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政府性基金预算支出总表" sheetId="5" state="visible" r:id="rId6"/>
  </sheets>
  <definedNames>
    <definedName function="false" hidden="false" localSheetId="2" name="_xlnm.Print_Area" vbProcedure="false">'一般公共预算支出明细表-基本支出'!$A$1:$AB$21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31</definedName>
    <definedName function="false" hidden="false" localSheetId="1" name="_xlnm.Print_Titles" vbProcedure="false">一般公共预算支出预算总表!$1:$6</definedName>
    <definedName function="false" hidden="false" localSheetId="4" name="_xlnm.Print_Area" vbProcedure="false">政府性基金预算支出总表!$A$1:$R$6</definedName>
    <definedName function="false" hidden="false" localSheetId="4" name="_xlnm.Print_Titles" vbProcedure="false">政府性基金预算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5001</t>
  </si>
  <si>
    <t xml:space="preserve">中共鲁山县委组织部</t>
  </si>
  <si>
    <t xml:space="preserve">  </t>
  </si>
  <si>
    <t xml:space="preserve">  行政运行（组织）</t>
  </si>
  <si>
    <t xml:space="preserve">在职公用经费</t>
  </si>
  <si>
    <t xml:space="preserve">公务员津贴补贴</t>
  </si>
  <si>
    <t xml:space="preserve">补助经费</t>
  </si>
  <si>
    <t xml:space="preserve">基本工资</t>
  </si>
  <si>
    <t xml:space="preserve">其他工资福利支出</t>
  </si>
  <si>
    <t xml:space="preserve">奖金</t>
  </si>
  <si>
    <t xml:space="preserve">绩效工资</t>
  </si>
  <si>
    <t xml:space="preserve">  其他组织事务支出</t>
  </si>
  <si>
    <t xml:space="preserve">驻村办、考评办经费</t>
  </si>
  <si>
    <t xml:space="preserve">组织专项业务经费</t>
  </si>
  <si>
    <t xml:space="preserve">人才专项经费</t>
  </si>
  <si>
    <t xml:space="preserve">党的群众路线教育活动经费</t>
  </si>
  <si>
    <t xml:space="preserve">  培训支出</t>
  </si>
  <si>
    <t xml:space="preserve">市县党代表及干部教育培训等</t>
  </si>
  <si>
    <t xml:space="preserve">  财政对失业保险基金的补助</t>
  </si>
  <si>
    <t xml:space="preserve">失业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费</t>
  </si>
  <si>
    <t xml:space="preserve">退休生活性补贴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t xml:space="preserve">105002</t>
  </si>
  <si>
    <t xml:space="preserve">中共鲁山县委大学生村干部管理工作办公室</t>
  </si>
  <si>
    <t xml:space="preserve">  财政对基本养老保险基金的补助</t>
  </si>
  <si>
    <t xml:space="preserve">养老保险</t>
  </si>
  <si>
    <t xml:space="preserve">  财政对工伤保险基金的补助</t>
  </si>
  <si>
    <t xml:space="preserve">工伤保险</t>
  </si>
  <si>
    <t xml:space="preserve">  事业单位医疗</t>
  </si>
  <si>
    <t xml:space="preserve">  对高校毕业生到基层任职补助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4207978</v>
      </c>
      <c r="C7" s="18" t="s">
        <v>25</v>
      </c>
      <c r="D7" s="19" t="n">
        <f aca="false">D8+D9+D10</f>
        <v>12287978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2287978</v>
      </c>
      <c r="H7" s="19" t="n">
        <f aca="false">H8+H9+H10</f>
        <v>12287978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14207978</v>
      </c>
      <c r="C8" s="22" t="s">
        <v>27</v>
      </c>
      <c r="D8" s="19" t="n">
        <f aca="false">E8+F8+G8</f>
        <v>11787982</v>
      </c>
      <c r="E8" s="17" t="n">
        <v>0</v>
      </c>
      <c r="F8" s="17" t="n">
        <v>0</v>
      </c>
      <c r="G8" s="23" t="n">
        <f aca="false">H8+I8+J8+K8+L8+M8+N8+P8+Q8+O8</f>
        <v>11787982</v>
      </c>
      <c r="H8" s="17" t="n">
        <v>1178798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360000</v>
      </c>
      <c r="E9" s="17" t="n">
        <v>0</v>
      </c>
      <c r="F9" s="17" t="n">
        <v>0</v>
      </c>
      <c r="G9" s="23" t="n">
        <f aca="false">H9+I9+J9+K9+L9+M9+N9+P9+Q9+O9</f>
        <v>360000</v>
      </c>
      <c r="H9" s="17" t="n">
        <v>360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39996</v>
      </c>
      <c r="E10" s="17" t="n">
        <v>0</v>
      </c>
      <c r="F10" s="17" t="n">
        <v>0</v>
      </c>
      <c r="G10" s="23" t="n">
        <f aca="false">H10+I10+J10+K10+L10+M10+N10+P10+Q10+O10</f>
        <v>139996</v>
      </c>
      <c r="H10" s="17" t="n">
        <v>139996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920000</v>
      </c>
      <c r="E11" s="17" t="n">
        <v>0</v>
      </c>
      <c r="F11" s="17" t="n">
        <v>0</v>
      </c>
      <c r="G11" s="23" t="n">
        <f aca="false">H11+I11+J11+K11+L11+M11+N11+P11+Q11+O11</f>
        <v>1920000</v>
      </c>
      <c r="H11" s="17" t="n">
        <v>192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920000</v>
      </c>
      <c r="E14" s="17" t="n">
        <v>0</v>
      </c>
      <c r="F14" s="17" t="n">
        <v>0</v>
      </c>
      <c r="G14" s="23" t="n">
        <f aca="false">H14+I14+J14+K14+L14+M14+N14+P14+Q14+O14</f>
        <v>1920000</v>
      </c>
      <c r="H14" s="17" t="n">
        <v>192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14207978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14207978</v>
      </c>
      <c r="C24" s="34" t="s">
        <v>51</v>
      </c>
      <c r="D24" s="34" t="n">
        <f aca="false">D7+D11</f>
        <v>14207978</v>
      </c>
      <c r="E24" s="34" t="n">
        <f aca="false">E7+E11</f>
        <v>0</v>
      </c>
      <c r="F24" s="34" t="n">
        <f aca="false">F7+F11</f>
        <v>0</v>
      </c>
      <c r="G24" s="34" t="n">
        <f aca="false">G7+G11</f>
        <v>14207978</v>
      </c>
      <c r="H24" s="34" t="n">
        <f aca="false">H7+H11</f>
        <v>14207978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14207978</v>
      </c>
      <c r="E7" s="63" t="n">
        <v>12287978</v>
      </c>
      <c r="F7" s="63" t="n">
        <v>11787982</v>
      </c>
      <c r="G7" s="63" t="n">
        <v>360000</v>
      </c>
      <c r="H7" s="63" t="n">
        <v>139996</v>
      </c>
      <c r="I7" s="63" t="n">
        <v>192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920000</v>
      </c>
      <c r="Q7" s="63" t="n">
        <v>192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3597773</v>
      </c>
      <c r="E8" s="63" t="n">
        <v>1677773</v>
      </c>
      <c r="F8" s="63" t="n">
        <v>1177777</v>
      </c>
      <c r="G8" s="63" t="n">
        <v>360000</v>
      </c>
      <c r="H8" s="63" t="n">
        <v>139996</v>
      </c>
      <c r="I8" s="63" t="n">
        <v>192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920000</v>
      </c>
      <c r="Q8" s="63" t="n">
        <v>192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360000</v>
      </c>
      <c r="E9" s="63" t="n">
        <v>360000</v>
      </c>
      <c r="F9" s="63" t="n">
        <v>0</v>
      </c>
      <c r="G9" s="63" t="n">
        <v>36000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470220</v>
      </c>
      <c r="E10" s="63" t="n">
        <v>470220</v>
      </c>
      <c r="F10" s="63" t="n">
        <v>47022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30000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30000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300000</v>
      </c>
      <c r="Q11" s="63" t="n">
        <v>30000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498900</v>
      </c>
      <c r="E12" s="63" t="n">
        <v>498900</v>
      </c>
      <c r="F12" s="63" t="n">
        <v>4989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14040</v>
      </c>
      <c r="E13" s="63" t="n">
        <v>14040</v>
      </c>
      <c r="F13" s="63" t="n">
        <v>1404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77</v>
      </c>
      <c r="C14" s="67" t="s">
        <v>83</v>
      </c>
      <c r="D14" s="62" t="n">
        <v>35637</v>
      </c>
      <c r="E14" s="63" t="n">
        <v>35637</v>
      </c>
      <c r="F14" s="63" t="n">
        <v>3563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77</v>
      </c>
      <c r="C15" s="67" t="s">
        <v>84</v>
      </c>
      <c r="D15" s="62" t="n">
        <v>88128</v>
      </c>
      <c r="E15" s="63" t="n">
        <v>88128</v>
      </c>
      <c r="F15" s="63" t="n">
        <v>8812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5</v>
      </c>
      <c r="C16" s="67" t="s">
        <v>86</v>
      </c>
      <c r="D16" s="62" t="n">
        <v>10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10000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100000</v>
      </c>
      <c r="Q16" s="63" t="n">
        <v>100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5</v>
      </c>
      <c r="C17" s="67" t="s">
        <v>87</v>
      </c>
      <c r="D17" s="62" t="n">
        <v>20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20000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00000</v>
      </c>
      <c r="Q17" s="63" t="n">
        <v>20000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5</v>
      </c>
      <c r="C18" s="67" t="s">
        <v>88</v>
      </c>
      <c r="D18" s="62" t="n">
        <v>28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28000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80000</v>
      </c>
      <c r="Q18" s="63" t="n">
        <v>28000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5</v>
      </c>
      <c r="C19" s="67" t="s">
        <v>89</v>
      </c>
      <c r="D19" s="62" t="n">
        <v>59000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59000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590000</v>
      </c>
      <c r="Q19" s="63" t="n">
        <v>59000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0</v>
      </c>
      <c r="C20" s="67" t="s">
        <v>91</v>
      </c>
      <c r="D20" s="62" t="n">
        <v>45000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45000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450000</v>
      </c>
      <c r="Q20" s="63" t="n">
        <v>45000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2</v>
      </c>
      <c r="C21" s="67" t="s">
        <v>93</v>
      </c>
      <c r="D21" s="62" t="n">
        <v>3188</v>
      </c>
      <c r="E21" s="63" t="n">
        <v>3188</v>
      </c>
      <c r="F21" s="63" t="n">
        <v>318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4</v>
      </c>
      <c r="C22" s="67" t="s">
        <v>95</v>
      </c>
      <c r="D22" s="62" t="n">
        <v>4229</v>
      </c>
      <c r="E22" s="63" t="n">
        <v>4229</v>
      </c>
      <c r="F22" s="63" t="n">
        <v>4229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6</v>
      </c>
      <c r="C23" s="67" t="s">
        <v>97</v>
      </c>
      <c r="D23" s="62" t="n">
        <v>29976</v>
      </c>
      <c r="E23" s="63" t="n">
        <v>29976</v>
      </c>
      <c r="F23" s="63" t="n">
        <v>0</v>
      </c>
      <c r="G23" s="63" t="n">
        <v>0</v>
      </c>
      <c r="H23" s="63" t="n">
        <v>29976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96</v>
      </c>
      <c r="C24" s="67" t="s">
        <v>98</v>
      </c>
      <c r="D24" s="62" t="n">
        <v>25440</v>
      </c>
      <c r="E24" s="63" t="n">
        <v>25440</v>
      </c>
      <c r="F24" s="63" t="n">
        <v>0</v>
      </c>
      <c r="G24" s="63" t="n">
        <v>0</v>
      </c>
      <c r="H24" s="63" t="n">
        <v>2544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19.5" hidden="false" customHeight="true" outlineLevel="0" collapsed="false">
      <c r="A25" s="59" t="s">
        <v>76</v>
      </c>
      <c r="B25" s="60" t="s">
        <v>99</v>
      </c>
      <c r="C25" s="67" t="s">
        <v>100</v>
      </c>
      <c r="D25" s="62" t="n">
        <v>63435</v>
      </c>
      <c r="E25" s="63" t="n">
        <v>63435</v>
      </c>
      <c r="F25" s="63" t="n">
        <v>63435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</row>
    <row r="26" s="36" customFormat="true" ht="19.5" hidden="false" customHeight="true" outlineLevel="0" collapsed="false">
      <c r="A26" s="59" t="s">
        <v>76</v>
      </c>
      <c r="B26" s="60" t="s">
        <v>101</v>
      </c>
      <c r="C26" s="67" t="s">
        <v>102</v>
      </c>
      <c r="D26" s="62" t="n">
        <v>84580</v>
      </c>
      <c r="E26" s="63" t="n">
        <v>84580</v>
      </c>
      <c r="F26" s="63" t="n">
        <v>0</v>
      </c>
      <c r="G26" s="63" t="n">
        <v>0</v>
      </c>
      <c r="H26" s="63" t="n">
        <v>8458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</row>
    <row r="27" s="36" customFormat="true" ht="19.5" hidden="false" customHeight="true" outlineLevel="0" collapsed="false">
      <c r="A27" s="59" t="s">
        <v>103</v>
      </c>
      <c r="B27" s="60" t="s">
        <v>104</v>
      </c>
      <c r="C27" s="61"/>
      <c r="D27" s="62" t="n">
        <v>10610205</v>
      </c>
      <c r="E27" s="63" t="n">
        <v>10610205</v>
      </c>
      <c r="F27" s="63" t="n">
        <v>1061020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</row>
    <row r="28" s="36" customFormat="true" ht="19.5" hidden="false" customHeight="true" outlineLevel="0" collapsed="false">
      <c r="A28" s="59" t="s">
        <v>76</v>
      </c>
      <c r="B28" s="60" t="s">
        <v>105</v>
      </c>
      <c r="C28" s="67" t="s">
        <v>106</v>
      </c>
      <c r="D28" s="62" t="n">
        <v>1637712</v>
      </c>
      <c r="E28" s="63" t="n">
        <v>1637712</v>
      </c>
      <c r="F28" s="63" t="n">
        <v>163771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</row>
    <row r="29" s="36" customFormat="true" ht="19.5" hidden="false" customHeight="true" outlineLevel="0" collapsed="false">
      <c r="A29" s="59" t="s">
        <v>76</v>
      </c>
      <c r="B29" s="60" t="s">
        <v>107</v>
      </c>
      <c r="C29" s="67" t="s">
        <v>108</v>
      </c>
      <c r="D29" s="62" t="n">
        <v>98341</v>
      </c>
      <c r="E29" s="63" t="n">
        <v>98341</v>
      </c>
      <c r="F29" s="63" t="n">
        <v>9834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</row>
    <row r="30" s="36" customFormat="true" ht="19.5" hidden="false" customHeight="true" outlineLevel="0" collapsed="false">
      <c r="A30" s="59" t="s">
        <v>76</v>
      </c>
      <c r="B30" s="60" t="s">
        <v>109</v>
      </c>
      <c r="C30" s="67" t="s">
        <v>100</v>
      </c>
      <c r="D30" s="62" t="n">
        <v>685592</v>
      </c>
      <c r="E30" s="63" t="n">
        <v>685592</v>
      </c>
      <c r="F30" s="63" t="n">
        <v>68559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</row>
    <row r="31" s="36" customFormat="true" ht="19.5" hidden="false" customHeight="true" outlineLevel="0" collapsed="false">
      <c r="A31" s="59" t="s">
        <v>76</v>
      </c>
      <c r="B31" s="60" t="s">
        <v>110</v>
      </c>
      <c r="C31" s="67" t="s">
        <v>82</v>
      </c>
      <c r="D31" s="62" t="n">
        <v>8188560</v>
      </c>
      <c r="E31" s="63" t="n">
        <v>8188560</v>
      </c>
      <c r="F31" s="63" t="n">
        <v>818856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</row>
    <row r="32" s="36" customFormat="true" ht="21" hidden="false" customHeight="true" outlineLevel="0" collapsed="false">
      <c r="A32" s="66"/>
      <c r="B32" s="15"/>
      <c r="C32" s="15"/>
      <c r="D32" s="1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36" customFormat="true" ht="21" hidden="false" customHeight="true" outlineLevel="0" collapsed="false">
      <c r="C33" s="15"/>
      <c r="D33" s="15"/>
      <c r="K33" s="66"/>
      <c r="L33" s="66"/>
      <c r="N33" s="66"/>
      <c r="O33" s="66"/>
      <c r="Q33" s="66"/>
      <c r="R33" s="66"/>
      <c r="S33" s="66"/>
      <c r="T33" s="66"/>
    </row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12" min="5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11</v>
      </c>
    </row>
    <row r="2" customFormat="false" ht="39.75" hidden="false" customHeight="true" outlineLevel="0" collapsed="false">
      <c r="A2" s="70"/>
      <c r="B2" s="39" t="s">
        <v>11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13</v>
      </c>
      <c r="B4" s="45"/>
      <c r="C4" s="45" t="s">
        <v>114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15</v>
      </c>
      <c r="E5" s="74" t="s">
        <v>81</v>
      </c>
      <c r="F5" s="74" t="s">
        <v>84</v>
      </c>
      <c r="G5" s="74" t="s">
        <v>116</v>
      </c>
      <c r="H5" s="74" t="s">
        <v>83</v>
      </c>
      <c r="I5" s="75" t="s">
        <v>117</v>
      </c>
      <c r="J5" s="75"/>
      <c r="K5" s="75"/>
      <c r="L5" s="75"/>
      <c r="M5" s="75"/>
      <c r="N5" s="75"/>
      <c r="O5" s="74" t="s">
        <v>82</v>
      </c>
      <c r="P5" s="74"/>
      <c r="Q5" s="74" t="s">
        <v>115</v>
      </c>
      <c r="R5" s="74" t="s">
        <v>118</v>
      </c>
      <c r="S5" s="74"/>
      <c r="T5" s="74"/>
      <c r="U5" s="74"/>
      <c r="V5" s="74" t="s">
        <v>119</v>
      </c>
      <c r="W5" s="74"/>
      <c r="X5" s="74"/>
      <c r="Y5" s="74"/>
      <c r="Z5" s="74"/>
      <c r="AA5" s="45" t="s">
        <v>102</v>
      </c>
      <c r="AB5" s="45" t="s">
        <v>120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06</v>
      </c>
      <c r="K6" s="74" t="s">
        <v>93</v>
      </c>
      <c r="L6" s="74" t="s">
        <v>121</v>
      </c>
      <c r="M6" s="74" t="s">
        <v>108</v>
      </c>
      <c r="N6" s="74" t="s">
        <v>122</v>
      </c>
      <c r="O6" s="74" t="s">
        <v>123</v>
      </c>
      <c r="P6" s="74" t="s">
        <v>82</v>
      </c>
      <c r="Q6" s="74"/>
      <c r="R6" s="74" t="s">
        <v>13</v>
      </c>
      <c r="S6" s="74" t="s">
        <v>124</v>
      </c>
      <c r="T6" s="74" t="s">
        <v>125</v>
      </c>
      <c r="U6" s="76" t="s">
        <v>126</v>
      </c>
      <c r="V6" s="74" t="s">
        <v>13</v>
      </c>
      <c r="W6" s="74" t="s">
        <v>127</v>
      </c>
      <c r="X6" s="74" t="s">
        <v>128</v>
      </c>
      <c r="Y6" s="74" t="s">
        <v>129</v>
      </c>
      <c r="Z6" s="74" t="s">
        <v>130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1927978</v>
      </c>
      <c r="D9" s="62" t="n">
        <v>11787982</v>
      </c>
      <c r="E9" s="63" t="n">
        <v>498900</v>
      </c>
      <c r="F9" s="63" t="n">
        <v>88128</v>
      </c>
      <c r="G9" s="63" t="n">
        <v>470220</v>
      </c>
      <c r="H9" s="63" t="n">
        <v>35637</v>
      </c>
      <c r="I9" s="63" t="n">
        <v>2492497</v>
      </c>
      <c r="J9" s="63" t="n">
        <v>1637712</v>
      </c>
      <c r="K9" s="63" t="n">
        <v>3188</v>
      </c>
      <c r="L9" s="63" t="n">
        <v>749027</v>
      </c>
      <c r="M9" s="63" t="n">
        <v>98341</v>
      </c>
      <c r="N9" s="63" t="n">
        <v>4229</v>
      </c>
      <c r="O9" s="63" t="n">
        <v>0</v>
      </c>
      <c r="P9" s="63" t="n">
        <v>8188560</v>
      </c>
      <c r="Q9" s="63" t="n">
        <v>139996</v>
      </c>
      <c r="R9" s="63" t="n">
        <v>55416</v>
      </c>
      <c r="S9" s="63" t="n">
        <v>29976</v>
      </c>
      <c r="T9" s="63" t="n">
        <v>0</v>
      </c>
      <c r="U9" s="63" t="n">
        <v>2544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84580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317773</v>
      </c>
      <c r="D10" s="62" t="n">
        <v>1177777</v>
      </c>
      <c r="E10" s="63" t="n">
        <v>498900</v>
      </c>
      <c r="F10" s="63" t="n">
        <v>88128</v>
      </c>
      <c r="G10" s="63" t="n">
        <v>470220</v>
      </c>
      <c r="H10" s="63" t="n">
        <v>35637</v>
      </c>
      <c r="I10" s="63" t="n">
        <v>70852</v>
      </c>
      <c r="J10" s="63" t="n">
        <v>0</v>
      </c>
      <c r="K10" s="63" t="n">
        <v>3188</v>
      </c>
      <c r="L10" s="63" t="n">
        <v>63435</v>
      </c>
      <c r="M10" s="63" t="n">
        <v>0</v>
      </c>
      <c r="N10" s="63" t="n">
        <v>4229</v>
      </c>
      <c r="O10" s="63" t="n">
        <v>0</v>
      </c>
      <c r="P10" s="63" t="n">
        <v>0</v>
      </c>
      <c r="Q10" s="63" t="n">
        <v>139996</v>
      </c>
      <c r="R10" s="63" t="n">
        <v>55416</v>
      </c>
      <c r="S10" s="63" t="n">
        <v>29976</v>
      </c>
      <c r="T10" s="63" t="n">
        <v>0</v>
      </c>
      <c r="U10" s="63" t="n">
        <v>2544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84580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1106925</v>
      </c>
      <c r="D11" s="62" t="n">
        <v>1106925</v>
      </c>
      <c r="E11" s="63" t="n">
        <v>498900</v>
      </c>
      <c r="F11" s="63" t="n">
        <v>88128</v>
      </c>
      <c r="G11" s="63" t="n">
        <v>470220</v>
      </c>
      <c r="H11" s="63" t="n">
        <v>35637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92</v>
      </c>
      <c r="C12" s="63" t="n">
        <v>3188</v>
      </c>
      <c r="D12" s="62" t="n">
        <v>3188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3188</v>
      </c>
      <c r="J12" s="63" t="n">
        <v>0</v>
      </c>
      <c r="K12" s="63" t="n">
        <v>3188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4</v>
      </c>
      <c r="C13" s="63" t="n">
        <v>4229</v>
      </c>
      <c r="D13" s="62" t="n">
        <v>4229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4229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4229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6</v>
      </c>
      <c r="C14" s="63" t="n">
        <v>55416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55416</v>
      </c>
      <c r="R14" s="63" t="n">
        <v>55416</v>
      </c>
      <c r="S14" s="63" t="n">
        <v>29976</v>
      </c>
      <c r="T14" s="63" t="n">
        <v>0</v>
      </c>
      <c r="U14" s="63" t="n">
        <v>2544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9</v>
      </c>
      <c r="C15" s="63" t="n">
        <v>63435</v>
      </c>
      <c r="D15" s="62" t="n">
        <v>63435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63435</v>
      </c>
      <c r="J15" s="63" t="n">
        <v>0</v>
      </c>
      <c r="K15" s="63" t="n">
        <v>0</v>
      </c>
      <c r="L15" s="63" t="n">
        <v>63435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101</v>
      </c>
      <c r="C16" s="63" t="n">
        <v>84580</v>
      </c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8458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84580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21.75" hidden="false" customHeight="true" outlineLevel="0" collapsed="false">
      <c r="A17" s="80" t="s">
        <v>103</v>
      </c>
      <c r="B17" s="81" t="s">
        <v>104</v>
      </c>
      <c r="C17" s="63" t="n">
        <v>10610205</v>
      </c>
      <c r="D17" s="62" t="n">
        <v>10610205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2421645</v>
      </c>
      <c r="J17" s="63" t="n">
        <v>1637712</v>
      </c>
      <c r="K17" s="63" t="n">
        <v>0</v>
      </c>
      <c r="L17" s="63" t="n">
        <v>685592</v>
      </c>
      <c r="M17" s="63" t="n">
        <v>98341</v>
      </c>
      <c r="N17" s="63" t="n">
        <v>0</v>
      </c>
      <c r="O17" s="63" t="n">
        <v>0</v>
      </c>
      <c r="P17" s="63" t="n">
        <v>818856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21.75" hidden="false" customHeight="true" outlineLevel="0" collapsed="false">
      <c r="A18" s="80" t="s">
        <v>76</v>
      </c>
      <c r="B18" s="81" t="s">
        <v>105</v>
      </c>
      <c r="C18" s="63" t="n">
        <v>1637712</v>
      </c>
      <c r="D18" s="62" t="n">
        <v>1637712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1637712</v>
      </c>
      <c r="J18" s="63" t="n">
        <v>1637712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21.75" hidden="false" customHeight="true" outlineLevel="0" collapsed="false">
      <c r="A19" s="80" t="s">
        <v>76</v>
      </c>
      <c r="B19" s="81" t="s">
        <v>107</v>
      </c>
      <c r="C19" s="63" t="n">
        <v>98341</v>
      </c>
      <c r="D19" s="62" t="n">
        <v>98341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98341</v>
      </c>
      <c r="J19" s="63" t="n">
        <v>0</v>
      </c>
      <c r="K19" s="63" t="n">
        <v>0</v>
      </c>
      <c r="L19" s="63" t="n">
        <v>0</v>
      </c>
      <c r="M19" s="63" t="n">
        <v>9834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21.75" hidden="false" customHeight="true" outlineLevel="0" collapsed="false">
      <c r="A20" s="80" t="s">
        <v>76</v>
      </c>
      <c r="B20" s="81" t="s">
        <v>109</v>
      </c>
      <c r="C20" s="63" t="n">
        <v>685592</v>
      </c>
      <c r="D20" s="62" t="n">
        <v>68559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685592</v>
      </c>
      <c r="J20" s="63" t="n">
        <v>0</v>
      </c>
      <c r="K20" s="63" t="n">
        <v>0</v>
      </c>
      <c r="L20" s="63" t="n">
        <v>68559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21.75" hidden="false" customHeight="true" outlineLevel="0" collapsed="false">
      <c r="A21" s="80" t="s">
        <v>76</v>
      </c>
      <c r="B21" s="81" t="s">
        <v>110</v>
      </c>
      <c r="C21" s="63" t="n">
        <v>8188560</v>
      </c>
      <c r="D21" s="62" t="n">
        <v>818856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818856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31</v>
      </c>
    </row>
    <row r="2" customFormat="false" ht="30.75" hidden="false" customHeight="true" outlineLevel="0" collapsed="false">
      <c r="A2" s="85" t="s">
        <v>13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13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33</v>
      </c>
      <c r="D5" s="89" t="s">
        <v>134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35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36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37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38</v>
      </c>
      <c r="G7" s="93" t="s">
        <v>139</v>
      </c>
      <c r="H7" s="93" t="s">
        <v>140</v>
      </c>
      <c r="I7" s="93" t="s">
        <v>141</v>
      </c>
      <c r="J7" s="93" t="s">
        <v>142</v>
      </c>
      <c r="K7" s="93" t="s">
        <v>143</v>
      </c>
      <c r="L7" s="93" t="s">
        <v>144</v>
      </c>
      <c r="M7" s="93" t="s">
        <v>145</v>
      </c>
      <c r="N7" s="93" t="s">
        <v>146</v>
      </c>
      <c r="O7" s="93" t="s">
        <v>147</v>
      </c>
      <c r="P7" s="93" t="s">
        <v>148</v>
      </c>
      <c r="Q7" s="93" t="s">
        <v>149</v>
      </c>
      <c r="R7" s="93" t="s">
        <v>150</v>
      </c>
      <c r="S7" s="93" t="s">
        <v>151</v>
      </c>
      <c r="T7" s="93" t="s">
        <v>152</v>
      </c>
      <c r="U7" s="93" t="s">
        <v>153</v>
      </c>
      <c r="V7" s="93" t="s">
        <v>154</v>
      </c>
      <c r="W7" s="93" t="s">
        <v>155</v>
      </c>
      <c r="X7" s="93" t="s">
        <v>156</v>
      </c>
      <c r="Y7" s="93" t="s">
        <v>157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360000</v>
      </c>
      <c r="D9" s="63" t="n">
        <v>360000</v>
      </c>
      <c r="E9" s="62" t="n">
        <v>360000</v>
      </c>
      <c r="F9" s="96" t="n">
        <v>40000</v>
      </c>
      <c r="G9" s="95" t="n">
        <v>0</v>
      </c>
      <c r="H9" s="95" t="n">
        <v>20000</v>
      </c>
      <c r="I9" s="95" t="n">
        <v>2000</v>
      </c>
      <c r="J9" s="95" t="n">
        <v>0</v>
      </c>
      <c r="K9" s="95" t="n">
        <v>30000</v>
      </c>
      <c r="L9" s="95" t="n">
        <v>30000</v>
      </c>
      <c r="M9" s="63" t="n">
        <v>30000</v>
      </c>
      <c r="N9" s="96" t="n">
        <v>80000</v>
      </c>
      <c r="O9" s="95" t="n">
        <v>50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0</v>
      </c>
      <c r="W9" s="96" t="n">
        <v>0</v>
      </c>
      <c r="X9" s="95" t="n">
        <v>10000</v>
      </c>
      <c r="Y9" s="95" t="n">
        <v>68000</v>
      </c>
      <c r="Z9" s="63" t="n">
        <v>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360000</v>
      </c>
      <c r="D10" s="63" t="n">
        <v>360000</v>
      </c>
      <c r="E10" s="62" t="n">
        <v>360000</v>
      </c>
      <c r="F10" s="96" t="n">
        <v>40000</v>
      </c>
      <c r="G10" s="95" t="n">
        <v>0</v>
      </c>
      <c r="H10" s="95" t="n">
        <v>20000</v>
      </c>
      <c r="I10" s="95" t="n">
        <v>2000</v>
      </c>
      <c r="J10" s="95" t="n">
        <v>0</v>
      </c>
      <c r="K10" s="95" t="n">
        <v>30000</v>
      </c>
      <c r="L10" s="95" t="n">
        <v>30000</v>
      </c>
      <c r="M10" s="63" t="n">
        <v>30000</v>
      </c>
      <c r="N10" s="96" t="n">
        <v>80000</v>
      </c>
      <c r="O10" s="95" t="n">
        <v>50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0</v>
      </c>
      <c r="W10" s="96" t="n">
        <v>0</v>
      </c>
      <c r="X10" s="95" t="n">
        <v>10000</v>
      </c>
      <c r="Y10" s="95" t="n">
        <v>68000</v>
      </c>
      <c r="Z10" s="63" t="n">
        <v>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77</v>
      </c>
      <c r="C11" s="95" t="n">
        <v>360000</v>
      </c>
      <c r="D11" s="63" t="n">
        <v>360000</v>
      </c>
      <c r="E11" s="62" t="n">
        <v>360000</v>
      </c>
      <c r="F11" s="96" t="n">
        <v>40000</v>
      </c>
      <c r="G11" s="95" t="n">
        <v>0</v>
      </c>
      <c r="H11" s="95" t="n">
        <v>20000</v>
      </c>
      <c r="I11" s="95" t="n">
        <v>2000</v>
      </c>
      <c r="J11" s="95" t="n">
        <v>0</v>
      </c>
      <c r="K11" s="95" t="n">
        <v>30000</v>
      </c>
      <c r="L11" s="95" t="n">
        <v>30000</v>
      </c>
      <c r="M11" s="63" t="n">
        <v>30000</v>
      </c>
      <c r="N11" s="96" t="n">
        <v>80000</v>
      </c>
      <c r="O11" s="95" t="n">
        <v>50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10000</v>
      </c>
      <c r="Y11" s="95" t="n">
        <v>68000</v>
      </c>
      <c r="Z11" s="63" t="n">
        <v>0</v>
      </c>
      <c r="AA11" s="62" t="n">
        <v>0</v>
      </c>
    </row>
    <row r="12" customFormat="false" ht="24.95" hidden="false" customHeight="true" outlineLevel="0" collapsed="false">
      <c r="A12" s="36"/>
      <c r="B12" s="36"/>
      <c r="C12" s="36"/>
      <c r="D12" s="15"/>
      <c r="E12" s="15"/>
      <c r="F12" s="15"/>
      <c r="G12" s="15"/>
      <c r="H12" s="15"/>
      <c r="I12" s="15"/>
      <c r="J12" s="15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6"/>
      <c r="AA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97"/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58</v>
      </c>
    </row>
    <row r="2" customFormat="false" ht="25.5" hidden="false" customHeight="true" outlineLevel="0" collapsed="false">
      <c r="A2" s="99" t="s">
        <v>1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60</v>
      </c>
      <c r="B4" s="73"/>
      <c r="C4" s="73"/>
      <c r="D4" s="43" t="s">
        <v>161</v>
      </c>
      <c r="E4" s="43"/>
      <c r="F4" s="44" t="s">
        <v>56</v>
      </c>
      <c r="G4" s="100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01" t="s">
        <v>162</v>
      </c>
      <c r="B5" s="102" t="s">
        <v>163</v>
      </c>
      <c r="C5" s="102" t="s">
        <v>164</v>
      </c>
      <c r="D5" s="43"/>
      <c r="E5" s="43"/>
      <c r="F5" s="44"/>
      <c r="G5" s="100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03"/>
      <c r="T5" s="103"/>
      <c r="U5" s="103"/>
      <c r="V5" s="103"/>
      <c r="W5" s="103"/>
      <c r="X5" s="103"/>
      <c r="Y5" s="103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</row>
    <row r="6" customFormat="false" ht="24.95" hidden="false" customHeight="true" outlineLevel="0" collapsed="false">
      <c r="A6" s="101"/>
      <c r="B6" s="102"/>
      <c r="C6" s="102"/>
      <c r="D6" s="45" t="s">
        <v>69</v>
      </c>
      <c r="E6" s="45" t="s">
        <v>70</v>
      </c>
      <c r="F6" s="105" t="s">
        <v>71</v>
      </c>
      <c r="G6" s="106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  <c r="M6" s="106" t="n">
        <v>7</v>
      </c>
      <c r="N6" s="106" t="n">
        <v>8</v>
      </c>
      <c r="O6" s="106" t="n">
        <v>9</v>
      </c>
      <c r="P6" s="106" t="n">
        <v>10</v>
      </c>
      <c r="Q6" s="106" t="n">
        <v>11</v>
      </c>
      <c r="R6" s="106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7:52:43Z</dcterms:created>
  <dc:creator>Administrator</dc:creator>
  <dc:description/>
  <dc:language>en-US</dc:language>
  <cp:lastModifiedBy>Administrator</cp:lastModifiedBy>
  <dcterms:modified xsi:type="dcterms:W3CDTF">2015-10-30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