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一般公共预算支出明细表-基本支出@" sheetId="4" state="visible" r:id="rId5"/>
  </sheets>
  <definedNames>
    <definedName function="false" hidden="false" localSheetId="2" name="_xlnm.Print_Area" vbProcedure="false">'一般公共预算支出明细表-基本支出'!$A$1:$AB$17</definedName>
    <definedName function="false" hidden="false" localSheetId="2" name="_xlnm.Print_Titles" vbProcedure="false">'一般公共预算支出明细表-基本支出'!$1:$8</definedName>
    <definedName function="false" hidden="false" localSheetId="3" name="_xlnm.Print_Area" vbProcedure="false">'一般公共预算支出明细表-基本支出@'!$A$1:$AA$12</definedName>
    <definedName function="false" hidden="false" localSheetId="3" name="_xlnm.Print_Titles" vbProcedure="false">'一般公共预算支出明细表-基本支出@'!$1:$8</definedName>
    <definedName function="false" hidden="false" localSheetId="1" name="_xlnm.Print_Area" vbProcedure="false">一般公共预算支出预算总表!$A$1:$AA$24</definedName>
    <definedName function="false" hidden="false" localSheetId="1" name="_xlnm.Print_Titles" vbProcedure="false">一般公共预算支出预算总表!$1:$6</definedName>
    <definedName function="false" hidden="false" localSheetId="0" name="_xlnm.Print_Area" vbProcedure="false">部门预算收支总表!$A$1:$Q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1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办案费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办案费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509001</t>
  </si>
  <si>
    <t xml:space="preserve">鲁山县蚕业局</t>
  </si>
  <si>
    <t xml:space="preserve">  </t>
  </si>
  <si>
    <t xml:space="preserve">  财政对失业保险基金的补助</t>
  </si>
  <si>
    <t xml:space="preserve">失业保险</t>
  </si>
  <si>
    <t xml:space="preserve">  财政对工伤保险基金的补助</t>
  </si>
  <si>
    <t xml:space="preserve">工伤保险</t>
  </si>
  <si>
    <t xml:space="preserve">  财政对生育保险基金的补助</t>
  </si>
  <si>
    <t xml:space="preserve">职工生育保险</t>
  </si>
  <si>
    <t xml:space="preserve">  事业单位离退休</t>
  </si>
  <si>
    <t xml:space="preserve">退休生活性补贴</t>
  </si>
  <si>
    <t xml:space="preserve">退休费</t>
  </si>
  <si>
    <t xml:space="preserve">离退休公用经费</t>
  </si>
  <si>
    <t xml:space="preserve">  事业单位医疗</t>
  </si>
  <si>
    <t xml:space="preserve">医疗保险</t>
  </si>
  <si>
    <t xml:space="preserve">  事业运行</t>
  </si>
  <si>
    <t xml:space="preserve">在职公用经费</t>
  </si>
  <si>
    <t xml:space="preserve">遗属补助</t>
  </si>
  <si>
    <t xml:space="preserve">基本工资</t>
  </si>
  <si>
    <t xml:space="preserve">绩效工资</t>
  </si>
  <si>
    <t xml:space="preserve">其他工资福利支出</t>
  </si>
  <si>
    <t xml:space="preserve">  科技转化与推广服务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科技转化与推广服务</t>
    </r>
  </si>
  <si>
    <t xml:space="preserve">  农业生产支持补贴</t>
  </si>
  <si>
    <t xml:space="preserve">蚕种补贴</t>
  </si>
  <si>
    <t xml:space="preserve">  其他农业支出</t>
  </si>
  <si>
    <t xml:space="preserve">蚕业专项经费</t>
  </si>
  <si>
    <t xml:space="preserve">  住房公积金</t>
  </si>
  <si>
    <t xml:space="preserve">住房公积金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医疗
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专用材料费</t>
  </si>
  <si>
    <t xml:space="preserve">被转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;;;"/>
    <numFmt numFmtId="171" formatCode="0_);[RED]\(0\)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8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3956881</v>
      </c>
      <c r="C7" s="18" t="s">
        <v>25</v>
      </c>
      <c r="D7" s="19" t="n">
        <f aca="false">D8+D9+D10</f>
        <v>3596881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3596881</v>
      </c>
      <c r="H7" s="19" t="n">
        <f aca="false">H8+H9+H10</f>
        <v>3596881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3896881</v>
      </c>
      <c r="C8" s="22" t="s">
        <v>27</v>
      </c>
      <c r="D8" s="19" t="n">
        <f aca="false">E8+F8+G8</f>
        <v>2682411</v>
      </c>
      <c r="E8" s="17" t="n">
        <v>0</v>
      </c>
      <c r="F8" s="17" t="n">
        <v>0</v>
      </c>
      <c r="G8" s="23" t="n">
        <f aca="false">H8+I8+J8+K8+L8+M8+N8+P8+Q8+O8</f>
        <v>2682411</v>
      </c>
      <c r="H8" s="17" t="n">
        <v>2682411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127450</v>
      </c>
      <c r="E9" s="17" t="n">
        <v>0</v>
      </c>
      <c r="F9" s="17" t="n">
        <v>0</v>
      </c>
      <c r="G9" s="23" t="n">
        <f aca="false">H9+I9+J9+K9+L9+M9+N9+P9+Q9+O9</f>
        <v>127450</v>
      </c>
      <c r="H9" s="17" t="n">
        <v>12745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60000</v>
      </c>
      <c r="C10" s="28" t="s">
        <v>31</v>
      </c>
      <c r="D10" s="19" t="n">
        <f aca="false">E10+F10+G10</f>
        <v>787020</v>
      </c>
      <c r="E10" s="17" t="n">
        <v>0</v>
      </c>
      <c r="F10" s="17" t="n">
        <v>0</v>
      </c>
      <c r="G10" s="23" t="n">
        <f aca="false">H10+I10+J10+K10+L10+M10+N10+P10+Q10+O10</f>
        <v>787020</v>
      </c>
      <c r="H10" s="17" t="n">
        <v>78702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360000</v>
      </c>
      <c r="E11" s="17" t="n">
        <v>0</v>
      </c>
      <c r="F11" s="17" t="n">
        <v>0</v>
      </c>
      <c r="G11" s="23" t="n">
        <f aca="false">H11+I11+J11+K11+L11+M11+N11+P11+Q11+O11</f>
        <v>360000</v>
      </c>
      <c r="H11" s="17" t="n">
        <v>300000</v>
      </c>
      <c r="I11" s="17" t="n">
        <v>0</v>
      </c>
      <c r="J11" s="17" t="n">
        <v>6000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300000</v>
      </c>
      <c r="E13" s="17" t="n">
        <v>0</v>
      </c>
      <c r="F13" s="17" t="n">
        <v>0</v>
      </c>
      <c r="G13" s="23" t="n">
        <f aca="false">H13+I13+J13+K13+L13+M13+N13+P13+Q13+O13</f>
        <v>300000</v>
      </c>
      <c r="H13" s="17" t="n">
        <v>30000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60000</v>
      </c>
      <c r="E14" s="17" t="n">
        <v>0</v>
      </c>
      <c r="F14" s="17" t="n">
        <v>0</v>
      </c>
      <c r="G14" s="23" t="n">
        <f aca="false">H14+I14+J14+K14+L14+M14+N14+P14+Q14+O14</f>
        <v>60000</v>
      </c>
      <c r="H14" s="17" t="n">
        <v>0</v>
      </c>
      <c r="I14" s="17" t="n">
        <v>0</v>
      </c>
      <c r="J14" s="17" t="n">
        <v>6000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3956881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3956881</v>
      </c>
      <c r="C24" s="34" t="s">
        <v>51</v>
      </c>
      <c r="D24" s="34" t="n">
        <f aca="false">D7+D11</f>
        <v>3956881</v>
      </c>
      <c r="E24" s="34" t="n">
        <f aca="false">E7+E11</f>
        <v>0</v>
      </c>
      <c r="F24" s="34" t="n">
        <f aca="false">F7+F11</f>
        <v>0</v>
      </c>
      <c r="G24" s="34" t="n">
        <f aca="false">G7+G11</f>
        <v>3956881</v>
      </c>
      <c r="H24" s="34" t="n">
        <f aca="false">H7+H11</f>
        <v>3896881</v>
      </c>
      <c r="I24" s="34" t="n">
        <f aca="false">I7+I11</f>
        <v>0</v>
      </c>
      <c r="J24" s="34" t="n">
        <f aca="false">J7+J11</f>
        <v>6000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3956881</v>
      </c>
      <c r="E7" s="63" t="n">
        <v>3596881</v>
      </c>
      <c r="F7" s="63" t="n">
        <v>2682411</v>
      </c>
      <c r="G7" s="63" t="n">
        <v>127450</v>
      </c>
      <c r="H7" s="63" t="n">
        <v>787020</v>
      </c>
      <c r="I7" s="63" t="n">
        <v>360000</v>
      </c>
      <c r="J7" s="63" t="n">
        <v>0</v>
      </c>
      <c r="K7" s="63" t="n">
        <v>0</v>
      </c>
      <c r="L7" s="63" t="n">
        <v>0</v>
      </c>
      <c r="M7" s="63" t="n">
        <v>300000</v>
      </c>
      <c r="N7" s="63" t="n">
        <v>300000</v>
      </c>
      <c r="O7" s="63" t="n">
        <v>0</v>
      </c>
      <c r="P7" s="63" t="n">
        <v>60000</v>
      </c>
      <c r="Q7" s="63" t="n">
        <v>0</v>
      </c>
      <c r="R7" s="63" t="n">
        <v>6000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3956881</v>
      </c>
      <c r="E8" s="63" t="n">
        <v>3596881</v>
      </c>
      <c r="F8" s="63" t="n">
        <v>2682411</v>
      </c>
      <c r="G8" s="63" t="n">
        <v>127450</v>
      </c>
      <c r="H8" s="63" t="n">
        <v>787020</v>
      </c>
      <c r="I8" s="63" t="n">
        <v>360000</v>
      </c>
      <c r="J8" s="63" t="n">
        <v>0</v>
      </c>
      <c r="K8" s="63" t="n">
        <v>0</v>
      </c>
      <c r="L8" s="63" t="n">
        <v>0</v>
      </c>
      <c r="M8" s="63" t="n">
        <v>300000</v>
      </c>
      <c r="N8" s="63" t="n">
        <v>300000</v>
      </c>
      <c r="O8" s="63" t="n">
        <v>0</v>
      </c>
      <c r="P8" s="63" t="n">
        <v>60000</v>
      </c>
      <c r="Q8" s="63" t="n">
        <v>0</v>
      </c>
      <c r="R8" s="63" t="n">
        <v>6000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33207</v>
      </c>
      <c r="E9" s="63" t="n">
        <v>33207</v>
      </c>
      <c r="F9" s="63" t="n">
        <v>3320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9</v>
      </c>
      <c r="C10" s="67" t="s">
        <v>80</v>
      </c>
      <c r="D10" s="62" t="n">
        <v>8302</v>
      </c>
      <c r="E10" s="63" t="n">
        <v>8302</v>
      </c>
      <c r="F10" s="63" t="n">
        <v>830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81</v>
      </c>
      <c r="C11" s="67" t="s">
        <v>82</v>
      </c>
      <c r="D11" s="62" t="n">
        <v>6641</v>
      </c>
      <c r="E11" s="63" t="n">
        <v>6641</v>
      </c>
      <c r="F11" s="63" t="n">
        <v>6641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83</v>
      </c>
      <c r="C12" s="67" t="s">
        <v>84</v>
      </c>
      <c r="D12" s="62" t="n">
        <v>303084</v>
      </c>
      <c r="E12" s="63" t="n">
        <v>303084</v>
      </c>
      <c r="F12" s="63" t="n">
        <v>0</v>
      </c>
      <c r="G12" s="63" t="n">
        <v>0</v>
      </c>
      <c r="H12" s="63" t="n">
        <v>303084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83</v>
      </c>
      <c r="C13" s="67" t="s">
        <v>85</v>
      </c>
      <c r="D13" s="62" t="n">
        <v>340164</v>
      </c>
      <c r="E13" s="63" t="n">
        <v>340164</v>
      </c>
      <c r="F13" s="63" t="n">
        <v>0</v>
      </c>
      <c r="G13" s="63" t="n">
        <v>0</v>
      </c>
      <c r="H13" s="63" t="n">
        <v>340164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83</v>
      </c>
      <c r="C14" s="67" t="s">
        <v>86</v>
      </c>
      <c r="D14" s="62" t="n">
        <v>3450</v>
      </c>
      <c r="E14" s="63" t="n">
        <v>3450</v>
      </c>
      <c r="F14" s="63" t="n">
        <v>0</v>
      </c>
      <c r="G14" s="63" t="n">
        <v>345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87</v>
      </c>
      <c r="C15" s="67" t="s">
        <v>88</v>
      </c>
      <c r="D15" s="62" t="n">
        <v>99621</v>
      </c>
      <c r="E15" s="63" t="n">
        <v>99621</v>
      </c>
      <c r="F15" s="63" t="n">
        <v>99621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89</v>
      </c>
      <c r="C16" s="67" t="s">
        <v>90</v>
      </c>
      <c r="D16" s="62" t="n">
        <v>124000</v>
      </c>
      <c r="E16" s="63" t="n">
        <v>124000</v>
      </c>
      <c r="F16" s="63" t="n">
        <v>0</v>
      </c>
      <c r="G16" s="63" t="n">
        <v>12400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9</v>
      </c>
      <c r="C17" s="67" t="s">
        <v>91</v>
      </c>
      <c r="D17" s="62" t="n">
        <v>10944</v>
      </c>
      <c r="E17" s="63" t="n">
        <v>10944</v>
      </c>
      <c r="F17" s="63" t="n">
        <v>0</v>
      </c>
      <c r="G17" s="63" t="n">
        <v>0</v>
      </c>
      <c r="H17" s="63" t="n">
        <v>10944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9</v>
      </c>
      <c r="C18" s="67" t="s">
        <v>92</v>
      </c>
      <c r="D18" s="62" t="n">
        <v>826956</v>
      </c>
      <c r="E18" s="63" t="n">
        <v>826956</v>
      </c>
      <c r="F18" s="63" t="n">
        <v>82695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9</v>
      </c>
      <c r="C19" s="67" t="s">
        <v>93</v>
      </c>
      <c r="D19" s="62" t="n">
        <v>833388</v>
      </c>
      <c r="E19" s="63" t="n">
        <v>833388</v>
      </c>
      <c r="F19" s="63" t="n">
        <v>833388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89</v>
      </c>
      <c r="C20" s="67" t="s">
        <v>94</v>
      </c>
      <c r="D20" s="62" t="n">
        <v>874296</v>
      </c>
      <c r="E20" s="63" t="n">
        <v>874296</v>
      </c>
      <c r="F20" s="63" t="n">
        <v>874296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5</v>
      </c>
      <c r="C21" s="67" t="s">
        <v>96</v>
      </c>
      <c r="D21" s="62" t="n">
        <v>6000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6000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60000</v>
      </c>
      <c r="Q21" s="63" t="n">
        <v>0</v>
      </c>
      <c r="R21" s="63" t="n">
        <v>6000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7</v>
      </c>
      <c r="C22" s="67" t="s">
        <v>98</v>
      </c>
      <c r="D22" s="62" t="n">
        <v>20000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200000</v>
      </c>
      <c r="J22" s="63" t="n">
        <v>0</v>
      </c>
      <c r="K22" s="63" t="n">
        <v>0</v>
      </c>
      <c r="L22" s="63" t="n">
        <v>0</v>
      </c>
      <c r="M22" s="63" t="n">
        <v>200000</v>
      </c>
      <c r="N22" s="63" t="n">
        <v>20000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9</v>
      </c>
      <c r="C23" s="67" t="s">
        <v>100</v>
      </c>
      <c r="D23" s="62" t="n">
        <v>10000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100000</v>
      </c>
      <c r="J23" s="63" t="n">
        <v>0</v>
      </c>
      <c r="K23" s="63" t="n">
        <v>0</v>
      </c>
      <c r="L23" s="63" t="n">
        <v>0</v>
      </c>
      <c r="M23" s="63" t="n">
        <v>100000</v>
      </c>
      <c r="N23" s="63" t="n">
        <v>10000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101</v>
      </c>
      <c r="C24" s="67" t="s">
        <v>102</v>
      </c>
      <c r="D24" s="62" t="n">
        <v>132828</v>
      </c>
      <c r="E24" s="63" t="n">
        <v>132828</v>
      </c>
      <c r="F24" s="63" t="n">
        <v>0</v>
      </c>
      <c r="G24" s="63" t="n">
        <v>0</v>
      </c>
      <c r="H24" s="63" t="n">
        <v>132828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21" hidden="false" customHeight="true" outlineLevel="0" collapsed="false">
      <c r="A25" s="66"/>
      <c r="B25" s="15"/>
      <c r="C25" s="15"/>
      <c r="D25" s="15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</row>
    <row r="26" s="36" customFormat="true" ht="21" hidden="false" customHeight="true" outlineLevel="0" collapsed="false">
      <c r="C26" s="15"/>
      <c r="D26" s="15"/>
      <c r="K26" s="66"/>
      <c r="L26" s="66"/>
      <c r="N26" s="66"/>
      <c r="O26" s="66"/>
      <c r="Q26" s="66"/>
      <c r="R26" s="66"/>
      <c r="S26" s="66"/>
      <c r="T26" s="66"/>
    </row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6" min="5" style="0" width="8.82"/>
    <col collapsed="false" customWidth="true" hidden="false" outlineLevel="0" max="8" min="7" style="0" width="6.83"/>
    <col collapsed="false" customWidth="true" hidden="false" outlineLevel="0" max="9" min="9" style="0" width="8.82"/>
    <col collapsed="false" customWidth="true" hidden="false" outlineLevel="0" max="12" min="10" style="0" width="6.83"/>
    <col collapsed="false" customWidth="true" hidden="false" outlineLevel="0" max="13" min="13" style="0" width="6.65"/>
    <col collapsed="false" customWidth="true" hidden="false" outlineLevel="0" max="14" min="14" style="0" width="6.83"/>
    <col collapsed="false" customWidth="true" hidden="false" outlineLevel="0" max="15" min="15" style="0" width="8.82"/>
    <col collapsed="false" customWidth="true" hidden="false" outlineLevel="0" max="16" min="16" style="0" width="6.83"/>
    <col collapsed="false" customWidth="true" hidden="false" outlineLevel="0" max="17" min="17" style="0" width="10.16"/>
    <col collapsed="false" customWidth="true" hidden="false" outlineLevel="0" max="18" min="18" style="0" width="9.32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/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3</v>
      </c>
    </row>
    <row r="2" customFormat="false" ht="39.75" hidden="false" customHeight="true" outlineLevel="0" collapsed="false">
      <c r="A2" s="70"/>
      <c r="B2" s="39" t="s">
        <v>104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5</v>
      </c>
      <c r="B4" s="45"/>
      <c r="C4" s="45" t="s">
        <v>106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7</v>
      </c>
      <c r="E5" s="74" t="s">
        <v>92</v>
      </c>
      <c r="F5" s="74" t="s">
        <v>93</v>
      </c>
      <c r="G5" s="74" t="s">
        <v>108</v>
      </c>
      <c r="H5" s="74" t="s">
        <v>109</v>
      </c>
      <c r="I5" s="75" t="s">
        <v>110</v>
      </c>
      <c r="J5" s="75"/>
      <c r="K5" s="75"/>
      <c r="L5" s="75"/>
      <c r="M5" s="75"/>
      <c r="N5" s="75"/>
      <c r="O5" s="74" t="s">
        <v>94</v>
      </c>
      <c r="P5" s="74"/>
      <c r="Q5" s="74" t="s">
        <v>107</v>
      </c>
      <c r="R5" s="74" t="s">
        <v>111</v>
      </c>
      <c r="S5" s="74"/>
      <c r="T5" s="74"/>
      <c r="U5" s="74"/>
      <c r="V5" s="74" t="s">
        <v>112</v>
      </c>
      <c r="W5" s="74"/>
      <c r="X5" s="74"/>
      <c r="Y5" s="74"/>
      <c r="Z5" s="74"/>
      <c r="AA5" s="45" t="s">
        <v>102</v>
      </c>
      <c r="AB5" s="45" t="s">
        <v>113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4</v>
      </c>
      <c r="K6" s="74" t="s">
        <v>78</v>
      </c>
      <c r="L6" s="74" t="s">
        <v>115</v>
      </c>
      <c r="M6" s="74" t="s">
        <v>80</v>
      </c>
      <c r="N6" s="74" t="s">
        <v>116</v>
      </c>
      <c r="O6" s="74" t="s">
        <v>117</v>
      </c>
      <c r="P6" s="74" t="s">
        <v>94</v>
      </c>
      <c r="Q6" s="74"/>
      <c r="R6" s="74" t="s">
        <v>13</v>
      </c>
      <c r="S6" s="74" t="s">
        <v>118</v>
      </c>
      <c r="T6" s="74" t="s">
        <v>119</v>
      </c>
      <c r="U6" s="76" t="s">
        <v>120</v>
      </c>
      <c r="V6" s="74" t="s">
        <v>13</v>
      </c>
      <c r="W6" s="74" t="s">
        <v>91</v>
      </c>
      <c r="X6" s="74" t="s">
        <v>121</v>
      </c>
      <c r="Y6" s="74" t="s">
        <v>122</v>
      </c>
      <c r="Z6" s="74" t="s">
        <v>123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3469431</v>
      </c>
      <c r="D9" s="62" t="n">
        <v>2682411</v>
      </c>
      <c r="E9" s="63" t="n">
        <v>826956</v>
      </c>
      <c r="F9" s="63" t="n">
        <v>833388</v>
      </c>
      <c r="G9" s="63" t="n">
        <v>0</v>
      </c>
      <c r="H9" s="63" t="n">
        <v>0</v>
      </c>
      <c r="I9" s="63" t="n">
        <v>147771</v>
      </c>
      <c r="J9" s="63" t="n">
        <v>0</v>
      </c>
      <c r="K9" s="63" t="n">
        <v>33207</v>
      </c>
      <c r="L9" s="63" t="n">
        <v>99621</v>
      </c>
      <c r="M9" s="63" t="n">
        <v>8302</v>
      </c>
      <c r="N9" s="63" t="n">
        <v>6641</v>
      </c>
      <c r="O9" s="63" t="n">
        <v>874296</v>
      </c>
      <c r="P9" s="63" t="n">
        <v>0</v>
      </c>
      <c r="Q9" s="63" t="n">
        <v>787020</v>
      </c>
      <c r="R9" s="63" t="n">
        <v>643248</v>
      </c>
      <c r="S9" s="63" t="n">
        <v>340164</v>
      </c>
      <c r="T9" s="63" t="n">
        <v>0</v>
      </c>
      <c r="U9" s="63" t="n">
        <v>303084</v>
      </c>
      <c r="V9" s="63" t="n">
        <v>10944</v>
      </c>
      <c r="W9" s="63" t="n">
        <v>10944</v>
      </c>
      <c r="X9" s="63" t="n">
        <v>0</v>
      </c>
      <c r="Y9" s="63" t="n">
        <v>0</v>
      </c>
      <c r="Z9" s="63" t="n">
        <v>0</v>
      </c>
      <c r="AA9" s="63" t="n">
        <v>132828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3469431</v>
      </c>
      <c r="D10" s="62" t="n">
        <v>2682411</v>
      </c>
      <c r="E10" s="63" t="n">
        <v>826956</v>
      </c>
      <c r="F10" s="63" t="n">
        <v>833388</v>
      </c>
      <c r="G10" s="63" t="n">
        <v>0</v>
      </c>
      <c r="H10" s="63" t="n">
        <v>0</v>
      </c>
      <c r="I10" s="63" t="n">
        <v>147771</v>
      </c>
      <c r="J10" s="63" t="n">
        <v>0</v>
      </c>
      <c r="K10" s="63" t="n">
        <v>33207</v>
      </c>
      <c r="L10" s="63" t="n">
        <v>99621</v>
      </c>
      <c r="M10" s="63" t="n">
        <v>8302</v>
      </c>
      <c r="N10" s="63" t="n">
        <v>6641</v>
      </c>
      <c r="O10" s="63" t="n">
        <v>874296</v>
      </c>
      <c r="P10" s="63" t="n">
        <v>0</v>
      </c>
      <c r="Q10" s="63" t="n">
        <v>787020</v>
      </c>
      <c r="R10" s="63" t="n">
        <v>643248</v>
      </c>
      <c r="S10" s="63" t="n">
        <v>340164</v>
      </c>
      <c r="T10" s="63" t="n">
        <v>0</v>
      </c>
      <c r="U10" s="63" t="n">
        <v>303084</v>
      </c>
      <c r="V10" s="63" t="n">
        <v>10944</v>
      </c>
      <c r="W10" s="63" t="n">
        <v>10944</v>
      </c>
      <c r="X10" s="63" t="n">
        <v>0</v>
      </c>
      <c r="Y10" s="63" t="n">
        <v>0</v>
      </c>
      <c r="Z10" s="63" t="n">
        <v>0</v>
      </c>
      <c r="AA10" s="63" t="n">
        <v>132828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33207</v>
      </c>
      <c r="D11" s="62" t="n">
        <v>33207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33207</v>
      </c>
      <c r="J11" s="63" t="n">
        <v>0</v>
      </c>
      <c r="K11" s="63" t="n">
        <v>33207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79</v>
      </c>
      <c r="C12" s="63" t="n">
        <v>8302</v>
      </c>
      <c r="D12" s="62" t="n">
        <v>8302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8302</v>
      </c>
      <c r="J12" s="63" t="n">
        <v>0</v>
      </c>
      <c r="K12" s="63" t="n">
        <v>0</v>
      </c>
      <c r="L12" s="63" t="n">
        <v>0</v>
      </c>
      <c r="M12" s="63" t="n">
        <v>8302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81</v>
      </c>
      <c r="C13" s="63" t="n">
        <v>6641</v>
      </c>
      <c r="D13" s="62" t="n">
        <v>6641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664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6641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83</v>
      </c>
      <c r="C14" s="63" t="n">
        <v>643248</v>
      </c>
      <c r="D14" s="62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643248</v>
      </c>
      <c r="R14" s="63" t="n">
        <v>643248</v>
      </c>
      <c r="S14" s="63" t="n">
        <v>340164</v>
      </c>
      <c r="T14" s="63" t="n">
        <v>0</v>
      </c>
      <c r="U14" s="63" t="n">
        <v>303084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87</v>
      </c>
      <c r="C15" s="63" t="n">
        <v>99621</v>
      </c>
      <c r="D15" s="62" t="n">
        <v>99621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99621</v>
      </c>
      <c r="J15" s="63" t="n">
        <v>0</v>
      </c>
      <c r="K15" s="63" t="n">
        <v>0</v>
      </c>
      <c r="L15" s="63" t="n">
        <v>99621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21.75" hidden="false" customHeight="true" outlineLevel="0" collapsed="false">
      <c r="A16" s="80" t="s">
        <v>76</v>
      </c>
      <c r="B16" s="81" t="s">
        <v>89</v>
      </c>
      <c r="C16" s="63" t="n">
        <v>2545584</v>
      </c>
      <c r="D16" s="62" t="n">
        <v>2534640</v>
      </c>
      <c r="E16" s="63" t="n">
        <v>826956</v>
      </c>
      <c r="F16" s="63" t="n">
        <v>83338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874296</v>
      </c>
      <c r="P16" s="63" t="n">
        <v>0</v>
      </c>
      <c r="Q16" s="63" t="n">
        <v>10944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10944</v>
      </c>
      <c r="W16" s="63" t="n">
        <v>10944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21.75" hidden="false" customHeight="true" outlineLevel="0" collapsed="false">
      <c r="A17" s="80" t="s">
        <v>76</v>
      </c>
      <c r="B17" s="81" t="s">
        <v>101</v>
      </c>
      <c r="C17" s="63" t="n">
        <v>132828</v>
      </c>
      <c r="D17" s="62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132828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132828</v>
      </c>
      <c r="AB17" s="63" t="n">
        <v>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1.49"/>
    <col collapsed="false" customWidth="true" hidden="false" outlineLevel="0" max="4" min="4" style="0" width="12.65"/>
    <col collapsed="false" customWidth="true" hidden="false" outlineLevel="0" max="5" min="5" style="0" width="11.99"/>
    <col collapsed="false" customWidth="true" hidden="false" outlineLevel="0" max="8" min="6" style="0" width="8.32"/>
    <col collapsed="false" customWidth="true" hidden="false" outlineLevel="0" max="9" min="9" style="0" width="8.16"/>
    <col collapsed="false" customWidth="true" hidden="false" outlineLevel="0" max="13" min="10" style="0" width="8.32"/>
    <col collapsed="false" customWidth="true" hidden="false" outlineLevel="0" max="14" min="14" style="0" width="10.5"/>
    <col collapsed="false" customWidth="true" hidden="false" outlineLevel="0" max="15" min="15" style="0" width="7.5"/>
    <col collapsed="false" customWidth="true" hidden="false" outlineLevel="0" max="17" min="16" style="0" width="7.16"/>
    <col collapsed="false" customWidth="true" hidden="false" outlineLevel="0" max="18" min="18" style="0" width="7.83"/>
    <col collapsed="false" customWidth="true" hidden="false" outlineLevel="0" max="19" min="19" style="0" width="7.32"/>
    <col collapsed="false" customWidth="true" hidden="false" outlineLevel="0" max="20" min="20" style="0" width="8.49"/>
    <col collapsed="false" customWidth="true" hidden="false" outlineLevel="0" max="21" min="21" style="0" width="8.32"/>
    <col collapsed="false" customWidth="true" hidden="false" outlineLevel="0" max="22" min="22" style="0" width="7.83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6.83"/>
    <col collapsed="false" customWidth="true" hidden="false" outlineLevel="0" max="27" min="27" style="0" width="8.65"/>
  </cols>
  <sheetData>
    <row r="1" customFormat="false" ht="21.75" hidden="false" customHeight="true" outlineLevel="0" collapsed="false">
      <c r="A1" s="83"/>
      <c r="B1" s="83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84" t="s">
        <v>124</v>
      </c>
    </row>
    <row r="2" customFormat="false" ht="30.75" hidden="false" customHeight="true" outlineLevel="0" collapsed="false">
      <c r="A2" s="85" t="s">
        <v>1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</row>
    <row r="3" customFormat="false" ht="18" hidden="false" customHeight="true" outlineLevel="0" collapsed="false">
      <c r="A3" s="86"/>
      <c r="B3" s="86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87" t="s">
        <v>3</v>
      </c>
    </row>
    <row r="4" customFormat="false" ht="27" hidden="false" customHeight="true" outlineLevel="0" collapsed="false">
      <c r="A4" s="88" t="s">
        <v>105</v>
      </c>
      <c r="B4" s="88"/>
      <c r="C4" s="89" t="s">
        <v>61</v>
      </c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</row>
    <row r="5" customFormat="false" ht="34.5" hidden="false" customHeight="true" outlineLevel="0" collapsed="false">
      <c r="A5" s="88"/>
      <c r="B5" s="88"/>
      <c r="C5" s="90" t="s">
        <v>126</v>
      </c>
      <c r="D5" s="89" t="s">
        <v>127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91" t="s">
        <v>128</v>
      </c>
    </row>
    <row r="6" customFormat="false" ht="21" hidden="false" customHeight="true" outlineLevel="0" collapsed="false">
      <c r="A6" s="92" t="s">
        <v>69</v>
      </c>
      <c r="B6" s="92" t="s">
        <v>70</v>
      </c>
      <c r="C6" s="90"/>
      <c r="D6" s="90" t="s">
        <v>9</v>
      </c>
      <c r="E6" s="89" t="s">
        <v>129</v>
      </c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1" t="s">
        <v>130</v>
      </c>
      <c r="AA6" s="91"/>
    </row>
    <row r="7" customFormat="false" ht="42.75" hidden="false" customHeight="true" outlineLevel="0" collapsed="false">
      <c r="A7" s="92"/>
      <c r="B7" s="92"/>
      <c r="C7" s="90"/>
      <c r="D7" s="90"/>
      <c r="E7" s="93" t="s">
        <v>13</v>
      </c>
      <c r="F7" s="93" t="s">
        <v>131</v>
      </c>
      <c r="G7" s="93" t="s">
        <v>132</v>
      </c>
      <c r="H7" s="93" t="s">
        <v>133</v>
      </c>
      <c r="I7" s="93" t="s">
        <v>134</v>
      </c>
      <c r="J7" s="93" t="s">
        <v>135</v>
      </c>
      <c r="K7" s="93" t="s">
        <v>136</v>
      </c>
      <c r="L7" s="93" t="s">
        <v>137</v>
      </c>
      <c r="M7" s="93" t="s">
        <v>138</v>
      </c>
      <c r="N7" s="93" t="s">
        <v>139</v>
      </c>
      <c r="O7" s="93" t="s">
        <v>140</v>
      </c>
      <c r="P7" s="93" t="s">
        <v>141</v>
      </c>
      <c r="Q7" s="93" t="s">
        <v>142</v>
      </c>
      <c r="R7" s="93" t="s">
        <v>143</v>
      </c>
      <c r="S7" s="93" t="s">
        <v>144</v>
      </c>
      <c r="T7" s="93" t="s">
        <v>145</v>
      </c>
      <c r="U7" s="93" t="s">
        <v>146</v>
      </c>
      <c r="V7" s="93" t="s">
        <v>147</v>
      </c>
      <c r="W7" s="93" t="s">
        <v>148</v>
      </c>
      <c r="X7" s="93" t="s">
        <v>149</v>
      </c>
      <c r="Y7" s="93" t="s">
        <v>150</v>
      </c>
      <c r="Z7" s="91"/>
      <c r="AA7" s="91"/>
    </row>
    <row r="8" customFormat="false" ht="24.95" hidden="false" customHeight="true" outlineLevel="0" collapsed="false">
      <c r="A8" s="94" t="s">
        <v>71</v>
      </c>
      <c r="B8" s="94" t="s">
        <v>71</v>
      </c>
      <c r="C8" s="79" t="n">
        <v>1</v>
      </c>
      <c r="D8" s="79" t="n">
        <v>2</v>
      </c>
      <c r="E8" s="79" t="n">
        <v>3</v>
      </c>
      <c r="F8" s="79" t="n">
        <v>4</v>
      </c>
      <c r="G8" s="79" t="n">
        <v>5</v>
      </c>
      <c r="H8" s="79" t="n">
        <v>6</v>
      </c>
      <c r="I8" s="79" t="n">
        <v>7</v>
      </c>
      <c r="J8" s="79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9" t="n">
        <v>14</v>
      </c>
      <c r="Q8" s="79" t="n">
        <v>15</v>
      </c>
      <c r="R8" s="79" t="n">
        <v>16</v>
      </c>
      <c r="S8" s="79" t="n">
        <v>17</v>
      </c>
      <c r="T8" s="79" t="n">
        <v>18</v>
      </c>
      <c r="U8" s="79" t="n">
        <v>19</v>
      </c>
      <c r="V8" s="79" t="n">
        <v>20</v>
      </c>
      <c r="W8" s="79" t="n">
        <v>21</v>
      </c>
      <c r="X8" s="79" t="n">
        <v>22</v>
      </c>
      <c r="Y8" s="79" t="n">
        <v>23</v>
      </c>
      <c r="Z8" s="79" t="n">
        <v>24</v>
      </c>
      <c r="AA8" s="79" t="n">
        <v>25</v>
      </c>
    </row>
    <row r="9" customFormat="false" ht="21.75" hidden="false" customHeight="true" outlineLevel="0" collapsed="false">
      <c r="A9" s="80"/>
      <c r="B9" s="81" t="s">
        <v>9</v>
      </c>
      <c r="C9" s="95" t="n">
        <v>127450</v>
      </c>
      <c r="D9" s="63" t="n">
        <v>127450</v>
      </c>
      <c r="E9" s="62" t="n">
        <v>124000</v>
      </c>
      <c r="F9" s="96" t="n">
        <v>10000</v>
      </c>
      <c r="G9" s="95" t="n">
        <v>10000</v>
      </c>
      <c r="H9" s="95" t="n">
        <v>15000</v>
      </c>
      <c r="I9" s="95" t="n">
        <v>1000</v>
      </c>
      <c r="J9" s="95" t="n">
        <v>0</v>
      </c>
      <c r="K9" s="95" t="n">
        <v>20000</v>
      </c>
      <c r="L9" s="95" t="n">
        <v>8000</v>
      </c>
      <c r="M9" s="63" t="n">
        <v>0</v>
      </c>
      <c r="N9" s="96" t="n">
        <v>50000</v>
      </c>
      <c r="O9" s="95" t="n">
        <v>10000</v>
      </c>
      <c r="P9" s="95" t="n">
        <v>0</v>
      </c>
      <c r="Q9" s="95" t="n">
        <v>0</v>
      </c>
      <c r="R9" s="95" t="n">
        <v>0</v>
      </c>
      <c r="S9" s="95" t="n">
        <v>0</v>
      </c>
      <c r="T9" s="95" t="n">
        <v>0</v>
      </c>
      <c r="U9" s="95" t="n">
        <v>0</v>
      </c>
      <c r="V9" s="63" t="n">
        <v>0</v>
      </c>
      <c r="W9" s="96" t="n">
        <v>0</v>
      </c>
      <c r="X9" s="95" t="n">
        <v>0</v>
      </c>
      <c r="Y9" s="95" t="n">
        <v>0</v>
      </c>
      <c r="Z9" s="63" t="n">
        <v>3450</v>
      </c>
      <c r="AA9" s="62" t="n">
        <v>0</v>
      </c>
    </row>
    <row r="10" customFormat="false" ht="21.75" hidden="false" customHeight="true" outlineLevel="0" collapsed="false">
      <c r="A10" s="80" t="s">
        <v>74</v>
      </c>
      <c r="B10" s="81" t="s">
        <v>75</v>
      </c>
      <c r="C10" s="95" t="n">
        <v>127450</v>
      </c>
      <c r="D10" s="63" t="n">
        <v>127450</v>
      </c>
      <c r="E10" s="62" t="n">
        <v>124000</v>
      </c>
      <c r="F10" s="96" t="n">
        <v>10000</v>
      </c>
      <c r="G10" s="95" t="n">
        <v>10000</v>
      </c>
      <c r="H10" s="95" t="n">
        <v>15000</v>
      </c>
      <c r="I10" s="95" t="n">
        <v>1000</v>
      </c>
      <c r="J10" s="95" t="n">
        <v>0</v>
      </c>
      <c r="K10" s="95" t="n">
        <v>20000</v>
      </c>
      <c r="L10" s="95" t="n">
        <v>8000</v>
      </c>
      <c r="M10" s="63" t="n">
        <v>0</v>
      </c>
      <c r="N10" s="96" t="n">
        <v>50000</v>
      </c>
      <c r="O10" s="95" t="n">
        <v>10000</v>
      </c>
      <c r="P10" s="95" t="n">
        <v>0</v>
      </c>
      <c r="Q10" s="95" t="n">
        <v>0</v>
      </c>
      <c r="R10" s="95" t="n">
        <v>0</v>
      </c>
      <c r="S10" s="95" t="n">
        <v>0</v>
      </c>
      <c r="T10" s="95" t="n">
        <v>0</v>
      </c>
      <c r="U10" s="95" t="n">
        <v>0</v>
      </c>
      <c r="V10" s="63" t="n">
        <v>0</v>
      </c>
      <c r="W10" s="96" t="n">
        <v>0</v>
      </c>
      <c r="X10" s="95" t="n">
        <v>0</v>
      </c>
      <c r="Y10" s="95" t="n">
        <v>0</v>
      </c>
      <c r="Z10" s="63" t="n">
        <v>3450</v>
      </c>
      <c r="AA10" s="62" t="n">
        <v>0</v>
      </c>
    </row>
    <row r="11" customFormat="false" ht="21.75" hidden="false" customHeight="true" outlineLevel="0" collapsed="false">
      <c r="A11" s="80" t="s">
        <v>76</v>
      </c>
      <c r="B11" s="81" t="s">
        <v>89</v>
      </c>
      <c r="C11" s="95" t="n">
        <v>124000</v>
      </c>
      <c r="D11" s="63" t="n">
        <v>124000</v>
      </c>
      <c r="E11" s="62" t="n">
        <v>124000</v>
      </c>
      <c r="F11" s="96" t="n">
        <v>10000</v>
      </c>
      <c r="G11" s="95" t="n">
        <v>10000</v>
      </c>
      <c r="H11" s="95" t="n">
        <v>15000</v>
      </c>
      <c r="I11" s="95" t="n">
        <v>1000</v>
      </c>
      <c r="J11" s="95" t="n">
        <v>0</v>
      </c>
      <c r="K11" s="95" t="n">
        <v>20000</v>
      </c>
      <c r="L11" s="95" t="n">
        <v>8000</v>
      </c>
      <c r="M11" s="63" t="n">
        <v>0</v>
      </c>
      <c r="N11" s="96" t="n">
        <v>50000</v>
      </c>
      <c r="O11" s="95" t="n">
        <v>10000</v>
      </c>
      <c r="P11" s="95" t="n">
        <v>0</v>
      </c>
      <c r="Q11" s="95" t="n">
        <v>0</v>
      </c>
      <c r="R11" s="95" t="n">
        <v>0</v>
      </c>
      <c r="S11" s="95" t="n">
        <v>0</v>
      </c>
      <c r="T11" s="95" t="n">
        <v>0</v>
      </c>
      <c r="U11" s="95" t="n">
        <v>0</v>
      </c>
      <c r="V11" s="63" t="n">
        <v>0</v>
      </c>
      <c r="W11" s="96" t="n">
        <v>0</v>
      </c>
      <c r="X11" s="95" t="n">
        <v>0</v>
      </c>
      <c r="Y11" s="95" t="n">
        <v>0</v>
      </c>
      <c r="Z11" s="63" t="n">
        <v>0</v>
      </c>
      <c r="AA11" s="62" t="n">
        <v>0</v>
      </c>
    </row>
    <row r="12" customFormat="false" ht="21.75" hidden="false" customHeight="true" outlineLevel="0" collapsed="false">
      <c r="A12" s="80" t="s">
        <v>76</v>
      </c>
      <c r="B12" s="81" t="s">
        <v>83</v>
      </c>
      <c r="C12" s="95" t="n">
        <v>3450</v>
      </c>
      <c r="D12" s="63" t="n">
        <v>3450</v>
      </c>
      <c r="E12" s="62" t="n">
        <v>0</v>
      </c>
      <c r="F12" s="96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95" t="n">
        <v>0</v>
      </c>
      <c r="L12" s="95" t="n">
        <v>0</v>
      </c>
      <c r="M12" s="63" t="n">
        <v>0</v>
      </c>
      <c r="N12" s="96" t="n">
        <v>0</v>
      </c>
      <c r="O12" s="95" t="n">
        <v>0</v>
      </c>
      <c r="P12" s="95" t="n">
        <v>0</v>
      </c>
      <c r="Q12" s="95" t="n">
        <v>0</v>
      </c>
      <c r="R12" s="95" t="n">
        <v>0</v>
      </c>
      <c r="S12" s="95" t="n">
        <v>0</v>
      </c>
      <c r="T12" s="95" t="n">
        <v>0</v>
      </c>
      <c r="U12" s="95" t="n">
        <v>0</v>
      </c>
      <c r="V12" s="63" t="n">
        <v>0</v>
      </c>
      <c r="W12" s="96" t="n">
        <v>0</v>
      </c>
      <c r="X12" s="95" t="n">
        <v>0</v>
      </c>
      <c r="Y12" s="95" t="n">
        <v>0</v>
      </c>
      <c r="Z12" s="63" t="n">
        <v>3450</v>
      </c>
      <c r="AA12" s="62" t="n">
        <v>0</v>
      </c>
    </row>
    <row r="13" customFormat="false" ht="9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15"/>
      <c r="K13" s="36"/>
      <c r="L13" s="36"/>
      <c r="M13" s="36"/>
      <c r="N13" s="15"/>
      <c r="O13" s="15"/>
      <c r="P13" s="15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</row>
    <row r="14" customFormat="false" ht="9.7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15"/>
      <c r="O14" s="15"/>
      <c r="P14" s="15"/>
      <c r="Q14" s="36"/>
      <c r="R14" s="36"/>
      <c r="S14" s="15"/>
      <c r="T14" s="36"/>
      <c r="U14" s="36"/>
      <c r="V14" s="36"/>
      <c r="W14" s="36"/>
      <c r="X14" s="36"/>
      <c r="Y14" s="36"/>
      <c r="Z14" s="36"/>
      <c r="AA14" s="36"/>
    </row>
    <row r="15" customFormat="false" ht="9.7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9.7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9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9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9.7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9.7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9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9.7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9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9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9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9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</row>
    <row r="27" customFormat="false" ht="9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</row>
    <row r="28" customFormat="false" ht="9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</row>
    <row r="29" customFormat="false" ht="9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</row>
    <row r="30" customFormat="false" ht="9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</row>
    <row r="31" customFormat="false" ht="9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  <row r="32" customFormat="false" ht="9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</row>
    <row r="33" customFormat="false" ht="9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</row>
    <row r="34" customFormat="false" ht="9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</row>
    <row r="35" customFormat="false" ht="9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</row>
    <row r="36" customFormat="false" ht="9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9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</row>
    <row r="38" customFormat="false" ht="9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</row>
    <row r="39" customFormat="false" ht="9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9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</row>
    <row r="41" customFormat="false" ht="9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9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9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9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9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9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9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9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9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9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9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9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9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9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9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9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9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9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9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9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9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9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customFormat="false" ht="9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customFormat="false" ht="9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customFormat="false" ht="9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customFormat="false" ht="9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customFormat="false" ht="9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customFormat="false" ht="9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customFormat="false" ht="9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customFormat="false" ht="9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customFormat="false" ht="9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customFormat="false" ht="9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customFormat="false" ht="9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customFormat="false" ht="9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customFormat="false" ht="9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customFormat="false" ht="9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customFormat="false" ht="9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customFormat="false" ht="9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customFormat="false" ht="9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customFormat="false" ht="9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customFormat="false" ht="9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customFormat="false" ht="9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</row>
    <row r="85" customFormat="false" ht="9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36"/>
      <c r="X85" s="36"/>
      <c r="Y85" s="36"/>
      <c r="Z85" s="36"/>
      <c r="AA85" s="36"/>
    </row>
    <row r="86" customFormat="false" ht="9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</row>
    <row r="87" customFormat="false" ht="9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</row>
    <row r="88" customFormat="false" ht="9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P88" s="36"/>
      <c r="Q88" s="36"/>
      <c r="R88" s="36"/>
      <c r="S88" s="36"/>
      <c r="T88" s="36"/>
      <c r="U88" s="36"/>
      <c r="V88" s="36"/>
      <c r="W88" s="36"/>
      <c r="X88" s="36"/>
      <c r="Y88" s="36"/>
      <c r="Z88" s="36"/>
      <c r="AA88" s="36"/>
    </row>
    <row r="89" customFormat="false" ht="9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</row>
  </sheetData>
  <mergeCells count="11">
    <mergeCell ref="A2:AA2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3-11T01:48:39Z</dcterms:modified>
  <cp:revision>0</cp:revision>
  <dc:subject/>
  <dc:title/>
</cp:coreProperties>
</file>