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</sheets>
  <definedNames>
    <definedName function="false" hidden="false" localSheetId="2" name="_xlnm.Print_Area" vbProcedure="false">'一般公共预算支出明细表-基本支出'!$A$1:$AB$17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2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21</definedName>
    <definedName function="false" hidden="false" localSheetId="1" name="_xlnm.Print_Titles" vbProcedure="false">一般公共预算支出预算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500003</t>
  </si>
  <si>
    <t xml:space="preserve">鲁山县河务管理局</t>
  </si>
  <si>
    <t xml:space="preserve">  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事业单位离退休</t>
  </si>
  <si>
    <t xml:space="preserve">离退休公用经费</t>
  </si>
  <si>
    <t xml:space="preserve">退休生活性补贴</t>
  </si>
  <si>
    <t xml:space="preserve">  事业单位医疗</t>
  </si>
  <si>
    <t xml:space="preserve">医疗保险</t>
  </si>
  <si>
    <t xml:space="preserve">  其他水利支出</t>
  </si>
  <si>
    <t xml:space="preserve">基本工资</t>
  </si>
  <si>
    <t xml:space="preserve">河务专项业务经费</t>
  </si>
  <si>
    <t xml:space="preserve">绩效工资</t>
  </si>
  <si>
    <t xml:space="preserve">历史弃料摊平费用</t>
  </si>
  <si>
    <t xml:space="preserve">在职公用经费</t>
  </si>
  <si>
    <t xml:space="preserve">上缴河道采砂管理费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奖金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4901410</v>
      </c>
      <c r="C7" s="18" t="s">
        <v>25</v>
      </c>
      <c r="D7" s="19" t="n">
        <f aca="false">D8+D9+D10</f>
        <v>3051410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3051410</v>
      </c>
      <c r="H7" s="19" t="n">
        <f aca="false">H8+H9+H10</f>
        <v>3051410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4901410</v>
      </c>
      <c r="C8" s="22" t="s">
        <v>27</v>
      </c>
      <c r="D8" s="19" t="n">
        <f aca="false">E8+F8+G8</f>
        <v>2520229</v>
      </c>
      <c r="E8" s="17" t="n">
        <v>0</v>
      </c>
      <c r="F8" s="17" t="n">
        <v>0</v>
      </c>
      <c r="G8" s="23" t="n">
        <f aca="false">H8+I8+J8+K8+L8+M8+N8+P8+Q8+O8</f>
        <v>2520229</v>
      </c>
      <c r="H8" s="17" t="n">
        <v>2520229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320300</v>
      </c>
      <c r="E9" s="17" t="n">
        <v>0</v>
      </c>
      <c r="F9" s="17" t="n">
        <v>0</v>
      </c>
      <c r="G9" s="23" t="n">
        <f aca="false">H9+I9+J9+K9+L9+M9+N9+P9+Q9+O9</f>
        <v>320300</v>
      </c>
      <c r="H9" s="17" t="n">
        <v>3203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210881</v>
      </c>
      <c r="E10" s="17" t="n">
        <v>0</v>
      </c>
      <c r="F10" s="17" t="n">
        <v>0</v>
      </c>
      <c r="G10" s="23" t="n">
        <f aca="false">H10+I10+J10+K10+L10+M10+N10+P10+Q10+O10</f>
        <v>210881</v>
      </c>
      <c r="H10" s="17" t="n">
        <v>210881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1850000</v>
      </c>
      <c r="E11" s="17" t="n">
        <v>0</v>
      </c>
      <c r="F11" s="17" t="n">
        <v>0</v>
      </c>
      <c r="G11" s="23" t="n">
        <f aca="false">H11+I11+J11+K11+L11+M11+N11+P11+Q11+O11</f>
        <v>1850000</v>
      </c>
      <c r="H11" s="17" t="n">
        <v>185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1450000</v>
      </c>
      <c r="E13" s="17" t="n">
        <v>0</v>
      </c>
      <c r="F13" s="17" t="n">
        <v>0</v>
      </c>
      <c r="G13" s="23" t="n">
        <f aca="false">H13+I13+J13+K13+L13+M13+N13+P13+Q13+O13</f>
        <v>1450000</v>
      </c>
      <c r="H13" s="17" t="n">
        <v>145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400000</v>
      </c>
      <c r="E14" s="17" t="n">
        <v>0</v>
      </c>
      <c r="F14" s="17" t="n">
        <v>0</v>
      </c>
      <c r="G14" s="23" t="n">
        <f aca="false">H14+I14+J14+K14+L14+M14+N14+P14+Q14+O14</f>
        <v>400000</v>
      </c>
      <c r="H14" s="17" t="n">
        <v>40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4901410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4901410</v>
      </c>
      <c r="C24" s="34" t="s">
        <v>51</v>
      </c>
      <c r="D24" s="34" t="n">
        <f aca="false">D7+D11</f>
        <v>4901410</v>
      </c>
      <c r="E24" s="34" t="n">
        <f aca="false">E7+E11</f>
        <v>0</v>
      </c>
      <c r="F24" s="34" t="n">
        <f aca="false">F7+F11</f>
        <v>0</v>
      </c>
      <c r="G24" s="34" t="n">
        <f aca="false">G7+G11</f>
        <v>4901410</v>
      </c>
      <c r="H24" s="34" t="n">
        <f aca="false">H7+H11</f>
        <v>4901410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4901410</v>
      </c>
      <c r="E7" s="63" t="n">
        <v>3051410</v>
      </c>
      <c r="F7" s="63" t="n">
        <v>2520229</v>
      </c>
      <c r="G7" s="63" t="n">
        <v>320300</v>
      </c>
      <c r="H7" s="63" t="n">
        <v>210881</v>
      </c>
      <c r="I7" s="63" t="n">
        <v>1850000</v>
      </c>
      <c r="J7" s="63" t="n">
        <v>0</v>
      </c>
      <c r="K7" s="63" t="n">
        <v>0</v>
      </c>
      <c r="L7" s="63" t="n">
        <v>0</v>
      </c>
      <c r="M7" s="63" t="n">
        <v>1450000</v>
      </c>
      <c r="N7" s="63" t="n">
        <v>1450000</v>
      </c>
      <c r="O7" s="63" t="n">
        <v>0</v>
      </c>
      <c r="P7" s="63" t="n">
        <v>400000</v>
      </c>
      <c r="Q7" s="63" t="n">
        <v>40000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4901410</v>
      </c>
      <c r="E8" s="63" t="n">
        <v>3051410</v>
      </c>
      <c r="F8" s="63" t="n">
        <v>2520229</v>
      </c>
      <c r="G8" s="63" t="n">
        <v>320300</v>
      </c>
      <c r="H8" s="63" t="n">
        <v>210881</v>
      </c>
      <c r="I8" s="63" t="n">
        <v>1850000</v>
      </c>
      <c r="J8" s="63" t="n">
        <v>0</v>
      </c>
      <c r="K8" s="63" t="n">
        <v>0</v>
      </c>
      <c r="L8" s="63" t="n">
        <v>0</v>
      </c>
      <c r="M8" s="63" t="n">
        <v>1450000</v>
      </c>
      <c r="N8" s="63" t="n">
        <v>1450000</v>
      </c>
      <c r="O8" s="63" t="n">
        <v>0</v>
      </c>
      <c r="P8" s="63" t="n">
        <v>400000</v>
      </c>
      <c r="Q8" s="63" t="n">
        <v>40000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46285</v>
      </c>
      <c r="E9" s="63" t="n">
        <v>46285</v>
      </c>
      <c r="F9" s="63" t="n">
        <v>46285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9</v>
      </c>
      <c r="C10" s="67" t="s">
        <v>80</v>
      </c>
      <c r="D10" s="62" t="n">
        <v>11571</v>
      </c>
      <c r="E10" s="63" t="n">
        <v>11571</v>
      </c>
      <c r="F10" s="63" t="n">
        <v>11571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81</v>
      </c>
      <c r="C11" s="67" t="s">
        <v>82</v>
      </c>
      <c r="D11" s="62" t="n">
        <v>9257</v>
      </c>
      <c r="E11" s="63" t="n">
        <v>9257</v>
      </c>
      <c r="F11" s="63" t="n">
        <v>9257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83</v>
      </c>
      <c r="C12" s="67" t="s">
        <v>84</v>
      </c>
      <c r="D12" s="62" t="n">
        <v>300</v>
      </c>
      <c r="E12" s="63" t="n">
        <v>300</v>
      </c>
      <c r="F12" s="63" t="n">
        <v>0</v>
      </c>
      <c r="G12" s="63" t="n">
        <v>3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83</v>
      </c>
      <c r="C13" s="67" t="s">
        <v>85</v>
      </c>
      <c r="D13" s="62" t="n">
        <v>25740</v>
      </c>
      <c r="E13" s="63" t="n">
        <v>25740</v>
      </c>
      <c r="F13" s="63" t="n">
        <v>0</v>
      </c>
      <c r="G13" s="63" t="n">
        <v>0</v>
      </c>
      <c r="H13" s="63" t="n">
        <v>2574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86</v>
      </c>
      <c r="C14" s="67" t="s">
        <v>87</v>
      </c>
      <c r="D14" s="62" t="n">
        <v>138856</v>
      </c>
      <c r="E14" s="63" t="n">
        <v>138856</v>
      </c>
      <c r="F14" s="63" t="n">
        <v>138856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88</v>
      </c>
      <c r="C15" s="67" t="s">
        <v>89</v>
      </c>
      <c r="D15" s="62" t="n">
        <v>1115616</v>
      </c>
      <c r="E15" s="63" t="n">
        <v>1115616</v>
      </c>
      <c r="F15" s="63" t="n">
        <v>111561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8</v>
      </c>
      <c r="C16" s="67" t="s">
        <v>90</v>
      </c>
      <c r="D16" s="62" t="n">
        <v>40000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40000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400000</v>
      </c>
      <c r="Q16" s="63" t="n">
        <v>40000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8</v>
      </c>
      <c r="C17" s="67" t="s">
        <v>91</v>
      </c>
      <c r="D17" s="62" t="n">
        <v>1198644</v>
      </c>
      <c r="E17" s="63" t="n">
        <v>1198644</v>
      </c>
      <c r="F17" s="63" t="n">
        <v>119864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8</v>
      </c>
      <c r="C18" s="67" t="s">
        <v>92</v>
      </c>
      <c r="D18" s="62" t="n">
        <v>13000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1300000</v>
      </c>
      <c r="J18" s="63" t="n">
        <v>0</v>
      </c>
      <c r="K18" s="63" t="n">
        <v>0</v>
      </c>
      <c r="L18" s="63" t="n">
        <v>0</v>
      </c>
      <c r="M18" s="63" t="n">
        <v>1300000</v>
      </c>
      <c r="N18" s="63" t="n">
        <v>130000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88</v>
      </c>
      <c r="C19" s="67" t="s">
        <v>93</v>
      </c>
      <c r="D19" s="62" t="n">
        <v>320000</v>
      </c>
      <c r="E19" s="63" t="n">
        <v>320000</v>
      </c>
      <c r="F19" s="63" t="n">
        <v>0</v>
      </c>
      <c r="G19" s="63" t="n">
        <v>32000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88</v>
      </c>
      <c r="C20" s="67" t="s">
        <v>94</v>
      </c>
      <c r="D20" s="62" t="n">
        <v>15000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150000</v>
      </c>
      <c r="J20" s="63" t="n">
        <v>0</v>
      </c>
      <c r="K20" s="63" t="n">
        <v>0</v>
      </c>
      <c r="L20" s="63" t="n">
        <v>0</v>
      </c>
      <c r="M20" s="63" t="n">
        <v>150000</v>
      </c>
      <c r="N20" s="63" t="n">
        <v>15000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5</v>
      </c>
      <c r="C21" s="67" t="s">
        <v>96</v>
      </c>
      <c r="D21" s="62" t="n">
        <v>185141</v>
      </c>
      <c r="E21" s="63" t="n">
        <v>185141</v>
      </c>
      <c r="F21" s="63" t="n">
        <v>0</v>
      </c>
      <c r="G21" s="63" t="n">
        <v>0</v>
      </c>
      <c r="H21" s="63" t="n">
        <v>185141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21" hidden="false" customHeight="true" outlineLevel="0" collapsed="false">
      <c r="A22" s="66"/>
      <c r="B22" s="15"/>
      <c r="C22" s="15"/>
      <c r="D22" s="1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s="36" customFormat="true" ht="21" hidden="false" customHeight="true" outlineLevel="0" collapsed="false">
      <c r="C23" s="15"/>
      <c r="D23" s="15"/>
      <c r="K23" s="66"/>
      <c r="L23" s="66"/>
      <c r="N23" s="66"/>
      <c r="O23" s="66"/>
      <c r="Q23" s="66"/>
      <c r="R23" s="66"/>
      <c r="S23" s="66"/>
      <c r="T23" s="66"/>
    </row>
    <row r="24" s="36" customFormat="true" ht="9.75" hidden="false" customHeight="true" outlineLevel="0" collapsed="false"/>
    <row r="25" s="36" customFormat="true" ht="9.75" hidden="false" customHeight="true" outlineLevel="0" collapsed="false"/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0.83"/>
    <col collapsed="false" customWidth="true" hidden="false" outlineLevel="0" max="4" min="4" style="0" width="10.5"/>
    <col collapsed="false" customWidth="true" hidden="false" outlineLevel="0" max="5" min="5" style="0" width="10.83"/>
    <col collapsed="false" customWidth="true" hidden="false" outlineLevel="0" max="6" min="6" style="0" width="9.82"/>
    <col collapsed="false" customWidth="true" hidden="false" outlineLevel="0" max="8" min="7" style="0" width="6.83"/>
    <col collapsed="false" customWidth="true" hidden="false" outlineLevel="0" max="9" min="9" style="0" width="7.83"/>
    <col collapsed="false" customWidth="true" hidden="false" outlineLevel="0" max="11" min="10" style="0" width="6.83"/>
    <col collapsed="false" customWidth="true" hidden="false" outlineLevel="0" max="12" min="12" style="0" width="7.83"/>
    <col collapsed="false" customWidth="true" hidden="false" outlineLevel="0" max="13" min="13" style="0" width="8.82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97</v>
      </c>
    </row>
    <row r="2" customFormat="false" ht="39.75" hidden="false" customHeight="true" outlineLevel="0" collapsed="false">
      <c r="A2" s="70"/>
      <c r="B2" s="39" t="s">
        <v>9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99</v>
      </c>
      <c r="B4" s="45"/>
      <c r="C4" s="45" t="s">
        <v>100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1</v>
      </c>
      <c r="E5" s="74" t="s">
        <v>89</v>
      </c>
      <c r="F5" s="74" t="s">
        <v>91</v>
      </c>
      <c r="G5" s="74" t="s">
        <v>102</v>
      </c>
      <c r="H5" s="74" t="s">
        <v>103</v>
      </c>
      <c r="I5" s="75" t="s">
        <v>104</v>
      </c>
      <c r="J5" s="75"/>
      <c r="K5" s="75"/>
      <c r="L5" s="75"/>
      <c r="M5" s="75"/>
      <c r="N5" s="75"/>
      <c r="O5" s="74" t="s">
        <v>105</v>
      </c>
      <c r="P5" s="74"/>
      <c r="Q5" s="74" t="s">
        <v>101</v>
      </c>
      <c r="R5" s="74" t="s">
        <v>106</v>
      </c>
      <c r="S5" s="74"/>
      <c r="T5" s="74"/>
      <c r="U5" s="74"/>
      <c r="V5" s="74" t="s">
        <v>107</v>
      </c>
      <c r="W5" s="74"/>
      <c r="X5" s="74"/>
      <c r="Y5" s="74"/>
      <c r="Z5" s="74"/>
      <c r="AA5" s="45" t="s">
        <v>96</v>
      </c>
      <c r="AB5" s="45" t="s">
        <v>108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09</v>
      </c>
      <c r="K6" s="74" t="s">
        <v>78</v>
      </c>
      <c r="L6" s="74" t="s">
        <v>110</v>
      </c>
      <c r="M6" s="74" t="s">
        <v>80</v>
      </c>
      <c r="N6" s="74" t="s">
        <v>111</v>
      </c>
      <c r="O6" s="74" t="s">
        <v>112</v>
      </c>
      <c r="P6" s="74" t="s">
        <v>105</v>
      </c>
      <c r="Q6" s="74"/>
      <c r="R6" s="74" t="s">
        <v>13</v>
      </c>
      <c r="S6" s="74" t="s">
        <v>113</v>
      </c>
      <c r="T6" s="74" t="s">
        <v>114</v>
      </c>
      <c r="U6" s="76" t="s">
        <v>115</v>
      </c>
      <c r="V6" s="74" t="s">
        <v>13</v>
      </c>
      <c r="W6" s="74" t="s">
        <v>116</v>
      </c>
      <c r="X6" s="74" t="s">
        <v>117</v>
      </c>
      <c r="Y6" s="74" t="s">
        <v>118</v>
      </c>
      <c r="Z6" s="74" t="s">
        <v>119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2731110</v>
      </c>
      <c r="D9" s="62" t="n">
        <v>2520229</v>
      </c>
      <c r="E9" s="63" t="n">
        <v>1115616</v>
      </c>
      <c r="F9" s="63" t="n">
        <v>1198644</v>
      </c>
      <c r="G9" s="63" t="n">
        <v>0</v>
      </c>
      <c r="H9" s="63" t="n">
        <v>0</v>
      </c>
      <c r="I9" s="63" t="n">
        <v>205969</v>
      </c>
      <c r="J9" s="63" t="n">
        <v>0</v>
      </c>
      <c r="K9" s="63" t="n">
        <v>46285</v>
      </c>
      <c r="L9" s="63" t="n">
        <v>138856</v>
      </c>
      <c r="M9" s="63" t="n">
        <v>11571</v>
      </c>
      <c r="N9" s="63" t="n">
        <v>9257</v>
      </c>
      <c r="O9" s="63" t="n">
        <v>0</v>
      </c>
      <c r="P9" s="63" t="n">
        <v>0</v>
      </c>
      <c r="Q9" s="63" t="n">
        <v>210881</v>
      </c>
      <c r="R9" s="63" t="n">
        <v>25740</v>
      </c>
      <c r="S9" s="63" t="n">
        <v>0</v>
      </c>
      <c r="T9" s="63" t="n">
        <v>0</v>
      </c>
      <c r="U9" s="63" t="n">
        <v>2574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185141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2731110</v>
      </c>
      <c r="D10" s="62" t="n">
        <v>2520229</v>
      </c>
      <c r="E10" s="63" t="n">
        <v>1115616</v>
      </c>
      <c r="F10" s="63" t="n">
        <v>1198644</v>
      </c>
      <c r="G10" s="63" t="n">
        <v>0</v>
      </c>
      <c r="H10" s="63" t="n">
        <v>0</v>
      </c>
      <c r="I10" s="63" t="n">
        <v>205969</v>
      </c>
      <c r="J10" s="63" t="n">
        <v>0</v>
      </c>
      <c r="K10" s="63" t="n">
        <v>46285</v>
      </c>
      <c r="L10" s="63" t="n">
        <v>138856</v>
      </c>
      <c r="M10" s="63" t="n">
        <v>11571</v>
      </c>
      <c r="N10" s="63" t="n">
        <v>9257</v>
      </c>
      <c r="O10" s="63" t="n">
        <v>0</v>
      </c>
      <c r="P10" s="63" t="n">
        <v>0</v>
      </c>
      <c r="Q10" s="63" t="n">
        <v>210881</v>
      </c>
      <c r="R10" s="63" t="n">
        <v>25740</v>
      </c>
      <c r="S10" s="63" t="n">
        <v>0</v>
      </c>
      <c r="T10" s="63" t="n">
        <v>0</v>
      </c>
      <c r="U10" s="63" t="n">
        <v>2574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185141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46285</v>
      </c>
      <c r="D11" s="62" t="n">
        <v>46285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46285</v>
      </c>
      <c r="J11" s="63" t="n">
        <v>0</v>
      </c>
      <c r="K11" s="63" t="n">
        <v>46285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79</v>
      </c>
      <c r="C12" s="63" t="n">
        <v>11571</v>
      </c>
      <c r="D12" s="62" t="n">
        <v>11571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11571</v>
      </c>
      <c r="J12" s="63" t="n">
        <v>0</v>
      </c>
      <c r="K12" s="63" t="n">
        <v>0</v>
      </c>
      <c r="L12" s="63" t="n">
        <v>0</v>
      </c>
      <c r="M12" s="63" t="n">
        <v>1157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81</v>
      </c>
      <c r="C13" s="63" t="n">
        <v>9257</v>
      </c>
      <c r="D13" s="62" t="n">
        <v>9257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9257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9257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83</v>
      </c>
      <c r="C14" s="63" t="n">
        <v>25740</v>
      </c>
      <c r="D14" s="62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25740</v>
      </c>
      <c r="R14" s="63" t="n">
        <v>25740</v>
      </c>
      <c r="S14" s="63" t="n">
        <v>0</v>
      </c>
      <c r="T14" s="63" t="n">
        <v>0</v>
      </c>
      <c r="U14" s="63" t="n">
        <v>2574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86</v>
      </c>
      <c r="C15" s="63" t="n">
        <v>138856</v>
      </c>
      <c r="D15" s="62" t="n">
        <v>138856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138856</v>
      </c>
      <c r="J15" s="63" t="n">
        <v>0</v>
      </c>
      <c r="K15" s="63" t="n">
        <v>0</v>
      </c>
      <c r="L15" s="63" t="n">
        <v>138856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21.75" hidden="false" customHeight="true" outlineLevel="0" collapsed="false">
      <c r="A16" s="80" t="s">
        <v>76</v>
      </c>
      <c r="B16" s="81" t="s">
        <v>88</v>
      </c>
      <c r="C16" s="63" t="n">
        <v>2314260</v>
      </c>
      <c r="D16" s="62" t="n">
        <v>2314260</v>
      </c>
      <c r="E16" s="63" t="n">
        <v>1115616</v>
      </c>
      <c r="F16" s="63" t="n">
        <v>1198644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21.75" hidden="false" customHeight="true" outlineLevel="0" collapsed="false">
      <c r="A17" s="80" t="s">
        <v>76</v>
      </c>
      <c r="B17" s="81" t="s">
        <v>95</v>
      </c>
      <c r="C17" s="63" t="n">
        <v>185141</v>
      </c>
      <c r="D17" s="62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85141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185141</v>
      </c>
      <c r="AB17" s="63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20</v>
      </c>
    </row>
    <row r="2" customFormat="false" ht="30.75" hidden="false" customHeight="true" outlineLevel="0" collapsed="false">
      <c r="A2" s="85" t="s">
        <v>12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99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22</v>
      </c>
      <c r="D5" s="89" t="s">
        <v>123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24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25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26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27</v>
      </c>
      <c r="G7" s="93" t="s">
        <v>128</v>
      </c>
      <c r="H7" s="93" t="s">
        <v>129</v>
      </c>
      <c r="I7" s="93" t="s">
        <v>130</v>
      </c>
      <c r="J7" s="93" t="s">
        <v>131</v>
      </c>
      <c r="K7" s="93" t="s">
        <v>132</v>
      </c>
      <c r="L7" s="93" t="s">
        <v>133</v>
      </c>
      <c r="M7" s="93" t="s">
        <v>134</v>
      </c>
      <c r="N7" s="93" t="s">
        <v>135</v>
      </c>
      <c r="O7" s="93" t="s">
        <v>136</v>
      </c>
      <c r="P7" s="93" t="s">
        <v>137</v>
      </c>
      <c r="Q7" s="93" t="s">
        <v>138</v>
      </c>
      <c r="R7" s="93" t="s">
        <v>139</v>
      </c>
      <c r="S7" s="93" t="s">
        <v>140</v>
      </c>
      <c r="T7" s="93" t="s">
        <v>141</v>
      </c>
      <c r="U7" s="93" t="s">
        <v>142</v>
      </c>
      <c r="V7" s="93" t="s">
        <v>143</v>
      </c>
      <c r="W7" s="93" t="s">
        <v>144</v>
      </c>
      <c r="X7" s="93" t="s">
        <v>145</v>
      </c>
      <c r="Y7" s="93" t="s">
        <v>146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320300</v>
      </c>
      <c r="D9" s="63" t="n">
        <v>320300</v>
      </c>
      <c r="E9" s="62" t="n">
        <v>320000</v>
      </c>
      <c r="F9" s="96" t="n">
        <v>0</v>
      </c>
      <c r="G9" s="95" t="n">
        <v>22015</v>
      </c>
      <c r="H9" s="95" t="n">
        <v>22742</v>
      </c>
      <c r="I9" s="95" t="n">
        <v>0</v>
      </c>
      <c r="J9" s="95" t="n">
        <v>43789</v>
      </c>
      <c r="K9" s="95" t="n">
        <v>16454</v>
      </c>
      <c r="L9" s="95" t="n">
        <v>5000</v>
      </c>
      <c r="M9" s="63" t="n">
        <v>0</v>
      </c>
      <c r="N9" s="96" t="n">
        <v>200000</v>
      </c>
      <c r="O9" s="95" t="n">
        <v>1000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63" t="n">
        <v>0</v>
      </c>
      <c r="W9" s="96" t="n">
        <v>0</v>
      </c>
      <c r="X9" s="95" t="n">
        <v>0</v>
      </c>
      <c r="Y9" s="95" t="n">
        <v>0</v>
      </c>
      <c r="Z9" s="63" t="n">
        <v>30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320300</v>
      </c>
      <c r="D10" s="63" t="n">
        <v>320300</v>
      </c>
      <c r="E10" s="62" t="n">
        <v>320000</v>
      </c>
      <c r="F10" s="96" t="n">
        <v>0</v>
      </c>
      <c r="G10" s="95" t="n">
        <v>22015</v>
      </c>
      <c r="H10" s="95" t="n">
        <v>22742</v>
      </c>
      <c r="I10" s="95" t="n">
        <v>0</v>
      </c>
      <c r="J10" s="95" t="n">
        <v>43789</v>
      </c>
      <c r="K10" s="95" t="n">
        <v>16454</v>
      </c>
      <c r="L10" s="95" t="n">
        <v>5000</v>
      </c>
      <c r="M10" s="63" t="n">
        <v>0</v>
      </c>
      <c r="N10" s="96" t="n">
        <v>200000</v>
      </c>
      <c r="O10" s="95" t="n">
        <v>1000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63" t="n">
        <v>0</v>
      </c>
      <c r="W10" s="96" t="n">
        <v>0</v>
      </c>
      <c r="X10" s="95" t="n">
        <v>0</v>
      </c>
      <c r="Y10" s="95" t="n">
        <v>0</v>
      </c>
      <c r="Z10" s="63" t="n">
        <v>30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88</v>
      </c>
      <c r="C11" s="95" t="n">
        <v>320000</v>
      </c>
      <c r="D11" s="63" t="n">
        <v>320000</v>
      </c>
      <c r="E11" s="62" t="n">
        <v>320000</v>
      </c>
      <c r="F11" s="96" t="n">
        <v>0</v>
      </c>
      <c r="G11" s="95" t="n">
        <v>22015</v>
      </c>
      <c r="H11" s="95" t="n">
        <v>22742</v>
      </c>
      <c r="I11" s="95" t="n">
        <v>0</v>
      </c>
      <c r="J11" s="95" t="n">
        <v>43789</v>
      </c>
      <c r="K11" s="95" t="n">
        <v>16454</v>
      </c>
      <c r="L11" s="95" t="n">
        <v>5000</v>
      </c>
      <c r="M11" s="63" t="n">
        <v>0</v>
      </c>
      <c r="N11" s="96" t="n">
        <v>200000</v>
      </c>
      <c r="O11" s="95" t="n">
        <v>1000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3" t="n">
        <v>0</v>
      </c>
      <c r="W11" s="96" t="n">
        <v>0</v>
      </c>
      <c r="X11" s="95" t="n">
        <v>0</v>
      </c>
      <c r="Y11" s="95" t="n">
        <v>0</v>
      </c>
      <c r="Z11" s="63" t="n">
        <v>0</v>
      </c>
      <c r="AA11" s="62" t="n">
        <v>0</v>
      </c>
    </row>
    <row r="12" customFormat="false" ht="21.75" hidden="false" customHeight="true" outlineLevel="0" collapsed="false">
      <c r="A12" s="80" t="s">
        <v>76</v>
      </c>
      <c r="B12" s="81" t="s">
        <v>83</v>
      </c>
      <c r="C12" s="95" t="n">
        <v>300</v>
      </c>
      <c r="D12" s="63" t="n">
        <v>300</v>
      </c>
      <c r="E12" s="62" t="n">
        <v>0</v>
      </c>
      <c r="F12" s="96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63" t="n">
        <v>0</v>
      </c>
      <c r="N12" s="96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63" t="n">
        <v>0</v>
      </c>
      <c r="W12" s="96" t="n">
        <v>0</v>
      </c>
      <c r="X12" s="95" t="n">
        <v>0</v>
      </c>
      <c r="Y12" s="95" t="n">
        <v>0</v>
      </c>
      <c r="Z12" s="63" t="n">
        <v>300</v>
      </c>
      <c r="AA12" s="62" t="n">
        <v>0</v>
      </c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11T01:49:28Z</dcterms:modified>
  <cp:revision>0</cp:revision>
  <dc:subject/>
  <dc:title/>
</cp:coreProperties>
</file>