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</sheets>
  <definedNames>
    <definedName function="false" hidden="false" localSheetId="2" name="_xlnm.Print_Area" vbProcedure="false">'一般公共预算支出明细表-基本支出'!$A$1:$AB$15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1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23</definedName>
    <definedName function="false" hidden="false" localSheetId="1" name="_xlnm.Print_Titles" vbProcedure="false">一般公共预算支出预算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9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25001</t>
  </si>
  <si>
    <t xml:space="preserve">共青团鲁山县委</t>
  </si>
  <si>
    <t xml:space="preserve">  </t>
  </si>
  <si>
    <t xml:space="preserve">  行政运行</t>
  </si>
  <si>
    <t xml:space="preserve">绩效工资</t>
  </si>
  <si>
    <t xml:space="preserve">奖金</t>
  </si>
  <si>
    <t xml:space="preserve">在职公用经费</t>
  </si>
  <si>
    <t xml:space="preserve">公务员津贴补贴</t>
  </si>
  <si>
    <t xml:space="preserve">基本工资</t>
  </si>
  <si>
    <t xml:space="preserve">  一般行政管理事务</t>
  </si>
  <si>
    <t xml:space="preserve">年度考核</t>
  </si>
  <si>
    <t xml:space="preserve">学雷锋纪念日活动及保护母亲河行动等</t>
  </si>
  <si>
    <t xml:space="preserve">办公设备购置</t>
  </si>
  <si>
    <t xml:space="preserve">关注青少年弱势群体</t>
  </si>
  <si>
    <t xml:space="preserve">五四工作会议</t>
  </si>
  <si>
    <t xml:space="preserve">  培训支出</t>
  </si>
  <si>
    <t xml:space="preserve">团干培训班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行政单位医疗</t>
  </si>
  <si>
    <t xml:space="preserve">医疗保险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失业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83"/>
    <col collapsed="false" customWidth="true" hidden="false" outlineLevel="0" max="3" min="3" style="0" width="25.15"/>
    <col collapsed="false" customWidth="true" hidden="false" outlineLevel="0" max="4" min="4" style="0" width="12.49"/>
    <col collapsed="false" customWidth="true" hidden="false" outlineLevel="0" max="5" min="5" style="0" width="12.32"/>
    <col collapsed="false" customWidth="true" hidden="false" outlineLevel="0" max="7" min="6" style="0" width="11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7.65"/>
    <col collapsed="false" customWidth="true" hidden="false" outlineLevel="0" max="13" min="13" style="0" width="12.15"/>
    <col collapsed="false" customWidth="true" hidden="false" outlineLevel="0" max="14" min="14" style="0" width="8.8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262947</v>
      </c>
      <c r="C7" s="18" t="s">
        <v>25</v>
      </c>
      <c r="D7" s="19" t="n">
        <f aca="false">D8+D9+D10</f>
        <v>202947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202947</v>
      </c>
      <c r="H7" s="19" t="n">
        <f aca="false">H8+H9+H10</f>
        <v>202947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262947</v>
      </c>
      <c r="C8" s="22" t="s">
        <v>27</v>
      </c>
      <c r="D8" s="19" t="n">
        <f aca="false">E8+F8+G8</f>
        <v>165902</v>
      </c>
      <c r="E8" s="17" t="n">
        <v>0</v>
      </c>
      <c r="F8" s="17" t="n">
        <v>0</v>
      </c>
      <c r="G8" s="23" t="n">
        <f aca="false">H8+I8+J8+K8+L8+M8+N8+P8+Q8+O8</f>
        <v>165902</v>
      </c>
      <c r="H8" s="17" t="n">
        <v>16590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25000</v>
      </c>
      <c r="E9" s="17" t="n">
        <v>0</v>
      </c>
      <c r="F9" s="17" t="n">
        <v>0</v>
      </c>
      <c r="G9" s="23" t="n">
        <f aca="false">H9+I9+J9+K9+L9+M9+N9+P9+Q9+O9</f>
        <v>25000</v>
      </c>
      <c r="H9" s="17" t="n">
        <v>2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12045</v>
      </c>
      <c r="E10" s="17" t="n">
        <v>0</v>
      </c>
      <c r="F10" s="17" t="n">
        <v>0</v>
      </c>
      <c r="G10" s="23" t="n">
        <f aca="false">H10+I10+J10+K10+L10+M10+N10+P10+Q10+O10</f>
        <v>12045</v>
      </c>
      <c r="H10" s="17" t="n">
        <v>12045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60000</v>
      </c>
      <c r="E11" s="17" t="n">
        <v>0</v>
      </c>
      <c r="F11" s="17" t="n">
        <v>0</v>
      </c>
      <c r="G11" s="23" t="n">
        <f aca="false">H11+I11+J11+K11+L11+M11+N11+P11+Q11+O11</f>
        <v>60000</v>
      </c>
      <c r="H11" s="17" t="n">
        <v>6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10000</v>
      </c>
      <c r="E12" s="17" t="n">
        <v>0</v>
      </c>
      <c r="F12" s="17" t="n">
        <v>0</v>
      </c>
      <c r="G12" s="23" t="n">
        <f aca="false">H12+I12+J12+K12+L12+M12+N12+P12+Q12+O12</f>
        <v>10000</v>
      </c>
      <c r="H12" s="17" t="n">
        <v>1000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50000</v>
      </c>
      <c r="E13" s="17" t="n">
        <v>0</v>
      </c>
      <c r="F13" s="17" t="n">
        <v>0</v>
      </c>
      <c r="G13" s="23" t="n">
        <f aca="false">H13+I13+J13+K13+L13+M13+N13+P13+Q13+O13</f>
        <v>50000</v>
      </c>
      <c r="H13" s="17" t="n">
        <v>5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0</v>
      </c>
      <c r="E14" s="17" t="n">
        <v>0</v>
      </c>
      <c r="F14" s="17" t="n">
        <v>0</v>
      </c>
      <c r="G14" s="23" t="n">
        <f aca="false">H14+I14+J14+K14+L14+M14+N14+P14+Q14+O14</f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262947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262947</v>
      </c>
      <c r="C24" s="34" t="s">
        <v>51</v>
      </c>
      <c r="D24" s="34" t="n">
        <f aca="false">D7+D11</f>
        <v>262947</v>
      </c>
      <c r="E24" s="34" t="n">
        <f aca="false">E7+E11</f>
        <v>0</v>
      </c>
      <c r="F24" s="34" t="n">
        <f aca="false">F7+F11</f>
        <v>0</v>
      </c>
      <c r="G24" s="34" t="n">
        <f aca="false">G7+G11</f>
        <v>262947</v>
      </c>
      <c r="H24" s="34" t="n">
        <f aca="false">H7+H11</f>
        <v>262947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F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6.16"/>
    <col collapsed="false" customWidth="true" hidden="false" outlineLevel="0" max="3" min="3" style="0" width="22.99"/>
    <col collapsed="false" customWidth="true" hidden="false" outlineLevel="0" max="4" min="4" style="0" width="9.65"/>
    <col collapsed="false" customWidth="true" hidden="false" outlineLevel="0" max="5" min="5" style="0" width="9.99"/>
    <col collapsed="false" customWidth="true" hidden="false" outlineLevel="0" max="7" min="6" style="0" width="9.82"/>
    <col collapsed="false" customWidth="true" hidden="false" outlineLevel="0" max="8" min="8" style="0" width="10.99"/>
    <col collapsed="false" customWidth="true" hidden="false" outlineLevel="0" max="10" min="9" style="0" width="8.49"/>
    <col collapsed="false" customWidth="true" hidden="false" outlineLevel="0" max="11" min="11" style="0" width="7.83"/>
    <col collapsed="false" customWidth="true" hidden="false" outlineLevel="0" max="13" min="13" style="0" width="10.16"/>
    <col collapsed="false" customWidth="true" hidden="false" outlineLevel="0" max="14" min="14" style="0" width="8.82"/>
    <col collapsed="false" customWidth="true" hidden="false" outlineLevel="0" max="16" min="16" style="0" width="5.16"/>
    <col collapsed="false" customWidth="true" hidden="false" outlineLevel="0" max="17" min="17" style="0" width="6.32"/>
    <col collapsed="false" customWidth="true" hidden="false" outlineLevel="0" max="19" min="19" style="0" width="5.65"/>
    <col collapsed="false" customWidth="true" hidden="false" outlineLevel="0" max="20" min="20" style="0" width="6.65"/>
    <col collapsed="false" customWidth="true" hidden="false" outlineLevel="0" max="21" min="21" style="0" width="12.99"/>
    <col collapsed="false" customWidth="true" hidden="false" outlineLevel="0" max="22" min="22" style="0" width="4.83"/>
    <col collapsed="false" customWidth="true" hidden="false" outlineLevel="0" max="23" min="23" style="0" width="3.15"/>
    <col collapsed="false" customWidth="true" hidden="false" outlineLevel="0" max="25" min="25" style="0" width="4.83"/>
    <col collapsed="false" customWidth="true" hidden="false" outlineLevel="0" max="26" min="26" style="0" width="3.83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262947</v>
      </c>
      <c r="E7" s="63" t="n">
        <v>202947</v>
      </c>
      <c r="F7" s="63" t="n">
        <v>165902</v>
      </c>
      <c r="G7" s="63" t="n">
        <v>25000</v>
      </c>
      <c r="H7" s="63" t="n">
        <v>12045</v>
      </c>
      <c r="I7" s="63" t="n">
        <v>60000</v>
      </c>
      <c r="J7" s="63" t="n">
        <v>10000</v>
      </c>
      <c r="K7" s="63" t="n">
        <v>10000</v>
      </c>
      <c r="L7" s="63" t="n">
        <v>0</v>
      </c>
      <c r="M7" s="63" t="n">
        <v>50000</v>
      </c>
      <c r="N7" s="63" t="n">
        <v>5000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262947</v>
      </c>
      <c r="E8" s="63" t="n">
        <v>202947</v>
      </c>
      <c r="F8" s="63" t="n">
        <v>165902</v>
      </c>
      <c r="G8" s="63" t="n">
        <v>25000</v>
      </c>
      <c r="H8" s="63" t="n">
        <v>12045</v>
      </c>
      <c r="I8" s="63" t="n">
        <v>60000</v>
      </c>
      <c r="J8" s="63" t="n">
        <v>10000</v>
      </c>
      <c r="K8" s="63" t="n">
        <v>10000</v>
      </c>
      <c r="L8" s="63" t="n">
        <v>0</v>
      </c>
      <c r="M8" s="63" t="n">
        <v>50000</v>
      </c>
      <c r="N8" s="63" t="n">
        <v>5000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13260</v>
      </c>
      <c r="E9" s="63" t="n">
        <v>13260</v>
      </c>
      <c r="F9" s="63" t="n">
        <v>1326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4949</v>
      </c>
      <c r="E10" s="63" t="n">
        <v>4949</v>
      </c>
      <c r="F10" s="63" t="n">
        <v>4949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25000</v>
      </c>
      <c r="E11" s="63" t="n">
        <v>25000</v>
      </c>
      <c r="F11" s="63" t="n">
        <v>0</v>
      </c>
      <c r="G11" s="63" t="n">
        <v>2500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63480</v>
      </c>
      <c r="E12" s="63" t="n">
        <v>63480</v>
      </c>
      <c r="F12" s="63" t="n">
        <v>6348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73824</v>
      </c>
      <c r="E13" s="63" t="n">
        <v>73824</v>
      </c>
      <c r="F13" s="63" t="n">
        <v>7382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83</v>
      </c>
      <c r="C14" s="67" t="s">
        <v>84</v>
      </c>
      <c r="D14" s="62" t="n">
        <v>1000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10000</v>
      </c>
      <c r="J14" s="63" t="n">
        <v>0</v>
      </c>
      <c r="K14" s="63" t="n">
        <v>0</v>
      </c>
      <c r="L14" s="63" t="n">
        <v>0</v>
      </c>
      <c r="M14" s="63" t="n">
        <v>10000</v>
      </c>
      <c r="N14" s="63" t="n">
        <v>1000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83</v>
      </c>
      <c r="C15" s="67" t="s">
        <v>85</v>
      </c>
      <c r="D15" s="62" t="n">
        <v>1000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10000</v>
      </c>
      <c r="J15" s="63" t="n">
        <v>0</v>
      </c>
      <c r="K15" s="63" t="n">
        <v>0</v>
      </c>
      <c r="L15" s="63" t="n">
        <v>0</v>
      </c>
      <c r="M15" s="63" t="n">
        <v>10000</v>
      </c>
      <c r="N15" s="63" t="n">
        <v>1000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3</v>
      </c>
      <c r="C16" s="67" t="s">
        <v>86</v>
      </c>
      <c r="D16" s="62" t="n">
        <v>1000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10000</v>
      </c>
      <c r="J16" s="63" t="n">
        <v>10000</v>
      </c>
      <c r="K16" s="63" t="n">
        <v>1000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3</v>
      </c>
      <c r="C17" s="67" t="s">
        <v>87</v>
      </c>
      <c r="D17" s="62" t="n">
        <v>1000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10000</v>
      </c>
      <c r="J17" s="63" t="n">
        <v>0</v>
      </c>
      <c r="K17" s="63" t="n">
        <v>0</v>
      </c>
      <c r="L17" s="63" t="n">
        <v>0</v>
      </c>
      <c r="M17" s="63" t="n">
        <v>10000</v>
      </c>
      <c r="N17" s="63" t="n">
        <v>1000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3</v>
      </c>
      <c r="C18" s="67" t="s">
        <v>88</v>
      </c>
      <c r="D18" s="62" t="n">
        <v>100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10000</v>
      </c>
      <c r="J18" s="63" t="n">
        <v>0</v>
      </c>
      <c r="K18" s="63" t="n">
        <v>0</v>
      </c>
      <c r="L18" s="63" t="n">
        <v>0</v>
      </c>
      <c r="M18" s="63" t="n">
        <v>10000</v>
      </c>
      <c r="N18" s="63" t="n">
        <v>1000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89</v>
      </c>
      <c r="C19" s="67" t="s">
        <v>90</v>
      </c>
      <c r="D19" s="62" t="n">
        <v>1000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10000</v>
      </c>
      <c r="J19" s="63" t="n">
        <v>0</v>
      </c>
      <c r="K19" s="63" t="n">
        <v>0</v>
      </c>
      <c r="L19" s="63" t="n">
        <v>0</v>
      </c>
      <c r="M19" s="63" t="n">
        <v>10000</v>
      </c>
      <c r="N19" s="63" t="n">
        <v>1000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91</v>
      </c>
      <c r="C20" s="67" t="s">
        <v>92</v>
      </c>
      <c r="D20" s="62" t="n">
        <v>753</v>
      </c>
      <c r="E20" s="63" t="n">
        <v>753</v>
      </c>
      <c r="F20" s="63" t="n">
        <v>753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3</v>
      </c>
      <c r="C21" s="67" t="s">
        <v>94</v>
      </c>
      <c r="D21" s="62" t="n">
        <v>602</v>
      </c>
      <c r="E21" s="63" t="n">
        <v>602</v>
      </c>
      <c r="F21" s="63" t="n">
        <v>60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5</v>
      </c>
      <c r="C22" s="67" t="s">
        <v>96</v>
      </c>
      <c r="D22" s="62" t="n">
        <v>9034</v>
      </c>
      <c r="E22" s="63" t="n">
        <v>9034</v>
      </c>
      <c r="F22" s="63" t="n">
        <v>9034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19.5" hidden="false" customHeight="true" outlineLevel="0" collapsed="false">
      <c r="A23" s="59" t="s">
        <v>76</v>
      </c>
      <c r="B23" s="60" t="s">
        <v>97</v>
      </c>
      <c r="C23" s="67" t="s">
        <v>98</v>
      </c>
      <c r="D23" s="62" t="n">
        <v>12045</v>
      </c>
      <c r="E23" s="63" t="n">
        <v>12045</v>
      </c>
      <c r="F23" s="63" t="n">
        <v>0</v>
      </c>
      <c r="G23" s="63" t="n">
        <v>0</v>
      </c>
      <c r="H23" s="63" t="n">
        <v>12045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</row>
    <row r="24" s="36" customFormat="true" ht="21" hidden="false" customHeight="true" outlineLevel="0" collapsed="false">
      <c r="A24" s="66"/>
      <c r="B24" s="15"/>
      <c r="C24" s="15"/>
      <c r="D24" s="1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s="36" customFormat="true" ht="21" hidden="false" customHeight="true" outlineLevel="0" collapsed="false">
      <c r="C25" s="15"/>
      <c r="D25" s="15"/>
      <c r="K25" s="66"/>
      <c r="L25" s="66"/>
      <c r="N25" s="66"/>
      <c r="O25" s="66"/>
      <c r="Q25" s="66"/>
      <c r="R25" s="66"/>
      <c r="S25" s="66"/>
      <c r="T25" s="66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12" min="5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8.32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99</v>
      </c>
    </row>
    <row r="2" customFormat="false" ht="39.75" hidden="false" customHeight="true" outlineLevel="0" collapsed="false">
      <c r="A2" s="70"/>
      <c r="B2" s="39" t="s">
        <v>10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01</v>
      </c>
      <c r="B4" s="45"/>
      <c r="C4" s="45" t="s">
        <v>102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3</v>
      </c>
      <c r="E5" s="74" t="s">
        <v>82</v>
      </c>
      <c r="F5" s="74" t="s">
        <v>78</v>
      </c>
      <c r="G5" s="74" t="s">
        <v>104</v>
      </c>
      <c r="H5" s="74" t="s">
        <v>79</v>
      </c>
      <c r="I5" s="75" t="s">
        <v>105</v>
      </c>
      <c r="J5" s="75"/>
      <c r="K5" s="75"/>
      <c r="L5" s="75"/>
      <c r="M5" s="75"/>
      <c r="N5" s="75"/>
      <c r="O5" s="74" t="s">
        <v>106</v>
      </c>
      <c r="P5" s="74"/>
      <c r="Q5" s="74" t="s">
        <v>103</v>
      </c>
      <c r="R5" s="74" t="s">
        <v>107</v>
      </c>
      <c r="S5" s="74"/>
      <c r="T5" s="74"/>
      <c r="U5" s="74"/>
      <c r="V5" s="74" t="s">
        <v>108</v>
      </c>
      <c r="W5" s="74"/>
      <c r="X5" s="74"/>
      <c r="Y5" s="74"/>
      <c r="Z5" s="74"/>
      <c r="AA5" s="45" t="s">
        <v>98</v>
      </c>
      <c r="AB5" s="45" t="s">
        <v>109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0</v>
      </c>
      <c r="K6" s="74" t="s">
        <v>111</v>
      </c>
      <c r="L6" s="74" t="s">
        <v>112</v>
      </c>
      <c r="M6" s="74" t="s">
        <v>92</v>
      </c>
      <c r="N6" s="74" t="s">
        <v>113</v>
      </c>
      <c r="O6" s="74" t="s">
        <v>114</v>
      </c>
      <c r="P6" s="74" t="s">
        <v>106</v>
      </c>
      <c r="Q6" s="74"/>
      <c r="R6" s="74" t="s">
        <v>13</v>
      </c>
      <c r="S6" s="74" t="s">
        <v>115</v>
      </c>
      <c r="T6" s="74" t="s">
        <v>116</v>
      </c>
      <c r="U6" s="76" t="s">
        <v>117</v>
      </c>
      <c r="V6" s="74" t="s">
        <v>13</v>
      </c>
      <c r="W6" s="74" t="s">
        <v>118</v>
      </c>
      <c r="X6" s="74" t="s">
        <v>119</v>
      </c>
      <c r="Y6" s="74" t="s">
        <v>120</v>
      </c>
      <c r="Z6" s="74" t="s">
        <v>121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177947</v>
      </c>
      <c r="D9" s="62" t="n">
        <v>165902</v>
      </c>
      <c r="E9" s="63" t="n">
        <v>73824</v>
      </c>
      <c r="F9" s="63" t="n">
        <v>13260</v>
      </c>
      <c r="G9" s="63" t="n">
        <v>63480</v>
      </c>
      <c r="H9" s="63" t="n">
        <v>4949</v>
      </c>
      <c r="I9" s="63" t="n">
        <v>10389</v>
      </c>
      <c r="J9" s="63" t="n">
        <v>0</v>
      </c>
      <c r="K9" s="63" t="n">
        <v>0</v>
      </c>
      <c r="L9" s="63" t="n">
        <v>9034</v>
      </c>
      <c r="M9" s="63" t="n">
        <v>753</v>
      </c>
      <c r="N9" s="63" t="n">
        <v>602</v>
      </c>
      <c r="O9" s="63" t="n">
        <v>0</v>
      </c>
      <c r="P9" s="63" t="n">
        <v>0</v>
      </c>
      <c r="Q9" s="63" t="n">
        <v>12045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12045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177947</v>
      </c>
      <c r="D10" s="62" t="n">
        <v>165902</v>
      </c>
      <c r="E10" s="63" t="n">
        <v>73824</v>
      </c>
      <c r="F10" s="63" t="n">
        <v>13260</v>
      </c>
      <c r="G10" s="63" t="n">
        <v>63480</v>
      </c>
      <c r="H10" s="63" t="n">
        <v>4949</v>
      </c>
      <c r="I10" s="63" t="n">
        <v>10389</v>
      </c>
      <c r="J10" s="63" t="n">
        <v>0</v>
      </c>
      <c r="K10" s="63" t="n">
        <v>0</v>
      </c>
      <c r="L10" s="63" t="n">
        <v>9034</v>
      </c>
      <c r="M10" s="63" t="n">
        <v>753</v>
      </c>
      <c r="N10" s="63" t="n">
        <v>602</v>
      </c>
      <c r="O10" s="63" t="n">
        <v>0</v>
      </c>
      <c r="P10" s="63" t="n">
        <v>0</v>
      </c>
      <c r="Q10" s="63" t="n">
        <v>12045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12045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155513</v>
      </c>
      <c r="D11" s="62" t="n">
        <v>155513</v>
      </c>
      <c r="E11" s="63" t="n">
        <v>73824</v>
      </c>
      <c r="F11" s="63" t="n">
        <v>13260</v>
      </c>
      <c r="G11" s="63" t="n">
        <v>63480</v>
      </c>
      <c r="H11" s="63" t="n">
        <v>4949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91</v>
      </c>
      <c r="C12" s="63" t="n">
        <v>753</v>
      </c>
      <c r="D12" s="62" t="n">
        <v>753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753</v>
      </c>
      <c r="J12" s="63" t="n">
        <v>0</v>
      </c>
      <c r="K12" s="63" t="n">
        <v>0</v>
      </c>
      <c r="L12" s="63" t="n">
        <v>0</v>
      </c>
      <c r="M12" s="63" t="n">
        <v>75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93</v>
      </c>
      <c r="C13" s="63" t="n">
        <v>602</v>
      </c>
      <c r="D13" s="62" t="n">
        <v>602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602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602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95</v>
      </c>
      <c r="C14" s="63" t="n">
        <v>9034</v>
      </c>
      <c r="D14" s="62" t="n">
        <v>9034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9034</v>
      </c>
      <c r="J14" s="63" t="n">
        <v>0</v>
      </c>
      <c r="K14" s="63" t="n">
        <v>0</v>
      </c>
      <c r="L14" s="63" t="n">
        <v>9034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97</v>
      </c>
      <c r="C15" s="63" t="n">
        <v>12045</v>
      </c>
      <c r="D15" s="62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12045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12045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11.25" hidden="false" customHeight="false" outlineLevel="0" collapsed="false"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7.16"/>
    <col collapsed="false" customWidth="true" hidden="false" outlineLevel="0" max="8" min="7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8.16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6.65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22</v>
      </c>
    </row>
    <row r="2" customFormat="false" ht="30.75" hidden="false" customHeight="true" outlineLevel="0" collapsed="false">
      <c r="A2" s="85" t="s">
        <v>12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01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24</v>
      </c>
      <c r="D5" s="89" t="s">
        <v>125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26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27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28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29</v>
      </c>
      <c r="G7" s="93" t="s">
        <v>130</v>
      </c>
      <c r="H7" s="93" t="s">
        <v>131</v>
      </c>
      <c r="I7" s="93" t="s">
        <v>132</v>
      </c>
      <c r="J7" s="93" t="s">
        <v>133</v>
      </c>
      <c r="K7" s="93" t="s">
        <v>134</v>
      </c>
      <c r="L7" s="93" t="s">
        <v>135</v>
      </c>
      <c r="M7" s="93" t="s">
        <v>136</v>
      </c>
      <c r="N7" s="93" t="s">
        <v>137</v>
      </c>
      <c r="O7" s="93" t="s">
        <v>138</v>
      </c>
      <c r="P7" s="93" t="s">
        <v>139</v>
      </c>
      <c r="Q7" s="93" t="s">
        <v>140</v>
      </c>
      <c r="R7" s="93" t="s">
        <v>141</v>
      </c>
      <c r="S7" s="93" t="s">
        <v>142</v>
      </c>
      <c r="T7" s="93" t="s">
        <v>143</v>
      </c>
      <c r="U7" s="93" t="s">
        <v>144</v>
      </c>
      <c r="V7" s="93" t="s">
        <v>145</v>
      </c>
      <c r="W7" s="93" t="s">
        <v>146</v>
      </c>
      <c r="X7" s="93" t="s">
        <v>147</v>
      </c>
      <c r="Y7" s="93" t="s">
        <v>148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25000</v>
      </c>
      <c r="D9" s="63" t="n">
        <v>25000</v>
      </c>
      <c r="E9" s="62" t="n">
        <v>25000</v>
      </c>
      <c r="F9" s="96" t="n">
        <v>3000</v>
      </c>
      <c r="G9" s="95" t="n">
        <v>0</v>
      </c>
      <c r="H9" s="95" t="n">
        <v>3000</v>
      </c>
      <c r="I9" s="95" t="n">
        <v>500</v>
      </c>
      <c r="J9" s="95" t="n">
        <v>0</v>
      </c>
      <c r="K9" s="95" t="n">
        <v>2000</v>
      </c>
      <c r="L9" s="95" t="n">
        <v>5000</v>
      </c>
      <c r="M9" s="63" t="n">
        <v>2000</v>
      </c>
      <c r="N9" s="96" t="n">
        <v>0</v>
      </c>
      <c r="O9" s="95" t="n">
        <v>500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63" t="n">
        <v>1000</v>
      </c>
      <c r="W9" s="96" t="n">
        <v>2000</v>
      </c>
      <c r="X9" s="95" t="n">
        <v>500</v>
      </c>
      <c r="Y9" s="95" t="n">
        <v>1000</v>
      </c>
      <c r="Z9" s="63" t="n">
        <v>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25000</v>
      </c>
      <c r="D10" s="63" t="n">
        <v>25000</v>
      </c>
      <c r="E10" s="62" t="n">
        <v>25000</v>
      </c>
      <c r="F10" s="96" t="n">
        <v>3000</v>
      </c>
      <c r="G10" s="95" t="n">
        <v>0</v>
      </c>
      <c r="H10" s="95" t="n">
        <v>3000</v>
      </c>
      <c r="I10" s="95" t="n">
        <v>500</v>
      </c>
      <c r="J10" s="95" t="n">
        <v>0</v>
      </c>
      <c r="K10" s="95" t="n">
        <v>2000</v>
      </c>
      <c r="L10" s="95" t="n">
        <v>5000</v>
      </c>
      <c r="M10" s="63" t="n">
        <v>2000</v>
      </c>
      <c r="N10" s="96" t="n">
        <v>0</v>
      </c>
      <c r="O10" s="95" t="n">
        <v>500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63" t="n">
        <v>1000</v>
      </c>
      <c r="W10" s="96" t="n">
        <v>2000</v>
      </c>
      <c r="X10" s="95" t="n">
        <v>500</v>
      </c>
      <c r="Y10" s="95" t="n">
        <v>1000</v>
      </c>
      <c r="Z10" s="63" t="n">
        <v>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77</v>
      </c>
      <c r="C11" s="95" t="n">
        <v>25000</v>
      </c>
      <c r="D11" s="63" t="n">
        <v>25000</v>
      </c>
      <c r="E11" s="62" t="n">
        <v>25000</v>
      </c>
      <c r="F11" s="96" t="n">
        <v>3000</v>
      </c>
      <c r="G11" s="95" t="n">
        <v>0</v>
      </c>
      <c r="H11" s="95" t="n">
        <v>3000</v>
      </c>
      <c r="I11" s="95" t="n">
        <v>500</v>
      </c>
      <c r="J11" s="95" t="n">
        <v>0</v>
      </c>
      <c r="K11" s="95" t="n">
        <v>2000</v>
      </c>
      <c r="L11" s="95" t="n">
        <v>5000</v>
      </c>
      <c r="M11" s="63" t="n">
        <v>2000</v>
      </c>
      <c r="N11" s="96" t="n">
        <v>0</v>
      </c>
      <c r="O11" s="95" t="n">
        <v>500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3" t="n">
        <v>1000</v>
      </c>
      <c r="W11" s="96" t="n">
        <v>2000</v>
      </c>
      <c r="X11" s="95" t="n">
        <v>500</v>
      </c>
      <c r="Y11" s="95" t="n">
        <v>1000</v>
      </c>
      <c r="Z11" s="63" t="n">
        <v>0</v>
      </c>
      <c r="AA11" s="62" t="n">
        <v>0</v>
      </c>
    </row>
    <row r="12" customFormat="false" ht="24.95" hidden="false" customHeight="true" outlineLevel="0" collapsed="false">
      <c r="A12" s="36"/>
      <c r="B12" s="36"/>
      <c r="C12" s="36"/>
      <c r="D12" s="15"/>
      <c r="E12" s="15"/>
      <c r="F12" s="15"/>
      <c r="G12" s="15"/>
      <c r="H12" s="15"/>
      <c r="I12" s="15"/>
      <c r="J12" s="15"/>
      <c r="K12" s="36"/>
      <c r="L12" s="3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36"/>
      <c r="AA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14T03:20:37Z</cp:lastPrinted>
  <dcterms:modified xsi:type="dcterms:W3CDTF">2016-03-14T03:20:44Z</dcterms:modified>
  <cp:revision>0</cp:revision>
  <dc:subject/>
  <dc:title/>
</cp:coreProperties>
</file>