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</sheets>
  <definedNames>
    <definedName function="false" hidden="false" localSheetId="2" name="_xlnm.Print_Area" vbProcedure="false">'一般公共预算支出明细表-基本支出'!$A$1:$AB$16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1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22</definedName>
    <definedName function="false" hidden="false" localSheetId="1" name="_xlnm.Print_Titles" vbProcedure="false">一般公共预算支出预算总表!$1:$6</definedName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8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142001</t>
  </si>
  <si>
    <t xml:space="preserve">鲁山县机构编制委员会办公室</t>
  </si>
  <si>
    <t xml:space="preserve">  </t>
  </si>
  <si>
    <t xml:space="preserve">  行政运行</t>
  </si>
  <si>
    <t xml:space="preserve">在职公用经费</t>
  </si>
  <si>
    <t xml:space="preserve">奖金</t>
  </si>
  <si>
    <t xml:space="preserve">基本工资</t>
  </si>
  <si>
    <t xml:space="preserve">绩效工资</t>
  </si>
  <si>
    <t xml:space="preserve">公务员津贴补贴</t>
  </si>
  <si>
    <t xml:space="preserve">  一般行政管理事务</t>
  </si>
  <si>
    <t xml:space="preserve">事业单位登记管理培训</t>
  </si>
  <si>
    <t xml:space="preserve">行政审批</t>
  </si>
  <si>
    <t xml:space="preserve">  其他人力资源事务支出</t>
  </si>
  <si>
    <t xml:space="preserve">机构改革</t>
  </si>
  <si>
    <t xml:space="preserve">机构编制台账更新及维护</t>
  </si>
  <si>
    <t xml:space="preserve">  财政对失业保险基金的补助</t>
  </si>
  <si>
    <t xml:space="preserve">失业保险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行政单位医疗</t>
  </si>
  <si>
    <t xml:space="preserve">医疗保险</t>
  </si>
  <si>
    <t xml:space="preserve">  住房公积金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遗属补助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3.32"/>
    <col collapsed="false" customWidth="true" hidden="false" outlineLevel="0" max="3" min="3" style="0" width="25.15"/>
    <col collapsed="false" customWidth="true" hidden="false" outlineLevel="0" max="4" min="4" style="0" width="11.16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10" min="10" style="0" width="8.32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8.49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637546</v>
      </c>
      <c r="C7" s="18" t="s">
        <v>25</v>
      </c>
      <c r="D7" s="19" t="n">
        <f aca="false">D8+D9+D10</f>
        <v>537546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537546</v>
      </c>
      <c r="H7" s="19" t="n">
        <f aca="false">H8+H9+H10</f>
        <v>537546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637546</v>
      </c>
      <c r="C8" s="22" t="s">
        <v>27</v>
      </c>
      <c r="D8" s="19" t="n">
        <f aca="false">E8+F8+G8</f>
        <v>440691</v>
      </c>
      <c r="E8" s="17" t="n">
        <v>0</v>
      </c>
      <c r="F8" s="17" t="n">
        <v>0</v>
      </c>
      <c r="G8" s="23" t="n">
        <f aca="false">H8+I8+J8+K8+L8+M8+N8+P8+Q8+O8</f>
        <v>440691</v>
      </c>
      <c r="H8" s="17" t="n">
        <v>440691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f aca="false">E9+F9+G9</f>
        <v>65000</v>
      </c>
      <c r="E9" s="17" t="n">
        <v>0</v>
      </c>
      <c r="F9" s="17" t="n">
        <v>0</v>
      </c>
      <c r="G9" s="23" t="n">
        <f aca="false">H9+I9+J9+K9+L9+M9+N9+P9+Q9+O9</f>
        <v>65000</v>
      </c>
      <c r="H9" s="17" t="n">
        <v>65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0</v>
      </c>
      <c r="C10" s="28" t="s">
        <v>31</v>
      </c>
      <c r="D10" s="19" t="n">
        <f aca="false">E10+F10+G10</f>
        <v>31855</v>
      </c>
      <c r="E10" s="17" t="n">
        <v>0</v>
      </c>
      <c r="F10" s="17" t="n">
        <v>0</v>
      </c>
      <c r="G10" s="23" t="n">
        <f aca="false">H10+I10+J10+K10+L10+M10+N10+P10+Q10+O10</f>
        <v>31855</v>
      </c>
      <c r="H10" s="17" t="n">
        <v>31855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0</v>
      </c>
      <c r="C11" s="18" t="s">
        <v>33</v>
      </c>
      <c r="D11" s="19" t="n">
        <f aca="false">E11+F11+G11</f>
        <v>100000</v>
      </c>
      <c r="E11" s="17" t="n">
        <v>0</v>
      </c>
      <c r="F11" s="17" t="n">
        <v>0</v>
      </c>
      <c r="G11" s="23" t="n">
        <f aca="false">H11+I11+J11+K11+L11+M11+N11+P11+Q11+O11</f>
        <v>100000</v>
      </c>
      <c r="H11" s="17" t="n">
        <v>10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24" t="n">
        <v>0</v>
      </c>
      <c r="O11" s="25" t="n">
        <v>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20000</v>
      </c>
      <c r="E12" s="17" t="n">
        <v>0</v>
      </c>
      <c r="F12" s="17" t="n">
        <v>0</v>
      </c>
      <c r="G12" s="23" t="n">
        <f aca="false">H12+I12+J12+K12+L12+M12+N12+P12+Q12+O12</f>
        <v>20000</v>
      </c>
      <c r="H12" s="17" t="n">
        <v>2000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40000</v>
      </c>
      <c r="E13" s="17" t="n">
        <v>0</v>
      </c>
      <c r="F13" s="17" t="n">
        <v>0</v>
      </c>
      <c r="G13" s="23" t="n">
        <f aca="false">H13+I13+J13+K13+L13+M13+N13+P13+Q13+O13</f>
        <v>40000</v>
      </c>
      <c r="H13" s="17" t="n">
        <v>4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40000</v>
      </c>
      <c r="E14" s="17" t="n">
        <v>0</v>
      </c>
      <c r="F14" s="17" t="n">
        <v>0</v>
      </c>
      <c r="G14" s="23" t="n">
        <f aca="false">H14+I14+J14+K14+L14+M14+N14+P14+Q14+O14</f>
        <v>40000</v>
      </c>
      <c r="H14" s="17" t="n">
        <v>4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24" t="n">
        <v>0</v>
      </c>
      <c r="O14" s="25" t="n">
        <v>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637546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637546</v>
      </c>
      <c r="C24" s="34" t="s">
        <v>51</v>
      </c>
      <c r="D24" s="34" t="n">
        <f aca="false">D7+D11</f>
        <v>637546</v>
      </c>
      <c r="E24" s="34" t="n">
        <f aca="false">E7+E11</f>
        <v>0</v>
      </c>
      <c r="F24" s="34" t="n">
        <f aca="false">F7+F11</f>
        <v>0</v>
      </c>
      <c r="G24" s="34" t="n">
        <f aca="false">G7+G11</f>
        <v>637546</v>
      </c>
      <c r="H24" s="34" t="n">
        <f aca="false">H7+H11</f>
        <v>637546</v>
      </c>
      <c r="I24" s="34" t="n">
        <f aca="false">I7+I11</f>
        <v>0</v>
      </c>
      <c r="J24" s="34" t="n">
        <f aca="false">J7+J11</f>
        <v>0</v>
      </c>
      <c r="K24" s="34" t="n">
        <f aca="false">K7+K11</f>
        <v>0</v>
      </c>
      <c r="L24" s="34" t="n">
        <f aca="false">L7+L11</f>
        <v>0</v>
      </c>
      <c r="M24" s="34" t="n">
        <f aca="false">M7+M11</f>
        <v>0</v>
      </c>
      <c r="N24" s="34" t="n">
        <f aca="false">N7+N11</f>
        <v>0</v>
      </c>
      <c r="O24" s="34" t="n">
        <f aca="false">O7+O11</f>
        <v>0</v>
      </c>
      <c r="P24" s="34" t="n">
        <f aca="false">P7+P11</f>
        <v>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27.49"/>
    <col collapsed="false" customWidth="true" hidden="false" outlineLevel="0" max="3" min="3" style="0" width="22.99"/>
    <col collapsed="false" customWidth="true" hidden="false" outlineLevel="0" max="4" min="4" style="0" width="8.65"/>
    <col collapsed="false" customWidth="true" hidden="false" outlineLevel="0" max="5" min="5" style="0" width="9.32"/>
    <col collapsed="false" customWidth="true" hidden="false" outlineLevel="0" max="6" min="6" style="0" width="8.65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8.65"/>
    <col collapsed="false" customWidth="true" hidden="false" outlineLevel="0" max="10" min="10" style="0" width="7.5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5.49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9" min="19" style="0" width="6.32"/>
    <col collapsed="false" customWidth="true" hidden="false" outlineLevel="0" max="20" min="20" style="0" width="6.15"/>
    <col collapsed="false" customWidth="true" hidden="false" outlineLevel="0" max="21" min="21" style="0" width="9.49"/>
    <col collapsed="false" customWidth="true" hidden="false" outlineLevel="0" max="22" min="22" style="0" width="5.32"/>
    <col collapsed="false" customWidth="true" hidden="false" outlineLevel="0" max="26" min="25" style="0" width="4.32"/>
    <col collapsed="false" customWidth="true" hidden="false" outlineLevel="0" max="27" min="27" style="0" width="8.3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9"/>
      <c r="B7" s="60" t="s">
        <v>9</v>
      </c>
      <c r="C7" s="61"/>
      <c r="D7" s="62" t="n">
        <v>637546</v>
      </c>
      <c r="E7" s="63" t="n">
        <v>537546</v>
      </c>
      <c r="F7" s="63" t="n">
        <v>440691</v>
      </c>
      <c r="G7" s="63" t="n">
        <v>65000</v>
      </c>
      <c r="H7" s="63" t="n">
        <v>31855</v>
      </c>
      <c r="I7" s="63" t="n">
        <v>100000</v>
      </c>
      <c r="J7" s="63" t="n">
        <v>20000</v>
      </c>
      <c r="K7" s="63" t="n">
        <v>20000</v>
      </c>
      <c r="L7" s="63" t="n">
        <v>0</v>
      </c>
      <c r="M7" s="63" t="n">
        <v>40000</v>
      </c>
      <c r="N7" s="63" t="n">
        <v>40000</v>
      </c>
      <c r="O7" s="63" t="n">
        <v>0</v>
      </c>
      <c r="P7" s="63" t="n">
        <v>40000</v>
      </c>
      <c r="Q7" s="63" t="n">
        <v>4000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19.5" hidden="false" customHeight="true" outlineLevel="0" collapsed="false">
      <c r="A8" s="59" t="s">
        <v>74</v>
      </c>
      <c r="B8" s="60" t="s">
        <v>75</v>
      </c>
      <c r="C8" s="61"/>
      <c r="D8" s="62" t="n">
        <v>637546</v>
      </c>
      <c r="E8" s="63" t="n">
        <v>537546</v>
      </c>
      <c r="F8" s="63" t="n">
        <v>440691</v>
      </c>
      <c r="G8" s="63" t="n">
        <v>65000</v>
      </c>
      <c r="H8" s="63" t="n">
        <v>31855</v>
      </c>
      <c r="I8" s="63" t="n">
        <v>100000</v>
      </c>
      <c r="J8" s="63" t="n">
        <v>20000</v>
      </c>
      <c r="K8" s="63" t="n">
        <v>20000</v>
      </c>
      <c r="L8" s="63" t="n">
        <v>0</v>
      </c>
      <c r="M8" s="63" t="n">
        <v>40000</v>
      </c>
      <c r="N8" s="63" t="n">
        <v>40000</v>
      </c>
      <c r="O8" s="63" t="n">
        <v>0</v>
      </c>
      <c r="P8" s="63" t="n">
        <v>40000</v>
      </c>
      <c r="Q8" s="63" t="n">
        <v>4000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6"/>
    </row>
    <row r="9" s="36" customFormat="true" ht="19.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65000</v>
      </c>
      <c r="E9" s="63" t="n">
        <v>65000</v>
      </c>
      <c r="F9" s="63" t="n">
        <v>0</v>
      </c>
      <c r="G9" s="63" t="n">
        <v>6500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19.5" hidden="false" customHeight="true" outlineLevel="0" collapsed="false">
      <c r="A10" s="59" t="s">
        <v>76</v>
      </c>
      <c r="B10" s="60" t="s">
        <v>77</v>
      </c>
      <c r="C10" s="67" t="s">
        <v>79</v>
      </c>
      <c r="D10" s="62" t="n">
        <v>13306</v>
      </c>
      <c r="E10" s="63" t="n">
        <v>13306</v>
      </c>
      <c r="F10" s="63" t="n">
        <v>13306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19.5" hidden="false" customHeight="true" outlineLevel="0" collapsed="false">
      <c r="A11" s="59" t="s">
        <v>76</v>
      </c>
      <c r="B11" s="60" t="s">
        <v>77</v>
      </c>
      <c r="C11" s="67" t="s">
        <v>80</v>
      </c>
      <c r="D11" s="62" t="n">
        <v>201900</v>
      </c>
      <c r="E11" s="63" t="n">
        <v>201900</v>
      </c>
      <c r="F11" s="63" t="n">
        <v>20190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19.5" hidden="false" customHeight="true" outlineLevel="0" collapsed="false">
      <c r="A12" s="59" t="s">
        <v>76</v>
      </c>
      <c r="B12" s="60" t="s">
        <v>77</v>
      </c>
      <c r="C12" s="67" t="s">
        <v>81</v>
      </c>
      <c r="D12" s="62" t="n">
        <v>44064</v>
      </c>
      <c r="E12" s="63" t="n">
        <v>44064</v>
      </c>
      <c r="F12" s="63" t="n">
        <v>44064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19.5" hidden="false" customHeight="true" outlineLevel="0" collapsed="false">
      <c r="A13" s="59" t="s">
        <v>76</v>
      </c>
      <c r="B13" s="60" t="s">
        <v>77</v>
      </c>
      <c r="C13" s="67" t="s">
        <v>82</v>
      </c>
      <c r="D13" s="62" t="n">
        <v>152220</v>
      </c>
      <c r="E13" s="63" t="n">
        <v>152220</v>
      </c>
      <c r="F13" s="63" t="n">
        <v>15222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19.5" hidden="false" customHeight="true" outlineLevel="0" collapsed="false">
      <c r="A14" s="59" t="s">
        <v>76</v>
      </c>
      <c r="B14" s="60" t="s">
        <v>83</v>
      </c>
      <c r="C14" s="67" t="s">
        <v>84</v>
      </c>
      <c r="D14" s="62" t="n">
        <v>2000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2000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20000</v>
      </c>
      <c r="Q14" s="63" t="n">
        <v>2000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36" customFormat="true" ht="19.5" hidden="false" customHeight="true" outlineLevel="0" collapsed="false">
      <c r="A15" s="59" t="s">
        <v>76</v>
      </c>
      <c r="B15" s="60" t="s">
        <v>83</v>
      </c>
      <c r="C15" s="67" t="s">
        <v>85</v>
      </c>
      <c r="D15" s="62" t="n">
        <v>2000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2000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20000</v>
      </c>
      <c r="Q15" s="63" t="n">
        <v>2000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19.5" hidden="false" customHeight="true" outlineLevel="0" collapsed="false">
      <c r="A16" s="59" t="s">
        <v>76</v>
      </c>
      <c r="B16" s="60" t="s">
        <v>86</v>
      </c>
      <c r="C16" s="67" t="s">
        <v>87</v>
      </c>
      <c r="D16" s="62" t="n">
        <v>4000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40000</v>
      </c>
      <c r="J16" s="63" t="n">
        <v>0</v>
      </c>
      <c r="K16" s="63" t="n">
        <v>0</v>
      </c>
      <c r="L16" s="63" t="n">
        <v>0</v>
      </c>
      <c r="M16" s="63" t="n">
        <v>40000</v>
      </c>
      <c r="N16" s="63" t="n">
        <v>4000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19.5" hidden="false" customHeight="true" outlineLevel="0" collapsed="false">
      <c r="A17" s="59" t="s">
        <v>76</v>
      </c>
      <c r="B17" s="60" t="s">
        <v>86</v>
      </c>
      <c r="C17" s="67" t="s">
        <v>88</v>
      </c>
      <c r="D17" s="62" t="n">
        <v>2000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20000</v>
      </c>
      <c r="J17" s="63" t="n">
        <v>20000</v>
      </c>
      <c r="K17" s="63" t="n">
        <v>2000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19.5" hidden="false" customHeight="true" outlineLevel="0" collapsed="false">
      <c r="A18" s="59" t="s">
        <v>76</v>
      </c>
      <c r="B18" s="60" t="s">
        <v>89</v>
      </c>
      <c r="C18" s="67" t="s">
        <v>90</v>
      </c>
      <c r="D18" s="62" t="n">
        <v>1726</v>
      </c>
      <c r="E18" s="63" t="n">
        <v>1726</v>
      </c>
      <c r="F18" s="63" t="n">
        <v>1726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</row>
    <row r="19" s="36" customFormat="true" ht="19.5" hidden="false" customHeight="true" outlineLevel="0" collapsed="false">
      <c r="A19" s="59" t="s">
        <v>76</v>
      </c>
      <c r="B19" s="60" t="s">
        <v>91</v>
      </c>
      <c r="C19" s="67" t="s">
        <v>92</v>
      </c>
      <c r="D19" s="62" t="n">
        <v>1991</v>
      </c>
      <c r="E19" s="63" t="n">
        <v>1991</v>
      </c>
      <c r="F19" s="63" t="n">
        <v>1991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</row>
    <row r="20" s="36" customFormat="true" ht="19.5" hidden="false" customHeight="true" outlineLevel="0" collapsed="false">
      <c r="A20" s="59" t="s">
        <v>76</v>
      </c>
      <c r="B20" s="60" t="s">
        <v>93</v>
      </c>
      <c r="C20" s="67" t="s">
        <v>94</v>
      </c>
      <c r="D20" s="62" t="n">
        <v>1593</v>
      </c>
      <c r="E20" s="63" t="n">
        <v>1593</v>
      </c>
      <c r="F20" s="63" t="n">
        <v>1593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</row>
    <row r="21" s="36" customFormat="true" ht="19.5" hidden="false" customHeight="true" outlineLevel="0" collapsed="false">
      <c r="A21" s="59" t="s">
        <v>76</v>
      </c>
      <c r="B21" s="60" t="s">
        <v>95</v>
      </c>
      <c r="C21" s="67" t="s">
        <v>96</v>
      </c>
      <c r="D21" s="62" t="n">
        <v>23891</v>
      </c>
      <c r="E21" s="63" t="n">
        <v>23891</v>
      </c>
      <c r="F21" s="63" t="n">
        <v>23891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</row>
    <row r="22" s="36" customFormat="true" ht="19.5" hidden="false" customHeight="true" outlineLevel="0" collapsed="false">
      <c r="A22" s="59" t="s">
        <v>76</v>
      </c>
      <c r="B22" s="60" t="s">
        <v>97</v>
      </c>
      <c r="C22" s="67" t="s">
        <v>98</v>
      </c>
      <c r="D22" s="62" t="n">
        <v>31855</v>
      </c>
      <c r="E22" s="63" t="n">
        <v>31855</v>
      </c>
      <c r="F22" s="63" t="n">
        <v>0</v>
      </c>
      <c r="G22" s="63" t="n">
        <v>0</v>
      </c>
      <c r="H22" s="63" t="n">
        <v>31855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</row>
    <row r="23" s="36" customFormat="true" ht="21" hidden="false" customHeight="true" outlineLevel="0" collapsed="false">
      <c r="A23" s="66"/>
      <c r="B23" s="15"/>
      <c r="C23" s="15"/>
      <c r="D23" s="1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</row>
    <row r="24" s="36" customFormat="true" ht="21" hidden="false" customHeight="true" outlineLevel="0" collapsed="false">
      <c r="C24" s="15"/>
      <c r="D24" s="15"/>
      <c r="K24" s="66"/>
      <c r="L24" s="66"/>
      <c r="N24" s="66"/>
      <c r="O24" s="66"/>
      <c r="Q24" s="66"/>
      <c r="R24" s="66"/>
      <c r="S24" s="66"/>
      <c r="T24" s="66"/>
    </row>
    <row r="25" s="36" customFormat="true" ht="9.75" hidden="false" customHeight="true" outlineLevel="0" collapsed="false"/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11.25" hidden="false" customHeight="false" outlineLevel="0" collapsed="false"/>
    <row r="31" s="36" customFormat="true" ht="11.25" hidden="false" customHeight="false" outlineLevel="0" collapsed="false"/>
    <row r="32" s="36" customFormat="true" ht="11.25" hidden="false" customHeight="false" outlineLevel="0" collapsed="false"/>
    <row r="33" s="36" customFormat="true" ht="11.25" hidden="false" customHeight="false" outlineLevel="0" collapsed="false"/>
    <row r="34" s="36" customFormat="true" ht="11.25" hidden="false" customHeight="false" outlineLevel="0" collapsed="false"/>
    <row r="35" s="36" customFormat="true" ht="11.25" hidden="false" customHeight="false" outlineLevel="0" collapsed="false"/>
    <row r="36" s="36" customFormat="true" ht="11.25" hidden="false" customHeight="false" outlineLevel="0" collapsed="false"/>
    <row r="37" s="36" customFormat="true" ht="11.25" hidden="false" customHeight="false" outlineLevel="0" collapsed="false"/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82"/>
    <col collapsed="false" customWidth="true" hidden="false" outlineLevel="0" max="3" min="3" style="0" width="9.49"/>
    <col collapsed="false" customWidth="true" hidden="false" outlineLevel="0" max="4" min="4" style="0" width="10.5"/>
    <col collapsed="false" customWidth="true" hidden="false" outlineLevel="0" max="5" min="5" style="0" width="8.32"/>
    <col collapsed="false" customWidth="true" hidden="false" outlineLevel="0" max="6" min="6" style="0" width="6.83"/>
    <col collapsed="false" customWidth="true" hidden="false" outlineLevel="0" max="7" min="7" style="0" width="8.16"/>
    <col collapsed="false" customWidth="true" hidden="false" outlineLevel="0" max="12" min="8" style="0" width="6.83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8" min="18" style="0" width="5.82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8"/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99</v>
      </c>
    </row>
    <row r="2" customFormat="false" ht="39.75" hidden="false" customHeight="true" outlineLevel="0" collapsed="false">
      <c r="A2" s="70"/>
      <c r="B2" s="39" t="s">
        <v>10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101</v>
      </c>
      <c r="B4" s="45"/>
      <c r="C4" s="45" t="s">
        <v>102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103</v>
      </c>
      <c r="E5" s="74" t="s">
        <v>80</v>
      </c>
      <c r="F5" s="74" t="s">
        <v>81</v>
      </c>
      <c r="G5" s="74" t="s">
        <v>104</v>
      </c>
      <c r="H5" s="74" t="s">
        <v>79</v>
      </c>
      <c r="I5" s="75" t="s">
        <v>105</v>
      </c>
      <c r="J5" s="75"/>
      <c r="K5" s="75"/>
      <c r="L5" s="75"/>
      <c r="M5" s="75"/>
      <c r="N5" s="75"/>
      <c r="O5" s="74" t="s">
        <v>106</v>
      </c>
      <c r="P5" s="74"/>
      <c r="Q5" s="74" t="s">
        <v>103</v>
      </c>
      <c r="R5" s="74" t="s">
        <v>107</v>
      </c>
      <c r="S5" s="74"/>
      <c r="T5" s="74"/>
      <c r="U5" s="74"/>
      <c r="V5" s="74" t="s">
        <v>108</v>
      </c>
      <c r="W5" s="74"/>
      <c r="X5" s="74"/>
      <c r="Y5" s="74"/>
      <c r="Z5" s="74"/>
      <c r="AA5" s="45" t="s">
        <v>98</v>
      </c>
      <c r="AB5" s="45" t="s">
        <v>109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10</v>
      </c>
      <c r="K6" s="74" t="s">
        <v>90</v>
      </c>
      <c r="L6" s="74" t="s">
        <v>111</v>
      </c>
      <c r="M6" s="74" t="s">
        <v>92</v>
      </c>
      <c r="N6" s="74" t="s">
        <v>112</v>
      </c>
      <c r="O6" s="74" t="s">
        <v>113</v>
      </c>
      <c r="P6" s="74" t="s">
        <v>106</v>
      </c>
      <c r="Q6" s="74"/>
      <c r="R6" s="74" t="s">
        <v>13</v>
      </c>
      <c r="S6" s="74" t="s">
        <v>114</v>
      </c>
      <c r="T6" s="74" t="s">
        <v>115</v>
      </c>
      <c r="U6" s="76" t="s">
        <v>116</v>
      </c>
      <c r="V6" s="74" t="s">
        <v>13</v>
      </c>
      <c r="W6" s="74" t="s">
        <v>117</v>
      </c>
      <c r="X6" s="74" t="s">
        <v>118</v>
      </c>
      <c r="Y6" s="74" t="s">
        <v>119</v>
      </c>
      <c r="Z6" s="74" t="s">
        <v>120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21.75" hidden="false" customHeight="true" outlineLevel="0" collapsed="false">
      <c r="A9" s="80"/>
      <c r="B9" s="81" t="s">
        <v>9</v>
      </c>
      <c r="C9" s="63" t="n">
        <v>472546</v>
      </c>
      <c r="D9" s="62" t="n">
        <v>440691</v>
      </c>
      <c r="E9" s="63" t="n">
        <v>201900</v>
      </c>
      <c r="F9" s="63" t="n">
        <v>44064</v>
      </c>
      <c r="G9" s="63" t="n">
        <v>152220</v>
      </c>
      <c r="H9" s="63" t="n">
        <v>13306</v>
      </c>
      <c r="I9" s="63" t="n">
        <v>29201</v>
      </c>
      <c r="J9" s="63" t="n">
        <v>0</v>
      </c>
      <c r="K9" s="63" t="n">
        <v>1726</v>
      </c>
      <c r="L9" s="63" t="n">
        <v>23891</v>
      </c>
      <c r="M9" s="63" t="n">
        <v>1991</v>
      </c>
      <c r="N9" s="63" t="n">
        <v>1593</v>
      </c>
      <c r="O9" s="63" t="n">
        <v>0</v>
      </c>
      <c r="P9" s="63" t="n">
        <v>0</v>
      </c>
      <c r="Q9" s="63" t="n">
        <v>31855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31855</v>
      </c>
      <c r="AB9" s="63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1.75" hidden="false" customHeight="true" outlineLevel="0" collapsed="false">
      <c r="A10" s="80" t="s">
        <v>74</v>
      </c>
      <c r="B10" s="81" t="s">
        <v>75</v>
      </c>
      <c r="C10" s="63" t="n">
        <v>472546</v>
      </c>
      <c r="D10" s="62" t="n">
        <v>440691</v>
      </c>
      <c r="E10" s="63" t="n">
        <v>201900</v>
      </c>
      <c r="F10" s="63" t="n">
        <v>44064</v>
      </c>
      <c r="G10" s="63" t="n">
        <v>152220</v>
      </c>
      <c r="H10" s="63" t="n">
        <v>13306</v>
      </c>
      <c r="I10" s="63" t="n">
        <v>29201</v>
      </c>
      <c r="J10" s="63" t="n">
        <v>0</v>
      </c>
      <c r="K10" s="63" t="n">
        <v>1726</v>
      </c>
      <c r="L10" s="63" t="n">
        <v>23891</v>
      </c>
      <c r="M10" s="63" t="n">
        <v>1991</v>
      </c>
      <c r="N10" s="63" t="n">
        <v>1593</v>
      </c>
      <c r="O10" s="63" t="n">
        <v>0</v>
      </c>
      <c r="P10" s="63" t="n">
        <v>0</v>
      </c>
      <c r="Q10" s="63" t="n">
        <v>31855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31855</v>
      </c>
      <c r="AB10" s="63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80" t="s">
        <v>76</v>
      </c>
      <c r="B11" s="81" t="s">
        <v>77</v>
      </c>
      <c r="C11" s="63" t="n">
        <v>411490</v>
      </c>
      <c r="D11" s="62" t="n">
        <v>411490</v>
      </c>
      <c r="E11" s="63" t="n">
        <v>201900</v>
      </c>
      <c r="F11" s="63" t="n">
        <v>44064</v>
      </c>
      <c r="G11" s="63" t="n">
        <v>152220</v>
      </c>
      <c r="H11" s="63" t="n">
        <v>13306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80" t="s">
        <v>76</v>
      </c>
      <c r="B12" s="81" t="s">
        <v>89</v>
      </c>
      <c r="C12" s="63" t="n">
        <v>1726</v>
      </c>
      <c r="D12" s="62" t="n">
        <v>1726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1726</v>
      </c>
      <c r="J12" s="63" t="n">
        <v>0</v>
      </c>
      <c r="K12" s="63" t="n">
        <v>1726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80" t="s">
        <v>76</v>
      </c>
      <c r="B13" s="81" t="s">
        <v>91</v>
      </c>
      <c r="C13" s="63" t="n">
        <v>1991</v>
      </c>
      <c r="D13" s="62" t="n">
        <v>1991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1991</v>
      </c>
      <c r="J13" s="63" t="n">
        <v>0</v>
      </c>
      <c r="K13" s="63" t="n">
        <v>0</v>
      </c>
      <c r="L13" s="63" t="n">
        <v>0</v>
      </c>
      <c r="M13" s="63" t="n">
        <v>199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80" t="s">
        <v>76</v>
      </c>
      <c r="B14" s="81" t="s">
        <v>93</v>
      </c>
      <c r="C14" s="63" t="n">
        <v>1593</v>
      </c>
      <c r="D14" s="62" t="n">
        <v>1593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1593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1593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80" t="s">
        <v>76</v>
      </c>
      <c r="B15" s="81" t="s">
        <v>95</v>
      </c>
      <c r="C15" s="63" t="n">
        <v>23891</v>
      </c>
      <c r="D15" s="62" t="n">
        <v>23891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23891</v>
      </c>
      <c r="J15" s="63" t="n">
        <v>0</v>
      </c>
      <c r="K15" s="63" t="n">
        <v>0</v>
      </c>
      <c r="L15" s="63" t="n">
        <v>2389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21.75" hidden="false" customHeight="true" outlineLevel="0" collapsed="false">
      <c r="A16" s="80" t="s">
        <v>76</v>
      </c>
      <c r="B16" s="81" t="s">
        <v>97</v>
      </c>
      <c r="C16" s="63" t="n">
        <v>31855</v>
      </c>
      <c r="D16" s="62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31855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31855</v>
      </c>
      <c r="AB16" s="63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11.25" hidden="false" customHeight="false" outlineLevel="0" collapsed="false"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T20" activeCellId="0" sqref="T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8.49"/>
    <col collapsed="false" customWidth="true" hidden="false" outlineLevel="0" max="5" min="5" style="0" width="6.83"/>
    <col collapsed="false" customWidth="true" hidden="false" outlineLevel="0" max="6" min="6" style="0" width="7.5"/>
    <col collapsed="false" customWidth="true" hidden="false" outlineLevel="0" max="8" min="7" style="0" width="8.32"/>
    <col collapsed="false" customWidth="true" hidden="false" outlineLevel="0" max="9" min="9" style="0" width="8.16"/>
    <col collapsed="false" customWidth="true" hidden="false" outlineLevel="0" max="10" min="10" style="0" width="7.16"/>
    <col collapsed="false" customWidth="true" hidden="false" outlineLevel="0" max="13" min="11" style="0" width="8.32"/>
    <col collapsed="false" customWidth="true" hidden="false" outlineLevel="0" max="14" min="14" style="0" width="5.32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5.32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83"/>
      <c r="B1" s="8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4" t="s">
        <v>121</v>
      </c>
    </row>
    <row r="2" customFormat="false" ht="30.75" hidden="false" customHeight="true" outlineLevel="0" collapsed="false">
      <c r="A2" s="85" t="s">
        <v>12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8" hidden="false" customHeight="true" outlineLevel="0" collapsed="false">
      <c r="A3" s="86"/>
      <c r="B3" s="8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7" t="s">
        <v>3</v>
      </c>
    </row>
    <row r="4" customFormat="false" ht="27" hidden="false" customHeight="true" outlineLevel="0" collapsed="false">
      <c r="A4" s="88" t="s">
        <v>101</v>
      </c>
      <c r="B4" s="88"/>
      <c r="C4" s="89" t="s">
        <v>61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34.5" hidden="false" customHeight="true" outlineLevel="0" collapsed="false">
      <c r="A5" s="88"/>
      <c r="B5" s="88"/>
      <c r="C5" s="90" t="s">
        <v>123</v>
      </c>
      <c r="D5" s="89" t="s">
        <v>124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1" t="s">
        <v>125</v>
      </c>
    </row>
    <row r="6" customFormat="false" ht="21" hidden="false" customHeight="true" outlineLevel="0" collapsed="false">
      <c r="A6" s="92" t="s">
        <v>69</v>
      </c>
      <c r="B6" s="92" t="s">
        <v>70</v>
      </c>
      <c r="C6" s="90"/>
      <c r="D6" s="90" t="s">
        <v>9</v>
      </c>
      <c r="E6" s="89" t="s">
        <v>126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1" t="s">
        <v>127</v>
      </c>
      <c r="AA6" s="91"/>
    </row>
    <row r="7" customFormat="false" ht="42.75" hidden="false" customHeight="true" outlineLevel="0" collapsed="false">
      <c r="A7" s="92"/>
      <c r="B7" s="92"/>
      <c r="C7" s="90"/>
      <c r="D7" s="90"/>
      <c r="E7" s="93" t="s">
        <v>13</v>
      </c>
      <c r="F7" s="93" t="s">
        <v>128</v>
      </c>
      <c r="G7" s="93" t="s">
        <v>129</v>
      </c>
      <c r="H7" s="93" t="s">
        <v>130</v>
      </c>
      <c r="I7" s="93" t="s">
        <v>131</v>
      </c>
      <c r="J7" s="93" t="s">
        <v>132</v>
      </c>
      <c r="K7" s="93" t="s">
        <v>133</v>
      </c>
      <c r="L7" s="93" t="s">
        <v>134</v>
      </c>
      <c r="M7" s="93" t="s">
        <v>135</v>
      </c>
      <c r="N7" s="93" t="s">
        <v>136</v>
      </c>
      <c r="O7" s="93" t="s">
        <v>137</v>
      </c>
      <c r="P7" s="93" t="s">
        <v>138</v>
      </c>
      <c r="Q7" s="93" t="s">
        <v>139</v>
      </c>
      <c r="R7" s="93" t="s">
        <v>140</v>
      </c>
      <c r="S7" s="93" t="s">
        <v>141</v>
      </c>
      <c r="T7" s="93" t="s">
        <v>142</v>
      </c>
      <c r="U7" s="93" t="s">
        <v>143</v>
      </c>
      <c r="V7" s="93" t="s">
        <v>144</v>
      </c>
      <c r="W7" s="93" t="s">
        <v>145</v>
      </c>
      <c r="X7" s="93" t="s">
        <v>146</v>
      </c>
      <c r="Y7" s="93" t="s">
        <v>147</v>
      </c>
      <c r="Z7" s="91"/>
      <c r="AA7" s="91"/>
    </row>
    <row r="8" customFormat="false" ht="24.95" hidden="false" customHeight="true" outlineLevel="0" collapsed="false">
      <c r="A8" s="94" t="s">
        <v>71</v>
      </c>
      <c r="B8" s="94" t="s">
        <v>71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</row>
    <row r="9" customFormat="false" ht="21.75" hidden="false" customHeight="true" outlineLevel="0" collapsed="false">
      <c r="A9" s="80"/>
      <c r="B9" s="81" t="s">
        <v>9</v>
      </c>
      <c r="C9" s="95" t="n">
        <v>65000</v>
      </c>
      <c r="D9" s="63" t="n">
        <v>65000</v>
      </c>
      <c r="E9" s="62" t="n">
        <v>65000</v>
      </c>
      <c r="F9" s="96" t="n">
        <v>8000</v>
      </c>
      <c r="G9" s="95" t="n">
        <v>0</v>
      </c>
      <c r="H9" s="95" t="n">
        <v>7000</v>
      </c>
      <c r="I9" s="95" t="n">
        <v>2000</v>
      </c>
      <c r="J9" s="95" t="n">
        <v>0</v>
      </c>
      <c r="K9" s="95" t="n">
        <v>8000</v>
      </c>
      <c r="L9" s="95" t="n">
        <v>3000</v>
      </c>
      <c r="M9" s="63" t="n">
        <v>2000</v>
      </c>
      <c r="N9" s="96" t="n">
        <v>0</v>
      </c>
      <c r="O9" s="95" t="n">
        <v>5000</v>
      </c>
      <c r="P9" s="95" t="n">
        <v>0</v>
      </c>
      <c r="Q9" s="95" t="n">
        <v>0</v>
      </c>
      <c r="R9" s="95" t="n">
        <v>0</v>
      </c>
      <c r="S9" s="95" t="n">
        <v>2000</v>
      </c>
      <c r="T9" s="95" t="n">
        <v>0</v>
      </c>
      <c r="U9" s="95" t="n">
        <v>8000</v>
      </c>
      <c r="V9" s="63" t="n">
        <v>5000</v>
      </c>
      <c r="W9" s="96" t="n">
        <v>5000</v>
      </c>
      <c r="X9" s="95" t="n">
        <v>2000</v>
      </c>
      <c r="Y9" s="95" t="n">
        <v>8000</v>
      </c>
      <c r="Z9" s="63" t="n">
        <v>0</v>
      </c>
      <c r="AA9" s="62" t="n">
        <v>0</v>
      </c>
    </row>
    <row r="10" customFormat="false" ht="21.75" hidden="false" customHeight="true" outlineLevel="0" collapsed="false">
      <c r="A10" s="80" t="s">
        <v>74</v>
      </c>
      <c r="B10" s="81" t="s">
        <v>75</v>
      </c>
      <c r="C10" s="95" t="n">
        <v>65000</v>
      </c>
      <c r="D10" s="63" t="n">
        <v>65000</v>
      </c>
      <c r="E10" s="62" t="n">
        <v>65000</v>
      </c>
      <c r="F10" s="96" t="n">
        <v>8000</v>
      </c>
      <c r="G10" s="95" t="n">
        <v>0</v>
      </c>
      <c r="H10" s="95" t="n">
        <v>7000</v>
      </c>
      <c r="I10" s="95" t="n">
        <v>2000</v>
      </c>
      <c r="J10" s="95" t="n">
        <v>0</v>
      </c>
      <c r="K10" s="95" t="n">
        <v>8000</v>
      </c>
      <c r="L10" s="95" t="n">
        <v>3000</v>
      </c>
      <c r="M10" s="63" t="n">
        <v>2000</v>
      </c>
      <c r="N10" s="96" t="n">
        <v>0</v>
      </c>
      <c r="O10" s="95" t="n">
        <v>5000</v>
      </c>
      <c r="P10" s="95" t="n">
        <v>0</v>
      </c>
      <c r="Q10" s="95" t="n">
        <v>0</v>
      </c>
      <c r="R10" s="95" t="n">
        <v>0</v>
      </c>
      <c r="S10" s="95" t="n">
        <v>2000</v>
      </c>
      <c r="T10" s="95" t="n">
        <v>0</v>
      </c>
      <c r="U10" s="95" t="n">
        <v>8000</v>
      </c>
      <c r="V10" s="63" t="n">
        <v>5000</v>
      </c>
      <c r="W10" s="96" t="n">
        <v>5000</v>
      </c>
      <c r="X10" s="95" t="n">
        <v>2000</v>
      </c>
      <c r="Y10" s="95" t="n">
        <v>8000</v>
      </c>
      <c r="Z10" s="63" t="n">
        <v>0</v>
      </c>
      <c r="AA10" s="62" t="n">
        <v>0</v>
      </c>
    </row>
    <row r="11" customFormat="false" ht="21.75" hidden="false" customHeight="true" outlineLevel="0" collapsed="false">
      <c r="A11" s="80" t="s">
        <v>76</v>
      </c>
      <c r="B11" s="81" t="s">
        <v>77</v>
      </c>
      <c r="C11" s="95" t="n">
        <v>65000</v>
      </c>
      <c r="D11" s="63" t="n">
        <v>65000</v>
      </c>
      <c r="E11" s="62" t="n">
        <v>65000</v>
      </c>
      <c r="F11" s="96" t="n">
        <v>8000</v>
      </c>
      <c r="G11" s="95" t="n">
        <v>0</v>
      </c>
      <c r="H11" s="95" t="n">
        <v>7000</v>
      </c>
      <c r="I11" s="95" t="n">
        <v>2000</v>
      </c>
      <c r="J11" s="95" t="n">
        <v>0</v>
      </c>
      <c r="K11" s="95" t="n">
        <v>8000</v>
      </c>
      <c r="L11" s="95" t="n">
        <v>3000</v>
      </c>
      <c r="M11" s="63" t="n">
        <v>2000</v>
      </c>
      <c r="N11" s="96" t="n">
        <v>0</v>
      </c>
      <c r="O11" s="95" t="n">
        <v>5000</v>
      </c>
      <c r="P11" s="95" t="n">
        <v>0</v>
      </c>
      <c r="Q11" s="95" t="n">
        <v>0</v>
      </c>
      <c r="R11" s="95" t="n">
        <v>0</v>
      </c>
      <c r="S11" s="95" t="n">
        <v>2000</v>
      </c>
      <c r="T11" s="95" t="n">
        <v>0</v>
      </c>
      <c r="U11" s="95" t="n">
        <v>8000</v>
      </c>
      <c r="V11" s="63" t="n">
        <v>5000</v>
      </c>
      <c r="W11" s="96" t="n">
        <v>5000</v>
      </c>
      <c r="X11" s="95" t="n">
        <v>2000</v>
      </c>
      <c r="Y11" s="95" t="n">
        <v>8000</v>
      </c>
      <c r="Z11" s="63" t="n">
        <v>0</v>
      </c>
      <c r="AA11" s="62" t="n">
        <v>0</v>
      </c>
    </row>
    <row r="12" customFormat="false" ht="24.95" hidden="false" customHeight="true" outlineLevel="0" collapsed="false">
      <c r="A12" s="36"/>
      <c r="B12" s="36"/>
      <c r="C12" s="36"/>
      <c r="D12" s="15"/>
      <c r="E12" s="15"/>
      <c r="F12" s="15"/>
      <c r="G12" s="15"/>
      <c r="H12" s="15"/>
      <c r="I12" s="15"/>
      <c r="J12" s="15"/>
      <c r="K12" s="36"/>
      <c r="L12" s="36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36"/>
      <c r="AA12" s="36"/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5"/>
      <c r="K13" s="36"/>
      <c r="L13" s="36"/>
      <c r="M13" s="36"/>
      <c r="N13" s="15"/>
      <c r="O13" s="15"/>
      <c r="P13" s="1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15"/>
      <c r="O14" s="15"/>
      <c r="P14" s="15"/>
      <c r="Q14" s="36"/>
      <c r="R14" s="36"/>
      <c r="S14" s="15"/>
      <c r="T14" s="36"/>
      <c r="U14" s="36"/>
      <c r="V14" s="36"/>
      <c r="W14" s="36"/>
      <c r="X14" s="36"/>
      <c r="Y14" s="36"/>
      <c r="Z14" s="36"/>
      <c r="AA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3-14T02:27:11Z</cp:lastPrinted>
  <dcterms:modified xsi:type="dcterms:W3CDTF">2016-03-14T02:27:13Z</dcterms:modified>
  <cp:revision>0</cp:revision>
  <dc:subject/>
  <dc:title/>
</cp:coreProperties>
</file>