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Sheet1" sheetId="14" state="visible" r:id="rId15"/>
  </sheets>
  <definedNames>
    <definedName function="false" hidden="false" localSheetId="2" name="Print_Area" vbProcedure="false">01表部门预算收支总表!$A$1:$Q$24</definedName>
    <definedName function="false" hidden="false" localSheetId="3" name="Print_Area" vbProcedure="false">02表非税收入征收计划表!$A$1:$AB$10</definedName>
    <definedName function="false" hidden="false" localSheetId="3" name="Print_Titles" vbProcedure="false">02表非税收入征收计划表!$1:$7</definedName>
    <definedName function="false" hidden="false" localSheetId="4" name="Print_Area" vbProcedure="false">03表一般公共预算支出预算总表!$A$1:$AA$54</definedName>
    <definedName function="false" hidden="false" localSheetId="4" name="Print_Titles" vbProcedure="false">03表一般公共预算支出预算总表!$1:$6</definedName>
    <definedName function="false" hidden="false" localSheetId="5" name="Print_Area" vbProcedure="false">'03-1表一般公共预算支出明细表-基本支出'!$A$1:$AB$17</definedName>
    <definedName function="false" hidden="false" localSheetId="5" name="Print_Titles" vbProcedure="false">'03-1表一般公共预算支出明细表-基本支出'!$1:$8</definedName>
    <definedName function="false" hidden="false" localSheetId="6" name="Print_Area" vbProcedure="false">'03-2表一般公共预算支出明细表-基本支出'!$A$1:$AA$12</definedName>
    <definedName function="false" hidden="false" localSheetId="6" name="Print_Titles" vbProcedure="false">'03-2表一般公共预算支出明细表-基本支出'!$1:$8</definedName>
    <definedName function="false" hidden="false" localSheetId="7" name="Print_Area" vbProcedure="false">04表一般公共预算正常预算拨支出总表!$A$1:$AA$40</definedName>
    <definedName function="false" hidden="false" localSheetId="7" name="Print_Titles" vbProcedure="false">04表一般公共预算正常预算拨支出总表!$1:$7</definedName>
    <definedName function="false" hidden="false" localSheetId="8" name="Print_Area" vbProcedure="false">'04-1表一般公共预算正常预算拨款支出明细表-基本支出'!$A$1:$AB$17</definedName>
    <definedName function="false" hidden="false" localSheetId="8" name="Print_Titles" vbProcedure="false">'04-1表一般公共预算正常预算拨款支出明细表-基本支出'!$1:$8</definedName>
    <definedName function="false" hidden="false" localSheetId="9" name="Print_Area" vbProcedure="false">'04-2表一般公共预算正常预算拨款支出明细表-基本支出'!$A$1:$AA$12</definedName>
    <definedName function="false" hidden="false" localSheetId="9" name="Print_Titles" vbProcedure="false">'04-2表一般公共预算正常预算拨款支出明细表-基本支出'!$1:$8</definedName>
    <definedName function="false" hidden="false" localSheetId="10" name="Print_Area" vbProcedure="false">05表纳入一般公共预算拨款支出总表!$A$1:$R$6</definedName>
    <definedName function="false" hidden="false" localSheetId="10" name="Print_Titles" vbProcedure="false">05表纳入一般公共预算拨款支出总表!$1:$6</definedName>
    <definedName function="false" hidden="false" localSheetId="11" name="Print_Area" vbProcedure="false">06表政府性基金预算支出总表!$A$1:$R$11</definedName>
    <definedName function="false" hidden="false" localSheetId="11" name="Print_Titles" vbProcedure="false">06表政府性基金预算支出总表!$1:$6</definedName>
    <definedName function="false" hidden="false" localSheetId="12" name="Print_Area" vbProcedure="false">07表政府采购预算表!$A$1:$T$122</definedName>
    <definedName function="false" hidden="false" localSheetId="12" name="Print_Titles" vbProcedure="false">07表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t xml:space="preserve">部门负责人：</t>
  </si>
  <si>
    <t xml:space="preserve">财务负责人：</t>
  </si>
  <si>
    <t xml:space="preserve">    制表人：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t xml:space="preserve">502001</t>
  </si>
  <si>
    <t xml:space="preserve">鲁山县农业局</t>
  </si>
  <si>
    <t xml:space="preserve">  鲁山县农业局</t>
  </si>
  <si>
    <t xml:space="preserve">假冒劣质种子化肥农药</t>
  </si>
  <si>
    <t xml:space="preserve">  其他一般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离退休公用经费</t>
  </si>
  <si>
    <t xml:space="preserve">离休人员护理费</t>
  </si>
  <si>
    <t xml:space="preserve">离休费</t>
  </si>
  <si>
    <t xml:space="preserve">退休费</t>
  </si>
  <si>
    <t xml:space="preserve">离休生活性补贴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遗属补助</t>
  </si>
  <si>
    <t xml:space="preserve">其他生活补助</t>
  </si>
  <si>
    <t xml:space="preserve">绩效工资</t>
  </si>
  <si>
    <t xml:space="preserve">公务员津贴补贴</t>
  </si>
  <si>
    <t xml:space="preserve">在职公用经费</t>
  </si>
  <si>
    <t xml:space="preserve">奖金</t>
  </si>
  <si>
    <t xml:space="preserve">  科技转化与推广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乡镇区域农技站条件建设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村沼气技术服务体系建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种植业推广体系改革与建设经费上级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技术推广与体系建设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型职业农民培训工程</t>
    </r>
  </si>
  <si>
    <t xml:space="preserve">测土配方与土壤有机质提升工作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作物种业发展</t>
    </r>
  </si>
  <si>
    <t xml:space="preserve">  病虫害控制</t>
  </si>
  <si>
    <t xml:space="preserve">病虫害防治工作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作物重大病虫害统防统治补助经费</t>
    </r>
  </si>
  <si>
    <t xml:space="preserve">  农产品质量安全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产业发展与产品质量监管</t>
    </r>
  </si>
  <si>
    <t xml:space="preserve">农产品质量安全监测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无公害农产品生产基地建设</t>
    </r>
  </si>
  <si>
    <t xml:space="preserve">  执法监管</t>
  </si>
  <si>
    <t xml:space="preserve">执法监管工作经费</t>
  </si>
  <si>
    <t xml:space="preserve">  统计监测与信息服务</t>
  </si>
  <si>
    <t xml:space="preserve">农民收入统计与监测工作经费</t>
  </si>
  <si>
    <t xml:space="preserve">  农业行业业务管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村土地承包经营权确权登记颁证中省补助资金</t>
    </r>
  </si>
  <si>
    <t xml:space="preserve">食用菌生产工作经费</t>
  </si>
  <si>
    <t xml:space="preserve">  防灾减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小麦“一喷三防”补助资金</t>
    </r>
  </si>
  <si>
    <t xml:space="preserve">  农业生产支持补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支持保护补贴及工作经费</t>
    </r>
  </si>
  <si>
    <t xml:space="preserve">  农业组织化与产业化经营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民专业合作组织</t>
    </r>
  </si>
  <si>
    <t xml:space="preserve">  农村公益事业</t>
  </si>
  <si>
    <t xml:space="preserve">旱作节水示范基地建设项目</t>
  </si>
  <si>
    <t xml:space="preserve">  其他农业支出</t>
  </si>
  <si>
    <t xml:space="preserve">农村土地承包仲裁工作经费</t>
  </si>
  <si>
    <t xml:space="preserve">种子公司改制稳定工作经费</t>
  </si>
  <si>
    <t xml:space="preserve">巩固退耕还林成果基本口粮田建设工作经费</t>
  </si>
  <si>
    <t xml:space="preserve">新型职业农民培训工作经费</t>
  </si>
  <si>
    <t xml:space="preserve">  土地治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综合开发土地治理项目（中央）</t>
    </r>
  </si>
  <si>
    <t xml:space="preserve">  其他农业综合开发支出</t>
  </si>
  <si>
    <t xml:space="preserve">农业综合开发工作经费</t>
  </si>
  <si>
    <t xml:space="preserve">  农业保险保费补贴</t>
  </si>
  <si>
    <t xml:space="preserve">农业保险</t>
  </si>
  <si>
    <t xml:space="preserve">  住房公积金</t>
  </si>
  <si>
    <t xml:space="preserve">住房公积金</t>
  </si>
  <si>
    <t xml:space="preserve">  粮油市场调控专项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菜籽调控补助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502001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502</t>
  </si>
  <si>
    <t xml:space="preserve">212</t>
  </si>
  <si>
    <t xml:space="preserve">12</t>
  </si>
  <si>
    <t xml:space="preserve">02</t>
  </si>
  <si>
    <t xml:space="preserve">    </t>
  </si>
  <si>
    <t xml:space="preserve">    基本农田建设和保护支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综合开发项目（省级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地确权登记颁证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t xml:space="preserve">设备维修</t>
  </si>
  <si>
    <t xml:space="preserve">公务用车租赁</t>
  </si>
  <si>
    <t xml:space="preserve">农村土地承包经营权确权登记颁证试点工作经费</t>
  </si>
  <si>
    <t xml:space="preserve">巩固退耕还林成果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高创资金</t>
    </r>
  </si>
  <si>
    <t xml:space="preserve">界线测绘、地籍测绘</t>
  </si>
  <si>
    <t xml:space="preserve">农业有害生物预警与控制区域站</t>
  </si>
  <si>
    <t xml:space="preserve">专业咨询、工程监理、工程设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巩固退更换林基本口粮田建设项目</t>
    </r>
  </si>
  <si>
    <t xml:space="preserve">印刷</t>
  </si>
  <si>
    <t xml:space="preserve">良种补贴工作经费</t>
  </si>
  <si>
    <t xml:space="preserve">基层农技推广区域站基建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测土配方施肥补贴</t>
    </r>
  </si>
  <si>
    <t xml:space="preserve">其他各类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结构调整</t>
    </r>
  </si>
  <si>
    <t xml:space="preserve">修缮、装饰工程</t>
  </si>
  <si>
    <t xml:space="preserve">农田水利工程</t>
  </si>
  <si>
    <t xml:space="preserve">水产业发展与产品质量监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农村沼气技术服务体系建设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蔬菜引导资金项目</t>
    </r>
  </si>
  <si>
    <t xml:space="preserve">其它建筑设施建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预算内投资农村沼气项目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巩固退耕还林农村能源建设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预算内投资农村沼气项目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巩固退耕还林成果农村能源建设沼气池项目</t>
    </r>
  </si>
  <si>
    <t xml:space="preserve">公用房建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村沼气服务体系建设区域服务站项目</t>
    </r>
  </si>
  <si>
    <t xml:space="preserve">其它交通工具</t>
  </si>
  <si>
    <t xml:space="preserve">垃圾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农村沼气服务体系建设区域服务站项目</t>
    </r>
  </si>
  <si>
    <t xml:space="preserve">皮卡</t>
  </si>
  <si>
    <t xml:space="preserve">炊事设备</t>
  </si>
  <si>
    <t xml:space="preserve">农用机械设备</t>
  </si>
  <si>
    <t xml:space="preserve">其它网络设备</t>
  </si>
  <si>
    <t xml:space="preserve">工具和仪器</t>
  </si>
  <si>
    <t xml:space="preserve">农用物资</t>
  </si>
  <si>
    <t xml:space="preserve">农作物生产技术研究与示范</t>
  </si>
  <si>
    <t xml:space="preserve">农业技术推广与体系建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大病虫害防治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农业财政资金农作物种业发展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喷三防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无公害蓝莓生产基地建设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市级蔬菜引导资金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确权工作经费</t>
    </r>
  </si>
  <si>
    <t xml:space="preserve">其它家具</t>
  </si>
  <si>
    <t xml:space="preserve">办公家俱</t>
  </si>
  <si>
    <t xml:space="preserve">套</t>
  </si>
  <si>
    <t xml:space="preserve">一体机</t>
  </si>
  <si>
    <t xml:space="preserve">台</t>
  </si>
  <si>
    <t xml:space="preserve">2016-01-01</t>
  </si>
  <si>
    <t xml:space="preserve">扫描仪</t>
  </si>
  <si>
    <t xml:space="preserve">投影仪</t>
  </si>
  <si>
    <t xml:space="preserve">碎纸机</t>
  </si>
  <si>
    <t xml:space="preserve">2015-12-01</t>
  </si>
  <si>
    <t xml:space="preserve">计算机</t>
  </si>
  <si>
    <t xml:space="preserve">空气调节设备</t>
  </si>
  <si>
    <t xml:space="preserve">摄影、摄像器材</t>
  </si>
  <si>
    <t xml:space="preserve">电冰箱</t>
  </si>
  <si>
    <t xml:space="preserve">其他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  <numFmt numFmtId="173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237</v>
      </c>
    </row>
    <row r="2" customFormat="false" ht="30.75" hidden="false" customHeight="true" outlineLevel="0" collapsed="false">
      <c r="A2" s="121" t="s">
        <v>2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16.5" hidden="false" customHeight="true" outlineLevel="0" collapsed="false">
      <c r="A4" s="124" t="s">
        <v>187</v>
      </c>
      <c r="B4" s="124"/>
      <c r="C4" s="125" t="s">
        <v>106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16.5" hidden="false" customHeight="true" outlineLevel="0" collapsed="false">
      <c r="A5" s="124"/>
      <c r="B5" s="124"/>
      <c r="C5" s="126" t="s">
        <v>207</v>
      </c>
      <c r="D5" s="125" t="s">
        <v>208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209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210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211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212</v>
      </c>
      <c r="G7" s="129" t="s">
        <v>213</v>
      </c>
      <c r="H7" s="129" t="s">
        <v>214</v>
      </c>
      <c r="I7" s="129" t="s">
        <v>215</v>
      </c>
      <c r="J7" s="129" t="s">
        <v>216</v>
      </c>
      <c r="K7" s="129" t="s">
        <v>217</v>
      </c>
      <c r="L7" s="129" t="s">
        <v>218</v>
      </c>
      <c r="M7" s="129" t="s">
        <v>219</v>
      </c>
      <c r="N7" s="129" t="s">
        <v>220</v>
      </c>
      <c r="O7" s="129" t="s">
        <v>221</v>
      </c>
      <c r="P7" s="129" t="s">
        <v>222</v>
      </c>
      <c r="Q7" s="129" t="s">
        <v>223</v>
      </c>
      <c r="R7" s="129" t="s">
        <v>224</v>
      </c>
      <c r="S7" s="129" t="s">
        <v>225</v>
      </c>
      <c r="T7" s="129" t="s">
        <v>226</v>
      </c>
      <c r="U7" s="129" t="s">
        <v>227</v>
      </c>
      <c r="V7" s="129" t="s">
        <v>228</v>
      </c>
      <c r="W7" s="129" t="s">
        <v>229</v>
      </c>
      <c r="X7" s="129" t="s">
        <v>230</v>
      </c>
      <c r="Y7" s="129" t="s">
        <v>231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519850</v>
      </c>
      <c r="D9" s="99" t="n">
        <v>519850</v>
      </c>
      <c r="E9" s="98" t="n">
        <v>515000</v>
      </c>
      <c r="F9" s="132" t="n">
        <v>65000</v>
      </c>
      <c r="G9" s="131" t="n">
        <v>65000</v>
      </c>
      <c r="H9" s="131" t="n">
        <v>50000</v>
      </c>
      <c r="I9" s="131" t="n">
        <v>1000</v>
      </c>
      <c r="J9" s="131" t="n">
        <v>1000</v>
      </c>
      <c r="K9" s="131" t="n">
        <v>80000</v>
      </c>
      <c r="L9" s="99" t="n">
        <v>5000</v>
      </c>
      <c r="M9" s="132" t="n">
        <v>5000</v>
      </c>
      <c r="N9" s="99" t="n">
        <v>85000</v>
      </c>
      <c r="O9" s="132" t="n">
        <v>20000</v>
      </c>
      <c r="P9" s="131" t="n">
        <v>500</v>
      </c>
      <c r="Q9" s="131" t="n">
        <v>1000</v>
      </c>
      <c r="R9" s="131" t="n">
        <v>1000</v>
      </c>
      <c r="S9" s="131" t="n">
        <v>1000</v>
      </c>
      <c r="T9" s="131" t="n">
        <v>1000</v>
      </c>
      <c r="U9" s="131" t="n">
        <v>1000</v>
      </c>
      <c r="V9" s="131" t="n">
        <v>1000</v>
      </c>
      <c r="W9" s="99" t="n">
        <v>500</v>
      </c>
      <c r="X9" s="132" t="n">
        <v>6000</v>
      </c>
      <c r="Y9" s="99" t="n">
        <v>125000</v>
      </c>
      <c r="Z9" s="132" t="n">
        <v>4850</v>
      </c>
      <c r="AA9" s="99" t="n">
        <v>0</v>
      </c>
      <c r="AB9" s="151"/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519850</v>
      </c>
      <c r="D10" s="99" t="n">
        <v>519850</v>
      </c>
      <c r="E10" s="98" t="n">
        <v>515000</v>
      </c>
      <c r="F10" s="132" t="n">
        <v>65000</v>
      </c>
      <c r="G10" s="131" t="n">
        <v>65000</v>
      </c>
      <c r="H10" s="131" t="n">
        <v>50000</v>
      </c>
      <c r="I10" s="131" t="n">
        <v>1000</v>
      </c>
      <c r="J10" s="131" t="n">
        <v>1000</v>
      </c>
      <c r="K10" s="131" t="n">
        <v>80000</v>
      </c>
      <c r="L10" s="99" t="n">
        <v>5000</v>
      </c>
      <c r="M10" s="132" t="n">
        <v>5000</v>
      </c>
      <c r="N10" s="99" t="n">
        <v>85000</v>
      </c>
      <c r="O10" s="132" t="n">
        <v>20000</v>
      </c>
      <c r="P10" s="131" t="n">
        <v>500</v>
      </c>
      <c r="Q10" s="131" t="n">
        <v>1000</v>
      </c>
      <c r="R10" s="131" t="n">
        <v>1000</v>
      </c>
      <c r="S10" s="131" t="n">
        <v>1000</v>
      </c>
      <c r="T10" s="131" t="n">
        <v>1000</v>
      </c>
      <c r="U10" s="131" t="n">
        <v>1000</v>
      </c>
      <c r="V10" s="131" t="n">
        <v>1000</v>
      </c>
      <c r="W10" s="99" t="n">
        <v>500</v>
      </c>
      <c r="X10" s="132" t="n">
        <v>6000</v>
      </c>
      <c r="Y10" s="99" t="n">
        <v>125000</v>
      </c>
      <c r="Z10" s="132" t="n">
        <v>4850</v>
      </c>
      <c r="AA10" s="99" t="n">
        <v>0</v>
      </c>
      <c r="AB10" s="26"/>
    </row>
    <row r="11" customFormat="false" ht="21.75" hidden="false" customHeight="true" outlineLevel="0" collapsed="false">
      <c r="A11" s="116" t="s">
        <v>238</v>
      </c>
      <c r="B11" s="117" t="s">
        <v>123</v>
      </c>
      <c r="C11" s="131" t="n">
        <v>4850</v>
      </c>
      <c r="D11" s="99" t="n">
        <v>4850</v>
      </c>
      <c r="E11" s="98" t="n">
        <v>0</v>
      </c>
      <c r="F11" s="132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99" t="n">
        <v>0</v>
      </c>
      <c r="M11" s="132" t="n">
        <v>0</v>
      </c>
      <c r="N11" s="99" t="n">
        <v>0</v>
      </c>
      <c r="O11" s="132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99" t="n">
        <v>0</v>
      </c>
      <c r="X11" s="132" t="n">
        <v>0</v>
      </c>
      <c r="Y11" s="99" t="n">
        <v>0</v>
      </c>
      <c r="Z11" s="132" t="n">
        <v>4850</v>
      </c>
      <c r="AA11" s="99" t="n">
        <v>0</v>
      </c>
      <c r="AB11" s="26"/>
    </row>
    <row r="12" customFormat="false" ht="21.75" hidden="false" customHeight="true" outlineLevel="0" collapsed="false">
      <c r="A12" s="116" t="s">
        <v>238</v>
      </c>
      <c r="B12" s="117" t="s">
        <v>132</v>
      </c>
      <c r="C12" s="131" t="n">
        <v>515000</v>
      </c>
      <c r="D12" s="99" t="n">
        <v>515000</v>
      </c>
      <c r="E12" s="98" t="n">
        <v>515000</v>
      </c>
      <c r="F12" s="132" t="n">
        <v>65000</v>
      </c>
      <c r="G12" s="131" t="n">
        <v>65000</v>
      </c>
      <c r="H12" s="131" t="n">
        <v>50000</v>
      </c>
      <c r="I12" s="131" t="n">
        <v>1000</v>
      </c>
      <c r="J12" s="131" t="n">
        <v>1000</v>
      </c>
      <c r="K12" s="131" t="n">
        <v>80000</v>
      </c>
      <c r="L12" s="99" t="n">
        <v>5000</v>
      </c>
      <c r="M12" s="132" t="n">
        <v>5000</v>
      </c>
      <c r="N12" s="99" t="n">
        <v>85000</v>
      </c>
      <c r="O12" s="132" t="n">
        <v>20000</v>
      </c>
      <c r="P12" s="131" t="n">
        <v>500</v>
      </c>
      <c r="Q12" s="131" t="n">
        <v>1000</v>
      </c>
      <c r="R12" s="131" t="n">
        <v>1000</v>
      </c>
      <c r="S12" s="131" t="n">
        <v>1000</v>
      </c>
      <c r="T12" s="131" t="n">
        <v>1000</v>
      </c>
      <c r="U12" s="131" t="n">
        <v>1000</v>
      </c>
      <c r="V12" s="131" t="n">
        <v>1000</v>
      </c>
      <c r="W12" s="99" t="n">
        <v>500</v>
      </c>
      <c r="X12" s="132" t="n">
        <v>6000</v>
      </c>
      <c r="Y12" s="99" t="n">
        <v>125000</v>
      </c>
      <c r="Z12" s="132" t="n">
        <v>0</v>
      </c>
      <c r="AA12" s="99" t="n">
        <v>0</v>
      </c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2" t="s">
        <v>239</v>
      </c>
      <c r="B1" s="152"/>
      <c r="C1" s="153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6" t="s">
        <v>240</v>
      </c>
    </row>
    <row r="2" customFormat="false" ht="25.5" hidden="false" customHeight="true" outlineLevel="0" collapsed="false">
      <c r="A2" s="154" t="s">
        <v>2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5"/>
    </row>
    <row r="3" customFormat="false" ht="25.5" hidden="false" customHeight="true" outlineLevel="0" collapsed="false">
      <c r="A3" s="152"/>
      <c r="B3" s="152"/>
      <c r="C3" s="153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16"/>
      <c r="R3" s="76" t="s">
        <v>99</v>
      </c>
    </row>
    <row r="4" customFormat="false" ht="25.5" hidden="false" customHeight="true" outlineLevel="0" collapsed="false">
      <c r="A4" s="82" t="s">
        <v>242</v>
      </c>
      <c r="B4" s="82"/>
      <c r="C4" s="82"/>
      <c r="D4" s="80" t="s">
        <v>187</v>
      </c>
      <c r="E4" s="80"/>
      <c r="F4" s="81" t="s">
        <v>101</v>
      </c>
      <c r="G4" s="156" t="s">
        <v>102</v>
      </c>
      <c r="H4" s="83" t="s">
        <v>103</v>
      </c>
      <c r="I4" s="83"/>
      <c r="J4" s="83"/>
      <c r="K4" s="83"/>
      <c r="L4" s="109" t="s">
        <v>104</v>
      </c>
      <c r="M4" s="109"/>
      <c r="N4" s="109"/>
      <c r="O4" s="109"/>
      <c r="P4" s="109"/>
      <c r="Q4" s="109"/>
      <c r="R4" s="109"/>
    </row>
    <row r="5" customFormat="false" ht="47.25" hidden="false" customHeight="true" outlineLevel="0" collapsed="false">
      <c r="A5" s="157" t="s">
        <v>243</v>
      </c>
      <c r="B5" s="158" t="s">
        <v>244</v>
      </c>
      <c r="C5" s="158" t="s">
        <v>245</v>
      </c>
      <c r="D5" s="80"/>
      <c r="E5" s="80"/>
      <c r="F5" s="81"/>
      <c r="G5" s="156"/>
      <c r="H5" s="82" t="s">
        <v>36</v>
      </c>
      <c r="I5" s="109" t="s">
        <v>105</v>
      </c>
      <c r="J5" s="109" t="s">
        <v>106</v>
      </c>
      <c r="K5" s="109" t="s">
        <v>107</v>
      </c>
      <c r="L5" s="109" t="s">
        <v>36</v>
      </c>
      <c r="M5" s="82" t="s">
        <v>108</v>
      </c>
      <c r="N5" s="82" t="s">
        <v>109</v>
      </c>
      <c r="O5" s="82" t="s">
        <v>110</v>
      </c>
      <c r="P5" s="82" t="s">
        <v>111</v>
      </c>
      <c r="Q5" s="82" t="s">
        <v>112</v>
      </c>
      <c r="R5" s="82" t="s">
        <v>113</v>
      </c>
    </row>
    <row r="6" customFormat="false" ht="21" hidden="false" customHeight="true" outlineLevel="0" collapsed="false">
      <c r="A6" s="64" t="s">
        <v>91</v>
      </c>
      <c r="B6" s="64" t="s">
        <v>91</v>
      </c>
      <c r="C6" s="64" t="s">
        <v>91</v>
      </c>
      <c r="D6" s="82" t="s">
        <v>82</v>
      </c>
      <c r="E6" s="82" t="s">
        <v>85</v>
      </c>
      <c r="F6" s="159" t="s">
        <v>91</v>
      </c>
      <c r="G6" s="91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/>
      <c r="F7" s="97"/>
      <c r="G7" s="98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47" customFormat="true" ht="21" hidden="false" customHeight="true" outlineLevel="0" collapsed="false">
      <c r="A8" s="102"/>
      <c r="B8" s="102"/>
      <c r="C8" s="102"/>
      <c r="D8" s="102"/>
      <c r="F8" s="26"/>
      <c r="G8" s="145"/>
      <c r="H8" s="2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60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1"/>
      <c r="B1" s="161"/>
      <c r="C1" s="16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6" t="s">
        <v>246</v>
      </c>
      <c r="R1" s="16"/>
    </row>
    <row r="2" customFormat="false" ht="25.5" hidden="false" customHeight="true" outlineLevel="0" collapsed="false">
      <c r="A2" s="154" t="s">
        <v>2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5.5" hidden="false" customHeight="true" outlineLevel="0" collapsed="false">
      <c r="A3" s="161"/>
      <c r="B3" s="161"/>
      <c r="C3" s="162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76" t="s">
        <v>99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9" t="s">
        <v>242</v>
      </c>
      <c r="B4" s="109"/>
      <c r="C4" s="109"/>
      <c r="D4" s="80" t="s">
        <v>77</v>
      </c>
      <c r="E4" s="80"/>
      <c r="F4" s="81" t="s">
        <v>101</v>
      </c>
      <c r="G4" s="156" t="s">
        <v>102</v>
      </c>
      <c r="H4" s="109" t="s">
        <v>103</v>
      </c>
      <c r="I4" s="109"/>
      <c r="J4" s="109"/>
      <c r="K4" s="109"/>
      <c r="L4" s="109" t="s">
        <v>104</v>
      </c>
      <c r="M4" s="109"/>
      <c r="N4" s="109"/>
      <c r="O4" s="109"/>
      <c r="P4" s="109"/>
      <c r="Q4" s="109"/>
      <c r="R4" s="109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3" t="s">
        <v>243</v>
      </c>
      <c r="B5" s="164" t="s">
        <v>244</v>
      </c>
      <c r="C5" s="164" t="s">
        <v>245</v>
      </c>
      <c r="D5" s="80"/>
      <c r="E5" s="80"/>
      <c r="F5" s="81"/>
      <c r="G5" s="156"/>
      <c r="H5" s="82" t="s">
        <v>36</v>
      </c>
      <c r="I5" s="82" t="s">
        <v>105</v>
      </c>
      <c r="J5" s="82" t="s">
        <v>106</v>
      </c>
      <c r="K5" s="82" t="s">
        <v>107</v>
      </c>
      <c r="L5" s="82" t="s">
        <v>36</v>
      </c>
      <c r="M5" s="82" t="s">
        <v>108</v>
      </c>
      <c r="N5" s="82" t="s">
        <v>109</v>
      </c>
      <c r="O5" s="82" t="s">
        <v>110</v>
      </c>
      <c r="P5" s="82" t="s">
        <v>111</v>
      </c>
      <c r="Q5" s="82" t="s">
        <v>112</v>
      </c>
      <c r="R5" s="82" t="s">
        <v>113</v>
      </c>
      <c r="S5" s="165"/>
      <c r="T5" s="165"/>
      <c r="U5" s="165"/>
      <c r="V5" s="165"/>
      <c r="W5" s="165"/>
      <c r="X5" s="165"/>
      <c r="Y5" s="165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</row>
    <row r="6" customFormat="false" ht="24.95" hidden="false" customHeight="true" outlineLevel="0" collapsed="false">
      <c r="A6" s="163"/>
      <c r="B6" s="164"/>
      <c r="C6" s="164"/>
      <c r="D6" s="82" t="s">
        <v>82</v>
      </c>
      <c r="E6" s="82" t="s">
        <v>85</v>
      </c>
      <c r="F6" s="167" t="s">
        <v>91</v>
      </c>
      <c r="G6" s="109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 t="s">
        <v>32</v>
      </c>
      <c r="F7" s="97"/>
      <c r="G7" s="98" t="n">
        <v>451000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4510000</v>
      </c>
      <c r="M7" s="99" t="n">
        <v>2180000</v>
      </c>
      <c r="N7" s="99" t="n">
        <v>0</v>
      </c>
      <c r="O7" s="99" t="n">
        <v>2330000</v>
      </c>
      <c r="P7" s="99" t="n">
        <v>0</v>
      </c>
      <c r="Q7" s="99" t="n">
        <v>0</v>
      </c>
      <c r="R7" s="99" t="n">
        <v>0</v>
      </c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s="47" customFormat="true" ht="21" hidden="false" customHeight="true" outlineLevel="0" collapsed="false">
      <c r="A8" s="97"/>
      <c r="B8" s="97"/>
      <c r="C8" s="97"/>
      <c r="D8" s="97" t="s">
        <v>248</v>
      </c>
      <c r="E8" s="117" t="s">
        <v>93</v>
      </c>
      <c r="F8" s="97"/>
      <c r="G8" s="98" t="n">
        <v>451000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4510000</v>
      </c>
      <c r="M8" s="99" t="n">
        <v>2180000</v>
      </c>
      <c r="N8" s="99" t="n">
        <v>0</v>
      </c>
      <c r="O8" s="99" t="n">
        <v>2330000</v>
      </c>
      <c r="P8" s="99" t="n">
        <v>0</v>
      </c>
      <c r="Q8" s="99" t="n">
        <v>0</v>
      </c>
      <c r="R8" s="99" t="n">
        <v>0</v>
      </c>
      <c r="S8" s="102"/>
    </row>
    <row r="9" s="47" customFormat="true" ht="21" hidden="false" customHeight="true" outlineLevel="0" collapsed="false">
      <c r="A9" s="97"/>
      <c r="B9" s="97"/>
      <c r="C9" s="97"/>
      <c r="D9" s="97" t="s">
        <v>238</v>
      </c>
      <c r="E9" s="117" t="s">
        <v>94</v>
      </c>
      <c r="F9" s="97"/>
      <c r="G9" s="98" t="n">
        <v>451000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4510000</v>
      </c>
      <c r="M9" s="99" t="n">
        <v>2180000</v>
      </c>
      <c r="N9" s="99" t="n">
        <v>0</v>
      </c>
      <c r="O9" s="99" t="n">
        <v>2330000</v>
      </c>
      <c r="P9" s="99" t="n">
        <v>0</v>
      </c>
      <c r="Q9" s="99" t="n">
        <v>0</v>
      </c>
      <c r="R9" s="99" t="n">
        <v>0</v>
      </c>
    </row>
    <row r="10" s="47" customFormat="true" ht="21" hidden="false" customHeight="true" outlineLevel="0" collapsed="false">
      <c r="A10" s="97" t="s">
        <v>249</v>
      </c>
      <c r="B10" s="97" t="s">
        <v>250</v>
      </c>
      <c r="C10" s="97" t="s">
        <v>251</v>
      </c>
      <c r="D10" s="97" t="s">
        <v>252</v>
      </c>
      <c r="E10" s="117" t="s">
        <v>253</v>
      </c>
      <c r="F10" s="97" t="s">
        <v>254</v>
      </c>
      <c r="G10" s="98" t="n">
        <v>218000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2180000</v>
      </c>
      <c r="M10" s="99" t="n">
        <v>218000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s="47" customFormat="true" ht="21" hidden="false" customHeight="true" outlineLevel="0" collapsed="false">
      <c r="A11" s="97" t="s">
        <v>249</v>
      </c>
      <c r="B11" s="97" t="s">
        <v>250</v>
      </c>
      <c r="C11" s="97" t="s">
        <v>251</v>
      </c>
      <c r="D11" s="97" t="s">
        <v>252</v>
      </c>
      <c r="E11" s="117" t="s">
        <v>253</v>
      </c>
      <c r="F11" s="103" t="s">
        <v>255</v>
      </c>
      <c r="G11" s="98" t="n">
        <v>233000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2330000</v>
      </c>
      <c r="M11" s="99" t="n">
        <v>0</v>
      </c>
      <c r="N11" s="99" t="n">
        <v>0</v>
      </c>
      <c r="O11" s="99" t="n">
        <v>2330000</v>
      </c>
      <c r="P11" s="99" t="n">
        <v>0</v>
      </c>
      <c r="Q11" s="99" t="n">
        <v>0</v>
      </c>
      <c r="R11" s="99" t="n">
        <v>0</v>
      </c>
    </row>
    <row r="12" s="47" customFormat="true" ht="21" hidden="false" customHeight="true" outlineLevel="0" collapsed="false">
      <c r="C12" s="102"/>
      <c r="D12" s="102"/>
      <c r="E12" s="102"/>
      <c r="F12" s="26"/>
      <c r="H12" s="102"/>
      <c r="I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47" customFormat="true" ht="21" hidden="false" customHeight="true" outlineLevel="0" collapsed="false"/>
    <row r="14" s="47" customFormat="true" ht="24.95" hidden="false" customHeight="true" outlineLevel="0" collapsed="false"/>
    <row r="15" s="47" customFormat="true" ht="11.25" hidden="false" customHeight="fals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false" hidden="true" outlineLevel="0" max="3" min="2" style="0" width="9.13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8"/>
      <c r="B1" s="168"/>
      <c r="C1" s="168"/>
      <c r="D1" s="49"/>
      <c r="E1" s="49"/>
      <c r="F1" s="169"/>
      <c r="G1" s="169"/>
      <c r="H1" s="169"/>
      <c r="I1" s="170"/>
      <c r="J1" s="169"/>
      <c r="K1" s="171"/>
      <c r="L1" s="171"/>
      <c r="M1" s="171"/>
      <c r="N1" s="171"/>
      <c r="O1" s="171"/>
      <c r="P1" s="171"/>
      <c r="Q1" s="171"/>
      <c r="R1" s="171"/>
      <c r="S1" s="17" t="s">
        <v>256</v>
      </c>
    </row>
    <row r="2" customFormat="false" ht="25.5" hidden="false" customHeight="true" outlineLevel="0" collapsed="false">
      <c r="A2" s="172" t="s">
        <v>25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25.5" hidden="false" customHeight="true" outlineLevel="0" collapsed="false">
      <c r="A3" s="168"/>
      <c r="B3" s="168"/>
      <c r="C3" s="168"/>
      <c r="D3" s="49"/>
      <c r="E3" s="49"/>
      <c r="F3" s="169"/>
      <c r="G3" s="169"/>
      <c r="H3" s="169"/>
      <c r="I3" s="170"/>
      <c r="J3" s="169"/>
      <c r="K3" s="171"/>
      <c r="L3" s="171"/>
      <c r="M3" s="171"/>
      <c r="N3" s="171"/>
      <c r="O3" s="171"/>
      <c r="P3" s="171"/>
      <c r="Q3" s="171"/>
      <c r="R3" s="171"/>
      <c r="S3" s="173" t="s">
        <v>26</v>
      </c>
    </row>
    <row r="4" customFormat="false" ht="33" hidden="false" customHeight="true" outlineLevel="0" collapsed="false">
      <c r="A4" s="82" t="s">
        <v>258</v>
      </c>
      <c r="B4" s="82"/>
      <c r="C4" s="82"/>
      <c r="D4" s="174" t="s">
        <v>259</v>
      </c>
      <c r="E4" s="147" t="s">
        <v>25</v>
      </c>
      <c r="F4" s="156" t="s">
        <v>260</v>
      </c>
      <c r="G4" s="156"/>
      <c r="H4" s="82" t="s">
        <v>261</v>
      </c>
      <c r="I4" s="175" t="s">
        <v>262</v>
      </c>
      <c r="J4" s="80" t="s">
        <v>263</v>
      </c>
      <c r="K4" s="109" t="s">
        <v>264</v>
      </c>
      <c r="L4" s="109"/>
      <c r="M4" s="109"/>
      <c r="N4" s="109"/>
      <c r="O4" s="109"/>
      <c r="P4" s="109"/>
      <c r="Q4" s="109"/>
      <c r="R4" s="109"/>
      <c r="S4" s="109"/>
    </row>
    <row r="5" customFormat="false" ht="21" hidden="false" customHeight="true" outlineLevel="0" collapsed="false">
      <c r="A5" s="82"/>
      <c r="B5" s="82"/>
      <c r="C5" s="82"/>
      <c r="D5" s="176" t="s">
        <v>82</v>
      </c>
      <c r="E5" s="147"/>
      <c r="F5" s="177" t="s">
        <v>265</v>
      </c>
      <c r="G5" s="82" t="s">
        <v>266</v>
      </c>
      <c r="H5" s="82"/>
      <c r="I5" s="175"/>
      <c r="J5" s="80"/>
      <c r="K5" s="178" t="s">
        <v>32</v>
      </c>
      <c r="L5" s="83" t="s">
        <v>267</v>
      </c>
      <c r="M5" s="83"/>
      <c r="N5" s="83"/>
      <c r="O5" s="83"/>
      <c r="P5" s="83"/>
      <c r="Q5" s="179" t="s">
        <v>45</v>
      </c>
      <c r="R5" s="62" t="s">
        <v>268</v>
      </c>
      <c r="S5" s="62" t="s">
        <v>33</v>
      </c>
    </row>
    <row r="6" customFormat="false" ht="53.25" hidden="false" customHeight="true" outlineLevel="0" collapsed="false">
      <c r="A6" s="82"/>
      <c r="B6" s="82"/>
      <c r="C6" s="82"/>
      <c r="D6" s="176"/>
      <c r="E6" s="147"/>
      <c r="F6" s="177"/>
      <c r="G6" s="82"/>
      <c r="H6" s="82"/>
      <c r="I6" s="175"/>
      <c r="J6" s="80"/>
      <c r="K6" s="80"/>
      <c r="L6" s="62" t="s">
        <v>269</v>
      </c>
      <c r="M6" s="62" t="s">
        <v>270</v>
      </c>
      <c r="N6" s="180" t="s">
        <v>271</v>
      </c>
      <c r="O6" s="181" t="s">
        <v>272</v>
      </c>
      <c r="P6" s="180" t="s">
        <v>273</v>
      </c>
      <c r="Q6" s="179"/>
      <c r="R6" s="62"/>
      <c r="S6" s="62"/>
    </row>
    <row r="7" customFormat="false" ht="18" hidden="false" customHeight="true" outlineLevel="0" collapsed="false">
      <c r="A7" s="182" t="s">
        <v>91</v>
      </c>
      <c r="B7" s="182" t="s">
        <v>91</v>
      </c>
      <c r="C7" s="182" t="s">
        <v>91</v>
      </c>
      <c r="D7" s="65" t="s">
        <v>91</v>
      </c>
      <c r="E7" s="182" t="s">
        <v>91</v>
      </c>
      <c r="F7" s="65" t="s">
        <v>91</v>
      </c>
      <c r="G7" s="65" t="s">
        <v>91</v>
      </c>
      <c r="H7" s="183" t="n">
        <v>1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8</v>
      </c>
      <c r="O7" s="183" t="n">
        <v>9</v>
      </c>
      <c r="P7" s="183" t="n">
        <v>10</v>
      </c>
      <c r="Q7" s="183" t="n">
        <v>13</v>
      </c>
      <c r="R7" s="183" t="n">
        <v>14</v>
      </c>
      <c r="S7" s="183" t="n">
        <v>15</v>
      </c>
      <c r="T7" s="184"/>
    </row>
    <row r="8" customFormat="false" ht="32.25" hidden="false" customHeight="true" outlineLevel="0" collapsed="false">
      <c r="A8" s="97"/>
      <c r="B8" s="185"/>
      <c r="C8" s="97"/>
      <c r="D8" s="116"/>
      <c r="E8" s="103" t="s">
        <v>32</v>
      </c>
      <c r="F8" s="185"/>
      <c r="G8" s="97"/>
      <c r="H8" s="97"/>
      <c r="I8" s="99" t="n">
        <v>401</v>
      </c>
      <c r="J8" s="97"/>
      <c r="K8" s="131" t="n">
        <f aca="false">M8+N8+O8+P8+Q8+R8+S8</f>
        <v>35747700</v>
      </c>
      <c r="L8" s="131" t="n">
        <f aca="false">M8+N8+O8+P8</f>
        <v>27482400</v>
      </c>
      <c r="M8" s="131" t="n">
        <v>2426400</v>
      </c>
      <c r="N8" s="131" t="n">
        <v>0</v>
      </c>
      <c r="O8" s="131" t="n">
        <v>25056000</v>
      </c>
      <c r="P8" s="186" t="n">
        <v>0</v>
      </c>
      <c r="Q8" s="132" t="n">
        <v>2180000</v>
      </c>
      <c r="R8" s="131" t="n">
        <v>0</v>
      </c>
      <c r="S8" s="99" t="n">
        <v>6085300</v>
      </c>
      <c r="T8" s="187"/>
    </row>
    <row r="9" s="47" customFormat="true" ht="32.25" hidden="false" customHeight="true" outlineLevel="0" collapsed="false">
      <c r="A9" s="97" t="s">
        <v>92</v>
      </c>
      <c r="B9" s="188"/>
      <c r="E9" s="103" t="s">
        <v>93</v>
      </c>
      <c r="F9" s="185"/>
      <c r="G9" s="97"/>
      <c r="H9" s="97"/>
      <c r="I9" s="99" t="n">
        <v>401</v>
      </c>
      <c r="J9" s="97"/>
      <c r="K9" s="131" t="n">
        <f aca="false">M9+N9+O9+P9+Q9+R9+S9</f>
        <v>35747700</v>
      </c>
      <c r="L9" s="131" t="n">
        <f aca="false">M9+N9+O9+P9</f>
        <v>27482400</v>
      </c>
      <c r="M9" s="131" t="n">
        <v>2426400</v>
      </c>
      <c r="N9" s="131" t="n">
        <v>0</v>
      </c>
      <c r="O9" s="131" t="n">
        <v>25056000</v>
      </c>
      <c r="P9" s="186" t="n">
        <v>0</v>
      </c>
      <c r="Q9" s="132" t="n">
        <v>2180000</v>
      </c>
      <c r="R9" s="131" t="n">
        <v>0</v>
      </c>
      <c r="S9" s="99" t="n">
        <v>6085300</v>
      </c>
      <c r="T9" s="188"/>
    </row>
    <row r="10" s="47" customFormat="true" ht="32.25" hidden="false" customHeight="true" outlineLevel="0" collapsed="false">
      <c r="A10" s="97" t="s">
        <v>116</v>
      </c>
      <c r="E10" s="97" t="s">
        <v>116</v>
      </c>
      <c r="F10" s="185" t="s">
        <v>176</v>
      </c>
      <c r="G10" s="103" t="s">
        <v>274</v>
      </c>
      <c r="H10" s="97"/>
      <c r="I10" s="99" t="n">
        <v>0</v>
      </c>
      <c r="J10" s="97"/>
      <c r="K10" s="131" t="n">
        <f aca="false">M10+N10+O10+P10+Q10+R10+S10</f>
        <v>90000</v>
      </c>
      <c r="L10" s="131" t="n">
        <f aca="false">M10+N10+O10+P10</f>
        <v>90000</v>
      </c>
      <c r="M10" s="131" t="n">
        <v>0</v>
      </c>
      <c r="N10" s="131" t="n">
        <v>0</v>
      </c>
      <c r="O10" s="131" t="n">
        <v>90000</v>
      </c>
      <c r="P10" s="186" t="n">
        <v>0</v>
      </c>
      <c r="Q10" s="132" t="n">
        <v>0</v>
      </c>
      <c r="R10" s="131" t="n">
        <v>0</v>
      </c>
      <c r="S10" s="99" t="n">
        <v>0</v>
      </c>
      <c r="T10" s="188"/>
    </row>
    <row r="11" s="47" customFormat="true" ht="32.25" hidden="false" customHeight="true" outlineLevel="0" collapsed="false">
      <c r="A11" s="97" t="s">
        <v>116</v>
      </c>
      <c r="E11" s="97" t="s">
        <v>116</v>
      </c>
      <c r="F11" s="189" t="s">
        <v>174</v>
      </c>
      <c r="G11" s="103" t="s">
        <v>275</v>
      </c>
      <c r="H11" s="97"/>
      <c r="I11" s="99" t="n">
        <v>0</v>
      </c>
      <c r="J11" s="97"/>
      <c r="K11" s="131" t="n">
        <f aca="false">M11+N11+O11+P11+Q11+R11+S11</f>
        <v>10000</v>
      </c>
      <c r="L11" s="131" t="n">
        <f aca="false">M11+N11+O11+P11</f>
        <v>10000</v>
      </c>
      <c r="M11" s="131" t="n">
        <v>10000</v>
      </c>
      <c r="N11" s="131" t="n">
        <v>0</v>
      </c>
      <c r="O11" s="131" t="n">
        <v>0</v>
      </c>
      <c r="P11" s="186" t="n">
        <v>0</v>
      </c>
      <c r="Q11" s="132" t="n">
        <v>0</v>
      </c>
      <c r="R11" s="131" t="n">
        <v>0</v>
      </c>
      <c r="S11" s="99" t="n">
        <v>0</v>
      </c>
      <c r="T11" s="188"/>
    </row>
    <row r="12" s="47" customFormat="true" ht="32.25" hidden="false" customHeight="true" outlineLevel="0" collapsed="false">
      <c r="A12" s="97" t="s">
        <v>116</v>
      </c>
      <c r="E12" s="97" t="s">
        <v>116</v>
      </c>
      <c r="F12" s="189" t="s">
        <v>171</v>
      </c>
      <c r="G12" s="103" t="s">
        <v>275</v>
      </c>
      <c r="H12" s="97"/>
      <c r="I12" s="99" t="n">
        <v>0</v>
      </c>
      <c r="J12" s="97"/>
      <c r="K12" s="131" t="n">
        <f aca="false">M12+N12+O12+P12+Q12+R12+S12</f>
        <v>5000</v>
      </c>
      <c r="L12" s="131" t="n">
        <f aca="false">M12+N12+O12+P12</f>
        <v>5000</v>
      </c>
      <c r="M12" s="131" t="n">
        <v>5000</v>
      </c>
      <c r="N12" s="131" t="n">
        <v>0</v>
      </c>
      <c r="O12" s="131" t="n">
        <v>0</v>
      </c>
      <c r="P12" s="186" t="n">
        <v>0</v>
      </c>
      <c r="Q12" s="132" t="n">
        <v>0</v>
      </c>
      <c r="R12" s="131" t="n">
        <v>0</v>
      </c>
      <c r="S12" s="99" t="n">
        <v>0</v>
      </c>
      <c r="T12" s="188"/>
    </row>
    <row r="13" s="47" customFormat="true" ht="32.25" hidden="false" customHeight="true" outlineLevel="0" collapsed="false">
      <c r="A13" s="97" t="s">
        <v>116</v>
      </c>
      <c r="E13" s="97" t="s">
        <v>116</v>
      </c>
      <c r="F13" s="189" t="s">
        <v>276</v>
      </c>
      <c r="G13" s="103" t="s">
        <v>275</v>
      </c>
      <c r="H13" s="97"/>
      <c r="I13" s="99" t="n">
        <v>0</v>
      </c>
      <c r="J13" s="97"/>
      <c r="K13" s="131" t="n">
        <f aca="false">M13+N13+O13+P13+Q13+R13+S13</f>
        <v>30000</v>
      </c>
      <c r="L13" s="131" t="n">
        <f aca="false">M13+N13+O13+P13</f>
        <v>30000</v>
      </c>
      <c r="M13" s="131" t="n">
        <v>30000</v>
      </c>
      <c r="N13" s="131" t="n">
        <v>0</v>
      </c>
      <c r="O13" s="131" t="n">
        <v>0</v>
      </c>
      <c r="P13" s="186" t="n">
        <v>0</v>
      </c>
      <c r="Q13" s="132" t="n">
        <v>0</v>
      </c>
      <c r="R13" s="131" t="n">
        <v>0</v>
      </c>
      <c r="S13" s="99" t="n">
        <v>0</v>
      </c>
      <c r="T13" s="188"/>
    </row>
    <row r="14" s="47" customFormat="true" ht="32.25" hidden="false" customHeight="true" outlineLevel="0" collapsed="false">
      <c r="A14" s="97" t="s">
        <v>116</v>
      </c>
      <c r="E14" s="97" t="s">
        <v>116</v>
      </c>
      <c r="F14" s="189" t="s">
        <v>153</v>
      </c>
      <c r="G14" s="103" t="s">
        <v>275</v>
      </c>
      <c r="H14" s="97"/>
      <c r="I14" s="99" t="n">
        <v>0</v>
      </c>
      <c r="J14" s="97"/>
      <c r="K14" s="131" t="n">
        <f aca="false">M14+N14+O14+P14+Q14+R14+S14</f>
        <v>10000</v>
      </c>
      <c r="L14" s="131" t="n">
        <f aca="false">M14+N14+O14+P14</f>
        <v>10000</v>
      </c>
      <c r="M14" s="131" t="n">
        <v>10000</v>
      </c>
      <c r="N14" s="131" t="n">
        <v>0</v>
      </c>
      <c r="O14" s="131" t="n">
        <v>0</v>
      </c>
      <c r="P14" s="186" t="n">
        <v>0</v>
      </c>
      <c r="Q14" s="132" t="n">
        <v>0</v>
      </c>
      <c r="R14" s="131" t="n">
        <v>0</v>
      </c>
      <c r="S14" s="99" t="n">
        <v>0</v>
      </c>
      <c r="T14" s="188"/>
    </row>
    <row r="15" s="47" customFormat="true" ht="32.25" hidden="false" customHeight="true" outlineLevel="0" collapsed="false">
      <c r="A15" s="97" t="s">
        <v>116</v>
      </c>
      <c r="E15" s="97" t="s">
        <v>116</v>
      </c>
      <c r="F15" s="189" t="s">
        <v>277</v>
      </c>
      <c r="G15" s="103" t="s">
        <v>275</v>
      </c>
      <c r="H15" s="97"/>
      <c r="I15" s="99" t="n">
        <v>0</v>
      </c>
      <c r="J15" s="97"/>
      <c r="K15" s="131" t="n">
        <f aca="false">M15+N15+O15+P15+Q15+R15+S15</f>
        <v>15000</v>
      </c>
      <c r="L15" s="131" t="n">
        <f aca="false">M15+N15+O15+P15</f>
        <v>15000</v>
      </c>
      <c r="M15" s="131" t="n">
        <v>15000</v>
      </c>
      <c r="N15" s="131" t="n">
        <v>0</v>
      </c>
      <c r="O15" s="131" t="n">
        <v>0</v>
      </c>
      <c r="P15" s="186" t="n">
        <v>0</v>
      </c>
      <c r="Q15" s="132" t="n">
        <v>0</v>
      </c>
      <c r="R15" s="131" t="n">
        <v>0</v>
      </c>
      <c r="S15" s="99" t="n">
        <v>0</v>
      </c>
    </row>
    <row r="16" s="47" customFormat="true" ht="32.25" hidden="false" customHeight="true" outlineLevel="0" collapsed="false">
      <c r="A16" s="97" t="s">
        <v>116</v>
      </c>
      <c r="E16" s="97" t="s">
        <v>116</v>
      </c>
      <c r="F16" s="189" t="s">
        <v>149</v>
      </c>
      <c r="G16" s="103" t="s">
        <v>275</v>
      </c>
      <c r="H16" s="97"/>
      <c r="I16" s="99" t="n">
        <v>0</v>
      </c>
      <c r="J16" s="97"/>
      <c r="K16" s="131" t="n">
        <f aca="false">M16+N16+O16+P16+Q16+R16+S16</f>
        <v>5000</v>
      </c>
      <c r="L16" s="131" t="n">
        <f aca="false">M16+N16+O16+P16</f>
        <v>5000</v>
      </c>
      <c r="M16" s="131" t="n">
        <v>5000</v>
      </c>
      <c r="N16" s="131" t="n">
        <v>0</v>
      </c>
      <c r="O16" s="131" t="n">
        <v>0</v>
      </c>
      <c r="P16" s="186" t="n">
        <v>0</v>
      </c>
      <c r="Q16" s="132" t="n">
        <v>0</v>
      </c>
      <c r="R16" s="131" t="n">
        <v>0</v>
      </c>
      <c r="S16" s="99" t="n">
        <v>0</v>
      </c>
    </row>
    <row r="17" s="47" customFormat="true" ht="32.25" hidden="false" customHeight="true" outlineLevel="0" collapsed="false">
      <c r="A17" s="97" t="s">
        <v>116</v>
      </c>
      <c r="E17" s="97" t="s">
        <v>116</v>
      </c>
      <c r="F17" s="185" t="s">
        <v>176</v>
      </c>
      <c r="G17" s="103" t="s">
        <v>275</v>
      </c>
      <c r="H17" s="97"/>
      <c r="I17" s="99" t="n">
        <v>0</v>
      </c>
      <c r="J17" s="97"/>
      <c r="K17" s="131" t="n">
        <f aca="false">M17+N17+O17+P17+Q17+R17+S17</f>
        <v>36000</v>
      </c>
      <c r="L17" s="131" t="n">
        <f aca="false">M17+N17+O17+P17</f>
        <v>36000</v>
      </c>
      <c r="M17" s="131" t="n">
        <v>0</v>
      </c>
      <c r="N17" s="131" t="n">
        <v>0</v>
      </c>
      <c r="O17" s="131" t="n">
        <v>36000</v>
      </c>
      <c r="P17" s="186" t="n">
        <v>0</v>
      </c>
      <c r="Q17" s="132" t="n">
        <v>0</v>
      </c>
      <c r="R17" s="131" t="n">
        <v>0</v>
      </c>
      <c r="S17" s="99" t="n">
        <v>0</v>
      </c>
    </row>
    <row r="18" s="47" customFormat="true" ht="32.25" hidden="false" customHeight="true" outlineLevel="0" collapsed="false">
      <c r="A18" s="97" t="s">
        <v>116</v>
      </c>
      <c r="E18" s="97" t="s">
        <v>116</v>
      </c>
      <c r="F18" s="185" t="s">
        <v>278</v>
      </c>
      <c r="G18" s="103" t="s">
        <v>275</v>
      </c>
      <c r="H18" s="97"/>
      <c r="I18" s="99" t="n">
        <v>0</v>
      </c>
      <c r="J18" s="97"/>
      <c r="K18" s="131" t="n">
        <f aca="false">M18+N18+O18+P18+Q18+R18+S18</f>
        <v>10000</v>
      </c>
      <c r="L18" s="131" t="n">
        <f aca="false">M18+N18+O18+P18</f>
        <v>10000</v>
      </c>
      <c r="M18" s="131" t="n">
        <v>0</v>
      </c>
      <c r="N18" s="131" t="n">
        <v>0</v>
      </c>
      <c r="O18" s="131" t="n">
        <v>10000</v>
      </c>
      <c r="P18" s="186" t="n">
        <v>0</v>
      </c>
      <c r="Q18" s="132" t="n">
        <v>0</v>
      </c>
      <c r="R18" s="131" t="n">
        <v>0</v>
      </c>
      <c r="S18" s="99" t="n">
        <v>0</v>
      </c>
    </row>
    <row r="19" s="47" customFormat="true" ht="32.25" hidden="false" customHeight="true" outlineLevel="0" collapsed="false">
      <c r="A19" s="97" t="s">
        <v>116</v>
      </c>
      <c r="E19" s="97" t="s">
        <v>116</v>
      </c>
      <c r="F19" s="189" t="s">
        <v>255</v>
      </c>
      <c r="G19" s="103" t="s">
        <v>279</v>
      </c>
      <c r="H19" s="97"/>
      <c r="I19" s="99" t="n">
        <v>0</v>
      </c>
      <c r="J19" s="97"/>
      <c r="K19" s="131" t="n">
        <f aca="false">M19+N19+O19+P19+Q19+R19+S19</f>
        <v>2330000</v>
      </c>
      <c r="L19" s="131" t="n">
        <f aca="false">M19+N19+O19+P19</f>
        <v>2330000</v>
      </c>
      <c r="M19" s="131" t="n">
        <v>0</v>
      </c>
      <c r="N19" s="131" t="n">
        <v>0</v>
      </c>
      <c r="O19" s="131" t="n">
        <v>2330000</v>
      </c>
      <c r="P19" s="186" t="n">
        <v>0</v>
      </c>
      <c r="Q19" s="132" t="n">
        <v>0</v>
      </c>
      <c r="R19" s="131" t="n">
        <v>0</v>
      </c>
      <c r="S19" s="99" t="n">
        <v>0</v>
      </c>
    </row>
    <row r="20" s="47" customFormat="true" ht="32.25" hidden="false" customHeight="true" outlineLevel="0" collapsed="false">
      <c r="A20" s="97" t="s">
        <v>116</v>
      </c>
      <c r="E20" s="97" t="s">
        <v>116</v>
      </c>
      <c r="F20" s="189" t="s">
        <v>280</v>
      </c>
      <c r="G20" s="103" t="s">
        <v>281</v>
      </c>
      <c r="H20" s="97"/>
      <c r="I20" s="99" t="n">
        <v>0</v>
      </c>
      <c r="J20" s="97"/>
      <c r="K20" s="131" t="n">
        <f aca="false">M20+N20+O20+P20+Q20+R20+S20</f>
        <v>79000</v>
      </c>
      <c r="L20" s="131" t="n">
        <f aca="false">M20+N20+O20+P20</f>
        <v>0</v>
      </c>
      <c r="M20" s="131" t="n">
        <v>0</v>
      </c>
      <c r="N20" s="131" t="n">
        <v>0</v>
      </c>
      <c r="O20" s="131" t="n">
        <v>0</v>
      </c>
      <c r="P20" s="186" t="n">
        <v>0</v>
      </c>
      <c r="Q20" s="132" t="n">
        <v>0</v>
      </c>
      <c r="R20" s="131" t="n">
        <v>0</v>
      </c>
      <c r="S20" s="99" t="n">
        <v>79000</v>
      </c>
    </row>
    <row r="21" s="47" customFormat="true" ht="32.25" hidden="false" customHeight="true" outlineLevel="0" collapsed="false">
      <c r="A21" s="97" t="s">
        <v>116</v>
      </c>
      <c r="E21" s="97" t="s">
        <v>116</v>
      </c>
      <c r="F21" s="189" t="s">
        <v>169</v>
      </c>
      <c r="G21" s="103" t="s">
        <v>281</v>
      </c>
      <c r="H21" s="97"/>
      <c r="I21" s="99" t="n">
        <v>0</v>
      </c>
      <c r="J21" s="97"/>
      <c r="K21" s="131" t="n">
        <f aca="false">M21+N21+O21+P21+Q21+R21+S21</f>
        <v>357100</v>
      </c>
      <c r="L21" s="131" t="n">
        <f aca="false">M21+N21+O21+P21</f>
        <v>357100</v>
      </c>
      <c r="M21" s="131" t="n">
        <v>0</v>
      </c>
      <c r="N21" s="131" t="n">
        <v>0</v>
      </c>
      <c r="O21" s="131" t="n">
        <v>357100</v>
      </c>
      <c r="P21" s="186" t="n">
        <v>0</v>
      </c>
      <c r="Q21" s="132" t="n">
        <v>0</v>
      </c>
      <c r="R21" s="131" t="n">
        <v>0</v>
      </c>
      <c r="S21" s="99" t="n">
        <v>0</v>
      </c>
    </row>
    <row r="22" s="47" customFormat="true" ht="32.25" hidden="false" customHeight="true" outlineLevel="0" collapsed="false">
      <c r="A22" s="97" t="s">
        <v>116</v>
      </c>
      <c r="E22" s="97" t="s">
        <v>116</v>
      </c>
      <c r="F22" s="185" t="s">
        <v>176</v>
      </c>
      <c r="G22" s="103" t="s">
        <v>281</v>
      </c>
      <c r="H22" s="97"/>
      <c r="I22" s="99" t="n">
        <v>0</v>
      </c>
      <c r="J22" s="97"/>
      <c r="K22" s="131" t="n">
        <f aca="false">M22+N22+O22+P22+Q22+R22+S22</f>
        <v>230000</v>
      </c>
      <c r="L22" s="131" t="n">
        <f aca="false">M22+N22+O22+P22</f>
        <v>230000</v>
      </c>
      <c r="M22" s="131" t="n">
        <v>0</v>
      </c>
      <c r="N22" s="131" t="n">
        <v>0</v>
      </c>
      <c r="O22" s="131" t="n">
        <v>230000</v>
      </c>
      <c r="P22" s="186" t="n">
        <v>0</v>
      </c>
      <c r="Q22" s="132" t="n">
        <v>0</v>
      </c>
      <c r="R22" s="131" t="n">
        <v>0</v>
      </c>
      <c r="S22" s="99" t="n">
        <v>0</v>
      </c>
    </row>
    <row r="23" s="47" customFormat="true" ht="32.25" hidden="false" customHeight="true" outlineLevel="0" collapsed="false">
      <c r="A23" s="97" t="s">
        <v>116</v>
      </c>
      <c r="E23" s="97" t="s">
        <v>116</v>
      </c>
      <c r="F23" s="185" t="s">
        <v>282</v>
      </c>
      <c r="G23" s="103" t="s">
        <v>281</v>
      </c>
      <c r="H23" s="97"/>
      <c r="I23" s="99" t="n">
        <v>0</v>
      </c>
      <c r="J23" s="97"/>
      <c r="K23" s="131" t="n">
        <f aca="false">M23+N23+O23+P23+Q23+R23+S23</f>
        <v>150000</v>
      </c>
      <c r="L23" s="131" t="n">
        <f aca="false">M23+N23+O23+P23</f>
        <v>0</v>
      </c>
      <c r="M23" s="131" t="n">
        <v>0</v>
      </c>
      <c r="N23" s="131" t="n">
        <v>0</v>
      </c>
      <c r="O23" s="131" t="n">
        <v>0</v>
      </c>
      <c r="P23" s="186" t="n">
        <v>0</v>
      </c>
      <c r="Q23" s="132" t="n">
        <v>0</v>
      </c>
      <c r="R23" s="131" t="n">
        <v>0</v>
      </c>
      <c r="S23" s="99" t="n">
        <v>150000</v>
      </c>
    </row>
    <row r="24" s="47" customFormat="true" ht="32.25" hidden="false" customHeight="true" outlineLevel="0" collapsed="false">
      <c r="A24" s="97" t="s">
        <v>116</v>
      </c>
      <c r="E24" s="97" t="s">
        <v>116</v>
      </c>
      <c r="F24" s="189" t="s">
        <v>138</v>
      </c>
      <c r="G24" s="103" t="s">
        <v>283</v>
      </c>
      <c r="H24" s="97"/>
      <c r="I24" s="99" t="n">
        <v>0</v>
      </c>
      <c r="J24" s="97"/>
      <c r="K24" s="131" t="n">
        <f aca="false">M24+N24+O24+P24+Q24+R24+S24</f>
        <v>93000</v>
      </c>
      <c r="L24" s="131" t="n">
        <f aca="false">M24+N24+O24+P24</f>
        <v>93000</v>
      </c>
      <c r="M24" s="131" t="n">
        <v>93000</v>
      </c>
      <c r="N24" s="131" t="n">
        <v>0</v>
      </c>
      <c r="O24" s="131" t="n">
        <v>0</v>
      </c>
      <c r="P24" s="186" t="n">
        <v>0</v>
      </c>
      <c r="Q24" s="132" t="n">
        <v>0</v>
      </c>
      <c r="R24" s="131" t="n">
        <v>0</v>
      </c>
      <c r="S24" s="99" t="n">
        <v>0</v>
      </c>
    </row>
    <row r="25" s="47" customFormat="true" ht="32.25" hidden="false" customHeight="true" outlineLevel="0" collapsed="false">
      <c r="A25" s="97" t="s">
        <v>116</v>
      </c>
      <c r="E25" s="97" t="s">
        <v>116</v>
      </c>
      <c r="F25" s="189" t="s">
        <v>161</v>
      </c>
      <c r="G25" s="103" t="s">
        <v>283</v>
      </c>
      <c r="H25" s="97"/>
      <c r="I25" s="99" t="n">
        <v>0</v>
      </c>
      <c r="J25" s="97"/>
      <c r="K25" s="131" t="n">
        <f aca="false">M25+N25+O25+P25+Q25+R25+S25</f>
        <v>10000</v>
      </c>
      <c r="L25" s="131" t="n">
        <f aca="false">M25+N25+O25+P25</f>
        <v>10000</v>
      </c>
      <c r="M25" s="131" t="n">
        <v>10000</v>
      </c>
      <c r="N25" s="131" t="n">
        <v>0</v>
      </c>
      <c r="O25" s="131" t="n">
        <v>0</v>
      </c>
      <c r="P25" s="186" t="n">
        <v>0</v>
      </c>
      <c r="Q25" s="132" t="n">
        <v>0</v>
      </c>
      <c r="R25" s="131" t="n">
        <v>0</v>
      </c>
      <c r="S25" s="99" t="n">
        <v>0</v>
      </c>
    </row>
    <row r="26" s="47" customFormat="true" ht="32.25" hidden="false" customHeight="true" outlineLevel="0" collapsed="false">
      <c r="A26" s="97" t="s">
        <v>116</v>
      </c>
      <c r="E26" s="97" t="s">
        <v>116</v>
      </c>
      <c r="F26" s="189" t="s">
        <v>171</v>
      </c>
      <c r="G26" s="103" t="s">
        <v>283</v>
      </c>
      <c r="H26" s="97"/>
      <c r="I26" s="99" t="n">
        <v>0</v>
      </c>
      <c r="J26" s="97"/>
      <c r="K26" s="131" t="n">
        <f aca="false">M26+N26+O26+P26+Q26+R26+S26</f>
        <v>30000</v>
      </c>
      <c r="L26" s="131" t="n">
        <f aca="false">M26+N26+O26+P26</f>
        <v>30000</v>
      </c>
      <c r="M26" s="131" t="n">
        <v>30000</v>
      </c>
      <c r="N26" s="131" t="n">
        <v>0</v>
      </c>
      <c r="O26" s="131" t="n">
        <v>0</v>
      </c>
      <c r="P26" s="186" t="n">
        <v>0</v>
      </c>
      <c r="Q26" s="132" t="n">
        <v>0</v>
      </c>
      <c r="R26" s="131" t="n">
        <v>0</v>
      </c>
      <c r="S26" s="99" t="n">
        <v>0</v>
      </c>
    </row>
    <row r="27" s="47" customFormat="true" ht="32.25" hidden="false" customHeight="true" outlineLevel="0" collapsed="false">
      <c r="A27" s="97" t="s">
        <v>116</v>
      </c>
      <c r="E27" s="97" t="s">
        <v>116</v>
      </c>
      <c r="F27" s="189" t="s">
        <v>276</v>
      </c>
      <c r="G27" s="103" t="s">
        <v>283</v>
      </c>
      <c r="H27" s="97"/>
      <c r="I27" s="99" t="n">
        <v>0</v>
      </c>
      <c r="J27" s="97"/>
      <c r="K27" s="131" t="n">
        <f aca="false">M27+N27+O27+P27+Q27+R27+S27</f>
        <v>1450000</v>
      </c>
      <c r="L27" s="131" t="n">
        <f aca="false">M27+N27+O27+P27</f>
        <v>1450000</v>
      </c>
      <c r="M27" s="131" t="n">
        <v>1450000</v>
      </c>
      <c r="N27" s="131" t="n">
        <v>0</v>
      </c>
      <c r="O27" s="131" t="n">
        <v>0</v>
      </c>
      <c r="P27" s="186" t="n">
        <v>0</v>
      </c>
      <c r="Q27" s="132" t="n">
        <v>0</v>
      </c>
      <c r="R27" s="131" t="n">
        <v>0</v>
      </c>
      <c r="S27" s="99" t="n">
        <v>0</v>
      </c>
    </row>
    <row r="28" s="47" customFormat="true" ht="32.25" hidden="false" customHeight="true" outlineLevel="0" collapsed="false">
      <c r="A28" s="97" t="s">
        <v>116</v>
      </c>
      <c r="E28" s="97" t="s">
        <v>116</v>
      </c>
      <c r="F28" s="189" t="s">
        <v>284</v>
      </c>
      <c r="G28" s="103" t="s">
        <v>283</v>
      </c>
      <c r="H28" s="97"/>
      <c r="I28" s="99" t="n">
        <v>0</v>
      </c>
      <c r="J28" s="97"/>
      <c r="K28" s="131" t="n">
        <f aca="false">M28+N28+O28+P28+Q28+R28+S28</f>
        <v>150000</v>
      </c>
      <c r="L28" s="131" t="n">
        <f aca="false">M28+N28+O28+P28</f>
        <v>150000</v>
      </c>
      <c r="M28" s="131" t="n">
        <v>150000</v>
      </c>
      <c r="N28" s="131" t="n">
        <v>0</v>
      </c>
      <c r="O28" s="131" t="n">
        <v>0</v>
      </c>
      <c r="P28" s="186" t="n">
        <v>0</v>
      </c>
      <c r="Q28" s="132" t="n">
        <v>0</v>
      </c>
      <c r="R28" s="131" t="n">
        <v>0</v>
      </c>
      <c r="S28" s="99" t="n">
        <v>0</v>
      </c>
    </row>
    <row r="29" s="47" customFormat="true" ht="32.25" hidden="false" customHeight="true" outlineLevel="0" collapsed="false">
      <c r="A29" s="97" t="s">
        <v>116</v>
      </c>
      <c r="E29" s="97" t="s">
        <v>116</v>
      </c>
      <c r="F29" s="189" t="s">
        <v>285</v>
      </c>
      <c r="G29" s="103" t="s">
        <v>283</v>
      </c>
      <c r="H29" s="97"/>
      <c r="I29" s="99" t="n">
        <v>0</v>
      </c>
      <c r="J29" s="97"/>
      <c r="K29" s="131" t="n">
        <f aca="false">M29+N29+O29+P29+Q29+R29+S29</f>
        <v>10000</v>
      </c>
      <c r="L29" s="131" t="n">
        <f aca="false">M29+N29+O29+P29</f>
        <v>10000</v>
      </c>
      <c r="M29" s="131" t="n">
        <v>0</v>
      </c>
      <c r="N29" s="131" t="n">
        <v>0</v>
      </c>
      <c r="O29" s="131" t="n">
        <v>10000</v>
      </c>
      <c r="P29" s="186" t="n">
        <v>0</v>
      </c>
      <c r="Q29" s="132" t="n">
        <v>0</v>
      </c>
      <c r="R29" s="131" t="n">
        <v>0</v>
      </c>
      <c r="S29" s="99" t="n">
        <v>0</v>
      </c>
    </row>
    <row r="30" s="47" customFormat="true" ht="32.25" hidden="false" customHeight="true" outlineLevel="0" collapsed="false">
      <c r="A30" s="97" t="s">
        <v>116</v>
      </c>
      <c r="E30" s="97" t="s">
        <v>116</v>
      </c>
      <c r="F30" s="189" t="s">
        <v>149</v>
      </c>
      <c r="G30" s="103" t="s">
        <v>283</v>
      </c>
      <c r="H30" s="97"/>
      <c r="I30" s="99" t="n">
        <v>0</v>
      </c>
      <c r="J30" s="97"/>
      <c r="K30" s="131" t="n">
        <f aca="false">M30+N30+O30+P30+Q30+R30+S30</f>
        <v>10000</v>
      </c>
      <c r="L30" s="131" t="n">
        <f aca="false">M30+N30+O30+P30</f>
        <v>10000</v>
      </c>
      <c r="M30" s="131" t="n">
        <v>10000</v>
      </c>
      <c r="N30" s="131" t="n">
        <v>0</v>
      </c>
      <c r="O30" s="131" t="n">
        <v>0</v>
      </c>
      <c r="P30" s="186" t="n">
        <v>0</v>
      </c>
      <c r="Q30" s="132" t="n">
        <v>0</v>
      </c>
      <c r="R30" s="131" t="n">
        <v>0</v>
      </c>
      <c r="S30" s="99" t="n">
        <v>0</v>
      </c>
    </row>
    <row r="31" s="47" customFormat="true" ht="32.25" hidden="false" customHeight="true" outlineLevel="0" collapsed="false">
      <c r="A31" s="97" t="s">
        <v>116</v>
      </c>
      <c r="E31" s="97" t="s">
        <v>116</v>
      </c>
      <c r="F31" s="185" t="s">
        <v>176</v>
      </c>
      <c r="G31" s="103" t="s">
        <v>283</v>
      </c>
      <c r="H31" s="97"/>
      <c r="I31" s="99" t="n">
        <v>0</v>
      </c>
      <c r="J31" s="97"/>
      <c r="K31" s="131" t="n">
        <f aca="false">M31+N31+O31+P31+Q31+R31+S31</f>
        <v>120000</v>
      </c>
      <c r="L31" s="131" t="n">
        <f aca="false">M31+N31+O31+P31</f>
        <v>120000</v>
      </c>
      <c r="M31" s="131" t="n">
        <v>0</v>
      </c>
      <c r="N31" s="131" t="n">
        <v>0</v>
      </c>
      <c r="O31" s="131" t="n">
        <v>120000</v>
      </c>
      <c r="P31" s="186" t="n">
        <v>0</v>
      </c>
      <c r="Q31" s="132" t="n">
        <v>0</v>
      </c>
      <c r="R31" s="131" t="n">
        <v>0</v>
      </c>
      <c r="S31" s="99" t="n">
        <v>0</v>
      </c>
    </row>
    <row r="32" s="47" customFormat="true" ht="32.25" hidden="false" customHeight="true" outlineLevel="0" collapsed="false">
      <c r="A32" s="97" t="s">
        <v>116</v>
      </c>
      <c r="E32" s="97" t="s">
        <v>116</v>
      </c>
      <c r="F32" s="185" t="s">
        <v>278</v>
      </c>
      <c r="G32" s="103" t="s">
        <v>283</v>
      </c>
      <c r="H32" s="97"/>
      <c r="I32" s="99" t="n">
        <v>0</v>
      </c>
      <c r="J32" s="97"/>
      <c r="K32" s="131" t="n">
        <f aca="false">M32+N32+O32+P32+Q32+R32+S32</f>
        <v>10000</v>
      </c>
      <c r="L32" s="131" t="n">
        <f aca="false">M32+N32+O32+P32</f>
        <v>10000</v>
      </c>
      <c r="M32" s="131" t="n">
        <v>0</v>
      </c>
      <c r="N32" s="131" t="n">
        <v>0</v>
      </c>
      <c r="O32" s="131" t="n">
        <v>10000</v>
      </c>
      <c r="P32" s="186" t="n">
        <v>0</v>
      </c>
      <c r="Q32" s="132" t="n">
        <v>0</v>
      </c>
      <c r="R32" s="131" t="n">
        <v>0</v>
      </c>
      <c r="S32" s="99" t="n">
        <v>0</v>
      </c>
    </row>
    <row r="33" s="47" customFormat="true" ht="32.25" hidden="false" customHeight="true" outlineLevel="0" collapsed="false">
      <c r="A33" s="97" t="s">
        <v>116</v>
      </c>
      <c r="E33" s="97" t="s">
        <v>116</v>
      </c>
      <c r="F33" s="185" t="s">
        <v>286</v>
      </c>
      <c r="G33" s="103" t="s">
        <v>283</v>
      </c>
      <c r="H33" s="97"/>
      <c r="I33" s="99" t="n">
        <v>0</v>
      </c>
      <c r="J33" s="97"/>
      <c r="K33" s="131" t="n">
        <f aca="false">M33+N33+O33+P33+Q33+R33+S33</f>
        <v>45000</v>
      </c>
      <c r="L33" s="131" t="n">
        <f aca="false">M33+N33+O33+P33</f>
        <v>45000</v>
      </c>
      <c r="M33" s="131" t="n">
        <v>0</v>
      </c>
      <c r="N33" s="131" t="n">
        <v>0</v>
      </c>
      <c r="O33" s="131" t="n">
        <v>45000</v>
      </c>
      <c r="P33" s="186" t="n">
        <v>0</v>
      </c>
      <c r="Q33" s="132" t="n">
        <v>0</v>
      </c>
      <c r="R33" s="131" t="n">
        <v>0</v>
      </c>
      <c r="S33" s="99" t="n">
        <v>0</v>
      </c>
    </row>
    <row r="34" s="47" customFormat="true" ht="32.25" hidden="false" customHeight="true" outlineLevel="0" collapsed="false">
      <c r="A34" s="97" t="s">
        <v>116</v>
      </c>
      <c r="E34" s="97" t="s">
        <v>116</v>
      </c>
      <c r="F34" s="185" t="s">
        <v>254</v>
      </c>
      <c r="G34" s="103" t="s">
        <v>287</v>
      </c>
      <c r="H34" s="97"/>
      <c r="I34" s="99" t="n">
        <v>0</v>
      </c>
      <c r="J34" s="97"/>
      <c r="K34" s="131" t="n">
        <f aca="false">M34+N34+O34+P34+Q34+R34+S34</f>
        <v>2180000</v>
      </c>
      <c r="L34" s="131" t="n">
        <f aca="false">M34+N34+O34+P34</f>
        <v>0</v>
      </c>
      <c r="M34" s="131" t="n">
        <v>0</v>
      </c>
      <c r="N34" s="131" t="n">
        <v>0</v>
      </c>
      <c r="O34" s="131" t="n">
        <v>0</v>
      </c>
      <c r="P34" s="186" t="n">
        <v>0</v>
      </c>
      <c r="Q34" s="132" t="n">
        <v>2180000</v>
      </c>
      <c r="R34" s="131" t="n">
        <v>0</v>
      </c>
      <c r="S34" s="99" t="n">
        <v>0</v>
      </c>
    </row>
    <row r="35" s="47" customFormat="true" ht="32.25" hidden="false" customHeight="true" outlineLevel="0" collapsed="false">
      <c r="A35" s="97" t="s">
        <v>116</v>
      </c>
      <c r="E35" s="97" t="s">
        <v>116</v>
      </c>
      <c r="F35" s="185" t="s">
        <v>288</v>
      </c>
      <c r="G35" s="103" t="s">
        <v>287</v>
      </c>
      <c r="H35" s="97"/>
      <c r="I35" s="99" t="n">
        <v>0</v>
      </c>
      <c r="J35" s="97"/>
      <c r="K35" s="131" t="n">
        <f aca="false">M35+N35+O35+P35+Q35+R35+S35</f>
        <v>600000</v>
      </c>
      <c r="L35" s="131" t="n">
        <f aca="false">M35+N35+O35+P35</f>
        <v>0</v>
      </c>
      <c r="M35" s="131" t="n">
        <v>0</v>
      </c>
      <c r="N35" s="131" t="n">
        <v>0</v>
      </c>
      <c r="O35" s="131" t="n">
        <v>0</v>
      </c>
      <c r="P35" s="186" t="n">
        <v>0</v>
      </c>
      <c r="Q35" s="132" t="n">
        <v>0</v>
      </c>
      <c r="R35" s="131" t="n">
        <v>0</v>
      </c>
      <c r="S35" s="99" t="n">
        <v>600000</v>
      </c>
    </row>
    <row r="36" s="47" customFormat="true" ht="32.25" hidden="false" customHeight="true" outlineLevel="0" collapsed="false">
      <c r="A36" s="97" t="s">
        <v>116</v>
      </c>
      <c r="E36" s="97" t="s">
        <v>116</v>
      </c>
      <c r="F36" s="189" t="s">
        <v>138</v>
      </c>
      <c r="G36" s="103" t="s">
        <v>289</v>
      </c>
      <c r="H36" s="97"/>
      <c r="I36" s="99" t="n">
        <v>0</v>
      </c>
      <c r="J36" s="97"/>
      <c r="K36" s="131" t="n">
        <f aca="false">M36+N36+O36+P36+Q36+R36+S36</f>
        <v>30000</v>
      </c>
      <c r="L36" s="131" t="n">
        <f aca="false">M36+N36+O36+P36</f>
        <v>30000</v>
      </c>
      <c r="M36" s="131" t="n">
        <v>30000</v>
      </c>
      <c r="N36" s="131" t="n">
        <v>0</v>
      </c>
      <c r="O36" s="131" t="n">
        <v>0</v>
      </c>
      <c r="P36" s="186" t="n">
        <v>0</v>
      </c>
      <c r="Q36" s="132" t="n">
        <v>0</v>
      </c>
      <c r="R36" s="131" t="n">
        <v>0</v>
      </c>
      <c r="S36" s="99" t="n">
        <v>0</v>
      </c>
    </row>
    <row r="37" s="47" customFormat="true" ht="32.25" hidden="false" customHeight="true" outlineLevel="0" collapsed="false">
      <c r="A37" s="97" t="s">
        <v>116</v>
      </c>
      <c r="E37" s="97" t="s">
        <v>116</v>
      </c>
      <c r="F37" s="189" t="s">
        <v>167</v>
      </c>
      <c r="G37" s="103" t="s">
        <v>290</v>
      </c>
      <c r="H37" s="97"/>
      <c r="I37" s="99" t="n">
        <v>0</v>
      </c>
      <c r="J37" s="97"/>
      <c r="K37" s="131" t="n">
        <f aca="false">M37+N37+O37+P37+Q37+R37+S37</f>
        <v>100000</v>
      </c>
      <c r="L37" s="131" t="n">
        <f aca="false">M37+N37+O37+P37</f>
        <v>100000</v>
      </c>
      <c r="M37" s="131" t="n">
        <v>0</v>
      </c>
      <c r="N37" s="131" t="n">
        <v>0</v>
      </c>
      <c r="O37" s="131" t="n">
        <v>100000</v>
      </c>
      <c r="P37" s="186" t="n">
        <v>0</v>
      </c>
      <c r="Q37" s="132" t="n">
        <v>0</v>
      </c>
      <c r="R37" s="131" t="n">
        <v>0</v>
      </c>
      <c r="S37" s="99" t="n">
        <v>0</v>
      </c>
    </row>
    <row r="38" s="47" customFormat="true" ht="32.25" hidden="false" customHeight="true" outlineLevel="0" collapsed="false">
      <c r="A38" s="97" t="s">
        <v>116</v>
      </c>
      <c r="E38" s="97" t="s">
        <v>116</v>
      </c>
      <c r="F38" s="189" t="s">
        <v>291</v>
      </c>
      <c r="G38" s="103" t="s">
        <v>290</v>
      </c>
      <c r="H38" s="97"/>
      <c r="I38" s="99" t="n">
        <v>0</v>
      </c>
      <c r="J38" s="97"/>
      <c r="K38" s="131" t="n">
        <f aca="false">M38+N38+O38+P38+Q38+R38+S38</f>
        <v>50000</v>
      </c>
      <c r="L38" s="131" t="n">
        <f aca="false">M38+N38+O38+P38</f>
        <v>50000</v>
      </c>
      <c r="M38" s="131" t="n">
        <v>0</v>
      </c>
      <c r="N38" s="131" t="n">
        <v>0</v>
      </c>
      <c r="O38" s="131" t="n">
        <v>50000</v>
      </c>
      <c r="P38" s="186" t="n">
        <v>0</v>
      </c>
      <c r="Q38" s="132" t="n">
        <v>0</v>
      </c>
      <c r="R38" s="131" t="n">
        <v>0</v>
      </c>
      <c r="S38" s="99" t="n">
        <v>0</v>
      </c>
    </row>
    <row r="39" s="47" customFormat="true" ht="32.25" hidden="false" customHeight="true" outlineLevel="0" collapsed="false">
      <c r="A39" s="97" t="s">
        <v>116</v>
      </c>
      <c r="E39" s="97" t="s">
        <v>116</v>
      </c>
      <c r="F39" s="189" t="s">
        <v>169</v>
      </c>
      <c r="G39" s="103" t="s">
        <v>290</v>
      </c>
      <c r="H39" s="97"/>
      <c r="I39" s="99" t="n">
        <v>0</v>
      </c>
      <c r="J39" s="97"/>
      <c r="K39" s="131" t="n">
        <f aca="false">M39+N39+O39+P39+Q39+R39+S39</f>
        <v>5985300</v>
      </c>
      <c r="L39" s="131" t="n">
        <f aca="false">M39+N39+O39+P39</f>
        <v>5985300</v>
      </c>
      <c r="M39" s="131" t="n">
        <v>0</v>
      </c>
      <c r="N39" s="131" t="n">
        <v>0</v>
      </c>
      <c r="O39" s="131" t="n">
        <v>5985300</v>
      </c>
      <c r="P39" s="186" t="n">
        <v>0</v>
      </c>
      <c r="Q39" s="132" t="n">
        <v>0</v>
      </c>
      <c r="R39" s="131" t="n">
        <v>0</v>
      </c>
      <c r="S39" s="99" t="n">
        <v>0</v>
      </c>
    </row>
    <row r="40" s="47" customFormat="true" ht="32.25" hidden="false" customHeight="true" outlineLevel="0" collapsed="false">
      <c r="A40" s="97" t="s">
        <v>116</v>
      </c>
      <c r="E40" s="97" t="s">
        <v>116</v>
      </c>
      <c r="F40" s="185" t="s">
        <v>292</v>
      </c>
      <c r="G40" s="103" t="s">
        <v>290</v>
      </c>
      <c r="H40" s="97"/>
      <c r="I40" s="99" t="n">
        <v>0</v>
      </c>
      <c r="J40" s="97"/>
      <c r="K40" s="131" t="n">
        <f aca="false">M40+N40+O40+P40+Q40+R40+S40</f>
        <v>10000</v>
      </c>
      <c r="L40" s="131" t="n">
        <f aca="false">M40+N40+O40+P40</f>
        <v>10000</v>
      </c>
      <c r="M40" s="131" t="n">
        <v>0</v>
      </c>
      <c r="N40" s="131" t="n">
        <v>0</v>
      </c>
      <c r="O40" s="131" t="n">
        <v>10000</v>
      </c>
      <c r="P40" s="186" t="n">
        <v>0</v>
      </c>
      <c r="Q40" s="132" t="n">
        <v>0</v>
      </c>
      <c r="R40" s="131" t="n">
        <v>0</v>
      </c>
      <c r="S40" s="99" t="n">
        <v>0</v>
      </c>
    </row>
    <row r="41" s="47" customFormat="true" ht="32.25" hidden="false" customHeight="true" outlineLevel="0" collapsed="false">
      <c r="A41" s="97" t="s">
        <v>116</v>
      </c>
      <c r="E41" s="97" t="s">
        <v>116</v>
      </c>
      <c r="F41" s="185" t="s">
        <v>176</v>
      </c>
      <c r="G41" s="103" t="s">
        <v>290</v>
      </c>
      <c r="H41" s="97"/>
      <c r="I41" s="99" t="n">
        <v>0</v>
      </c>
      <c r="J41" s="97"/>
      <c r="K41" s="131" t="n">
        <f aca="false">M41+N41+O41+P41+Q41+R41+S41</f>
        <v>8324000</v>
      </c>
      <c r="L41" s="131" t="n">
        <f aca="false">M41+N41+O41+P41</f>
        <v>8324000</v>
      </c>
      <c r="M41" s="131" t="n">
        <v>0</v>
      </c>
      <c r="N41" s="131" t="n">
        <v>0</v>
      </c>
      <c r="O41" s="131" t="n">
        <v>8324000</v>
      </c>
      <c r="P41" s="186" t="n">
        <v>0</v>
      </c>
      <c r="Q41" s="132" t="n">
        <v>0</v>
      </c>
      <c r="R41" s="131" t="n">
        <v>0</v>
      </c>
      <c r="S41" s="99" t="n">
        <v>0</v>
      </c>
    </row>
    <row r="42" s="47" customFormat="true" ht="32.25" hidden="false" customHeight="true" outlineLevel="0" collapsed="false">
      <c r="A42" s="97" t="s">
        <v>116</v>
      </c>
      <c r="E42" s="97" t="s">
        <v>116</v>
      </c>
      <c r="F42" s="185" t="s">
        <v>286</v>
      </c>
      <c r="G42" s="103" t="s">
        <v>290</v>
      </c>
      <c r="H42" s="97"/>
      <c r="I42" s="99" t="n">
        <v>0</v>
      </c>
      <c r="J42" s="97"/>
      <c r="K42" s="131" t="n">
        <f aca="false">M42+N42+O42+P42+Q42+R42+S42</f>
        <v>75000</v>
      </c>
      <c r="L42" s="131" t="n">
        <f aca="false">M42+N42+O42+P42</f>
        <v>75000</v>
      </c>
      <c r="M42" s="131" t="n">
        <v>0</v>
      </c>
      <c r="N42" s="131" t="n">
        <v>0</v>
      </c>
      <c r="O42" s="131" t="n">
        <v>75000</v>
      </c>
      <c r="P42" s="186" t="n">
        <v>0</v>
      </c>
      <c r="Q42" s="132" t="n">
        <v>0</v>
      </c>
      <c r="R42" s="131" t="n">
        <v>0</v>
      </c>
      <c r="S42" s="99" t="n">
        <v>0</v>
      </c>
    </row>
    <row r="43" s="47" customFormat="true" ht="32.25" hidden="false" customHeight="true" outlineLevel="0" collapsed="false">
      <c r="A43" s="97" t="s">
        <v>116</v>
      </c>
      <c r="E43" s="97" t="s">
        <v>116</v>
      </c>
      <c r="F43" s="185" t="s">
        <v>293</v>
      </c>
      <c r="G43" s="103" t="s">
        <v>290</v>
      </c>
      <c r="H43" s="97"/>
      <c r="I43" s="99" t="n">
        <v>0</v>
      </c>
      <c r="J43" s="97"/>
      <c r="K43" s="131" t="n">
        <f aca="false">M43+N43+O43+P43+Q43+R43+S43</f>
        <v>300000</v>
      </c>
      <c r="L43" s="131" t="n">
        <f aca="false">M43+N43+O43+P43</f>
        <v>0</v>
      </c>
      <c r="M43" s="131" t="n">
        <v>0</v>
      </c>
      <c r="N43" s="131" t="n">
        <v>0</v>
      </c>
      <c r="O43" s="131" t="n">
        <v>0</v>
      </c>
      <c r="P43" s="186" t="n">
        <v>0</v>
      </c>
      <c r="Q43" s="132" t="n">
        <v>0</v>
      </c>
      <c r="R43" s="131" t="n">
        <v>0</v>
      </c>
      <c r="S43" s="99" t="n">
        <v>300000</v>
      </c>
    </row>
    <row r="44" s="47" customFormat="true" ht="32.25" hidden="false" customHeight="true" outlineLevel="0" collapsed="false">
      <c r="A44" s="97" t="s">
        <v>116</v>
      </c>
      <c r="E44" s="97" t="s">
        <v>116</v>
      </c>
      <c r="F44" s="189" t="s">
        <v>280</v>
      </c>
      <c r="G44" s="103" t="s">
        <v>294</v>
      </c>
      <c r="H44" s="97"/>
      <c r="I44" s="99" t="n">
        <v>0</v>
      </c>
      <c r="J44" s="97"/>
      <c r="K44" s="131" t="n">
        <f aca="false">M44+N44+O44+P44+Q44+R44+S44</f>
        <v>350000</v>
      </c>
      <c r="L44" s="131" t="n">
        <f aca="false">M44+N44+O44+P44</f>
        <v>0</v>
      </c>
      <c r="M44" s="131" t="n">
        <v>0</v>
      </c>
      <c r="N44" s="131" t="n">
        <v>0</v>
      </c>
      <c r="O44" s="131" t="n">
        <v>0</v>
      </c>
      <c r="P44" s="186" t="n">
        <v>0</v>
      </c>
      <c r="Q44" s="132" t="n">
        <v>0</v>
      </c>
      <c r="R44" s="131" t="n">
        <v>0</v>
      </c>
      <c r="S44" s="99" t="n">
        <v>350000</v>
      </c>
    </row>
    <row r="45" s="47" customFormat="true" ht="32.25" hidden="false" customHeight="true" outlineLevel="0" collapsed="false">
      <c r="A45" s="97" t="s">
        <v>116</v>
      </c>
      <c r="E45" s="97" t="s">
        <v>116</v>
      </c>
      <c r="F45" s="185" t="s">
        <v>295</v>
      </c>
      <c r="G45" s="103" t="s">
        <v>294</v>
      </c>
      <c r="H45" s="97"/>
      <c r="I45" s="99" t="n">
        <v>0</v>
      </c>
      <c r="J45" s="97"/>
      <c r="K45" s="131" t="n">
        <f aca="false">M45+N45+O45+P45+Q45+R45+S45</f>
        <v>275000</v>
      </c>
      <c r="L45" s="131" t="n">
        <f aca="false">M45+N45+O45+P45</f>
        <v>0</v>
      </c>
      <c r="M45" s="131" t="n">
        <v>0</v>
      </c>
      <c r="N45" s="131" t="n">
        <v>0</v>
      </c>
      <c r="O45" s="131" t="n">
        <v>0</v>
      </c>
      <c r="P45" s="186" t="n">
        <v>0</v>
      </c>
      <c r="Q45" s="132" t="n">
        <v>0</v>
      </c>
      <c r="R45" s="131" t="n">
        <v>0</v>
      </c>
      <c r="S45" s="99" t="n">
        <v>275000</v>
      </c>
    </row>
    <row r="46" s="47" customFormat="true" ht="32.25" hidden="false" customHeight="true" outlineLevel="0" collapsed="false">
      <c r="A46" s="97" t="s">
        <v>116</v>
      </c>
      <c r="E46" s="97" t="s">
        <v>116</v>
      </c>
      <c r="F46" s="185" t="s">
        <v>296</v>
      </c>
      <c r="G46" s="103" t="s">
        <v>294</v>
      </c>
      <c r="H46" s="97"/>
      <c r="I46" s="99" t="n">
        <v>0</v>
      </c>
      <c r="J46" s="97"/>
      <c r="K46" s="131" t="n">
        <f aca="false">M46+N46+O46+P46+Q46+R46+S46</f>
        <v>417000</v>
      </c>
      <c r="L46" s="131" t="n">
        <f aca="false">M46+N46+O46+P46</f>
        <v>0</v>
      </c>
      <c r="M46" s="131" t="n">
        <v>0</v>
      </c>
      <c r="N46" s="131" t="n">
        <v>0</v>
      </c>
      <c r="O46" s="131" t="n">
        <v>0</v>
      </c>
      <c r="P46" s="186" t="n">
        <v>0</v>
      </c>
      <c r="Q46" s="132" t="n">
        <v>0</v>
      </c>
      <c r="R46" s="131" t="n">
        <v>0</v>
      </c>
      <c r="S46" s="99" t="n">
        <v>417000</v>
      </c>
    </row>
    <row r="47" s="47" customFormat="true" ht="32.25" hidden="false" customHeight="true" outlineLevel="0" collapsed="false">
      <c r="A47" s="97" t="s">
        <v>116</v>
      </c>
      <c r="E47" s="97" t="s">
        <v>116</v>
      </c>
      <c r="F47" s="185" t="s">
        <v>297</v>
      </c>
      <c r="G47" s="103" t="s">
        <v>294</v>
      </c>
      <c r="H47" s="97"/>
      <c r="I47" s="99" t="n">
        <v>0</v>
      </c>
      <c r="J47" s="97"/>
      <c r="K47" s="131" t="n">
        <f aca="false">M47+N47+O47+P47+Q47+R47+S47</f>
        <v>844000</v>
      </c>
      <c r="L47" s="131" t="n">
        <f aca="false">M47+N47+O47+P47</f>
        <v>0</v>
      </c>
      <c r="M47" s="131" t="n">
        <v>0</v>
      </c>
      <c r="N47" s="131" t="n">
        <v>0</v>
      </c>
      <c r="O47" s="131" t="n">
        <v>0</v>
      </c>
      <c r="P47" s="186" t="n">
        <v>0</v>
      </c>
      <c r="Q47" s="132" t="n">
        <v>0</v>
      </c>
      <c r="R47" s="131" t="n">
        <v>0</v>
      </c>
      <c r="S47" s="99" t="n">
        <v>844000</v>
      </c>
    </row>
    <row r="48" s="47" customFormat="true" ht="32.25" hidden="false" customHeight="true" outlineLevel="0" collapsed="false">
      <c r="A48" s="97" t="s">
        <v>116</v>
      </c>
      <c r="E48" s="97" t="s">
        <v>116</v>
      </c>
      <c r="F48" s="185" t="s">
        <v>298</v>
      </c>
      <c r="G48" s="103" t="s">
        <v>294</v>
      </c>
      <c r="H48" s="97"/>
      <c r="I48" s="99" t="n">
        <v>0</v>
      </c>
      <c r="J48" s="97"/>
      <c r="K48" s="131" t="n">
        <f aca="false">M48+N48+O48+P48+Q48+R48+S48</f>
        <v>195000</v>
      </c>
      <c r="L48" s="131" t="n">
        <f aca="false">M48+N48+O48+P48</f>
        <v>0</v>
      </c>
      <c r="M48" s="131" t="n">
        <v>0</v>
      </c>
      <c r="N48" s="131" t="n">
        <v>0</v>
      </c>
      <c r="O48" s="131" t="n">
        <v>0</v>
      </c>
      <c r="P48" s="186" t="n">
        <v>0</v>
      </c>
      <c r="Q48" s="132" t="n">
        <v>0</v>
      </c>
      <c r="R48" s="131" t="n">
        <v>0</v>
      </c>
      <c r="S48" s="99" t="n">
        <v>195000</v>
      </c>
    </row>
    <row r="49" s="47" customFormat="true" ht="32.25" hidden="false" customHeight="true" outlineLevel="0" collapsed="false">
      <c r="A49" s="97" t="s">
        <v>116</v>
      </c>
      <c r="E49" s="97" t="s">
        <v>116</v>
      </c>
      <c r="F49" s="189" t="s">
        <v>280</v>
      </c>
      <c r="G49" s="103" t="s">
        <v>299</v>
      </c>
      <c r="H49" s="97"/>
      <c r="I49" s="99" t="n">
        <v>0</v>
      </c>
      <c r="J49" s="97"/>
      <c r="K49" s="131" t="n">
        <f aca="false">M49+N49+O49+P49+Q49+R49+S49</f>
        <v>680000</v>
      </c>
      <c r="L49" s="131" t="n">
        <f aca="false">M49+N49+O49+P49</f>
        <v>0</v>
      </c>
      <c r="M49" s="131" t="n">
        <v>0</v>
      </c>
      <c r="N49" s="131" t="n">
        <v>0</v>
      </c>
      <c r="O49" s="131" t="n">
        <v>0</v>
      </c>
      <c r="P49" s="186" t="n">
        <v>0</v>
      </c>
      <c r="Q49" s="132" t="n">
        <v>0</v>
      </c>
      <c r="R49" s="131" t="n">
        <v>0</v>
      </c>
      <c r="S49" s="99" t="n">
        <v>680000</v>
      </c>
    </row>
    <row r="50" s="47" customFormat="true" ht="32.25" hidden="false" customHeight="true" outlineLevel="0" collapsed="false">
      <c r="A50" s="97" t="s">
        <v>116</v>
      </c>
      <c r="E50" s="97" t="s">
        <v>116</v>
      </c>
      <c r="F50" s="185" t="s">
        <v>300</v>
      </c>
      <c r="G50" s="103" t="s">
        <v>301</v>
      </c>
      <c r="H50" s="97"/>
      <c r="I50" s="99" t="n">
        <v>2</v>
      </c>
      <c r="J50" s="97"/>
      <c r="K50" s="131" t="n">
        <f aca="false">M50+N50+O50+P50+Q50+R50+S50</f>
        <v>26000</v>
      </c>
      <c r="L50" s="131" t="n">
        <f aca="false">M50+N50+O50+P50</f>
        <v>0</v>
      </c>
      <c r="M50" s="131" t="n">
        <v>0</v>
      </c>
      <c r="N50" s="131" t="n">
        <v>0</v>
      </c>
      <c r="O50" s="131" t="n">
        <v>0</v>
      </c>
      <c r="P50" s="186" t="n">
        <v>0</v>
      </c>
      <c r="Q50" s="132" t="n">
        <v>0</v>
      </c>
      <c r="R50" s="131" t="n">
        <v>0</v>
      </c>
      <c r="S50" s="99" t="n">
        <v>26000</v>
      </c>
    </row>
    <row r="51" s="47" customFormat="true" ht="32.25" hidden="false" customHeight="true" outlineLevel="0" collapsed="false">
      <c r="A51" s="97" t="s">
        <v>116</v>
      </c>
      <c r="E51" s="97" t="s">
        <v>116</v>
      </c>
      <c r="F51" s="185" t="s">
        <v>292</v>
      </c>
      <c r="G51" s="103" t="s">
        <v>302</v>
      </c>
      <c r="H51" s="97"/>
      <c r="I51" s="99" t="n">
        <v>3</v>
      </c>
      <c r="J51" s="97"/>
      <c r="K51" s="131" t="n">
        <f aca="false">M51+N51+O51+P51+Q51+R51+S51</f>
        <v>100000</v>
      </c>
      <c r="L51" s="131" t="n">
        <f aca="false">M51+N51+O51+P51</f>
        <v>100000</v>
      </c>
      <c r="M51" s="131" t="n">
        <v>0</v>
      </c>
      <c r="N51" s="131" t="n">
        <v>0</v>
      </c>
      <c r="O51" s="131" t="n">
        <v>100000</v>
      </c>
      <c r="P51" s="186" t="n">
        <v>0</v>
      </c>
      <c r="Q51" s="132" t="n">
        <v>0</v>
      </c>
      <c r="R51" s="131" t="n">
        <v>0</v>
      </c>
      <c r="S51" s="99" t="n">
        <v>0</v>
      </c>
    </row>
    <row r="52" s="47" customFormat="true" ht="32.25" hidden="false" customHeight="true" outlineLevel="0" collapsed="false">
      <c r="A52" s="97" t="s">
        <v>116</v>
      </c>
      <c r="E52" s="97" t="s">
        <v>116</v>
      </c>
      <c r="F52" s="185" t="s">
        <v>300</v>
      </c>
      <c r="G52" s="103" t="s">
        <v>302</v>
      </c>
      <c r="H52" s="97"/>
      <c r="I52" s="99" t="n">
        <v>2</v>
      </c>
      <c r="J52" s="97"/>
      <c r="K52" s="131" t="n">
        <f aca="false">M52+N52+O52+P52+Q52+R52+S52</f>
        <v>138000</v>
      </c>
      <c r="L52" s="131" t="n">
        <f aca="false">M52+N52+O52+P52</f>
        <v>0</v>
      </c>
      <c r="M52" s="131" t="n">
        <v>0</v>
      </c>
      <c r="N52" s="131" t="n">
        <v>0</v>
      </c>
      <c r="O52" s="131" t="n">
        <v>0</v>
      </c>
      <c r="P52" s="186" t="n">
        <v>0</v>
      </c>
      <c r="Q52" s="132" t="n">
        <v>0</v>
      </c>
      <c r="R52" s="131" t="n">
        <v>0</v>
      </c>
      <c r="S52" s="99" t="n">
        <v>138000</v>
      </c>
    </row>
    <row r="53" s="47" customFormat="true" ht="32.25" hidden="false" customHeight="true" outlineLevel="0" collapsed="false">
      <c r="A53" s="97" t="s">
        <v>116</v>
      </c>
      <c r="E53" s="97" t="s">
        <v>116</v>
      </c>
      <c r="F53" s="185" t="s">
        <v>303</v>
      </c>
      <c r="G53" s="103" t="s">
        <v>302</v>
      </c>
      <c r="H53" s="97"/>
      <c r="I53" s="99" t="n">
        <v>1</v>
      </c>
      <c r="J53" s="97"/>
      <c r="K53" s="131" t="n">
        <f aca="false">M53+N53+O53+P53+Q53+R53+S53</f>
        <v>83000</v>
      </c>
      <c r="L53" s="131" t="n">
        <f aca="false">M53+N53+O53+P53</f>
        <v>0</v>
      </c>
      <c r="M53" s="131" t="n">
        <v>0</v>
      </c>
      <c r="N53" s="131" t="n">
        <v>0</v>
      </c>
      <c r="O53" s="131" t="n">
        <v>0</v>
      </c>
      <c r="P53" s="186" t="n">
        <v>0</v>
      </c>
      <c r="Q53" s="132" t="n">
        <v>0</v>
      </c>
      <c r="R53" s="131" t="n">
        <v>0</v>
      </c>
      <c r="S53" s="99" t="n">
        <v>83000</v>
      </c>
    </row>
    <row r="54" s="47" customFormat="true" ht="32.25" hidden="false" customHeight="true" outlineLevel="0" collapsed="false">
      <c r="A54" s="97" t="s">
        <v>116</v>
      </c>
      <c r="E54" s="97" t="s">
        <v>116</v>
      </c>
      <c r="F54" s="189" t="s">
        <v>141</v>
      </c>
      <c r="G54" s="103" t="s">
        <v>304</v>
      </c>
      <c r="H54" s="97"/>
      <c r="I54" s="99" t="n">
        <v>6</v>
      </c>
      <c r="J54" s="97"/>
      <c r="K54" s="131" t="n">
        <f aca="false">M54+N54+O54+P54+Q54+R54+S54</f>
        <v>410000</v>
      </c>
      <c r="L54" s="131" t="n">
        <f aca="false">M54+N54+O54+P54</f>
        <v>410000</v>
      </c>
      <c r="M54" s="131" t="n">
        <v>0</v>
      </c>
      <c r="N54" s="131" t="n">
        <v>0</v>
      </c>
      <c r="O54" s="131" t="n">
        <v>410000</v>
      </c>
      <c r="P54" s="186" t="n">
        <v>0</v>
      </c>
      <c r="Q54" s="132" t="n">
        <v>0</v>
      </c>
      <c r="R54" s="131" t="n">
        <v>0</v>
      </c>
      <c r="S54" s="99" t="n">
        <v>0</v>
      </c>
    </row>
    <row r="55" s="47" customFormat="true" ht="32.25" hidden="false" customHeight="true" outlineLevel="0" collapsed="false">
      <c r="A55" s="97" t="s">
        <v>116</v>
      </c>
      <c r="E55" s="97" t="s">
        <v>116</v>
      </c>
      <c r="F55" s="185" t="s">
        <v>296</v>
      </c>
      <c r="G55" s="103" t="s">
        <v>305</v>
      </c>
      <c r="H55" s="97"/>
      <c r="I55" s="99" t="n">
        <v>0</v>
      </c>
      <c r="J55" s="97"/>
      <c r="K55" s="131" t="n">
        <f aca="false">M55+N55+O55+P55+Q55+R55+S55</f>
        <v>63000</v>
      </c>
      <c r="L55" s="131" t="n">
        <f aca="false">M55+N55+O55+P55</f>
        <v>0</v>
      </c>
      <c r="M55" s="131" t="n">
        <v>0</v>
      </c>
      <c r="N55" s="131" t="n">
        <v>0</v>
      </c>
      <c r="O55" s="131" t="n">
        <v>0</v>
      </c>
      <c r="P55" s="186" t="n">
        <v>0</v>
      </c>
      <c r="Q55" s="132" t="n">
        <v>0</v>
      </c>
      <c r="R55" s="131" t="n">
        <v>0</v>
      </c>
      <c r="S55" s="99" t="n">
        <v>63000</v>
      </c>
    </row>
    <row r="56" s="47" customFormat="true" ht="32.25" hidden="false" customHeight="true" outlineLevel="0" collapsed="false">
      <c r="A56" s="97" t="s">
        <v>116</v>
      </c>
      <c r="E56" s="97" t="s">
        <v>116</v>
      </c>
      <c r="F56" s="185" t="s">
        <v>298</v>
      </c>
      <c r="G56" s="103" t="s">
        <v>305</v>
      </c>
      <c r="H56" s="97"/>
      <c r="I56" s="99" t="n">
        <v>0</v>
      </c>
      <c r="J56" s="97"/>
      <c r="K56" s="131" t="n">
        <f aca="false">M56+N56+O56+P56+Q56+R56+S56</f>
        <v>42000</v>
      </c>
      <c r="L56" s="131" t="n">
        <f aca="false">M56+N56+O56+P56</f>
        <v>0</v>
      </c>
      <c r="M56" s="131" t="n">
        <v>0</v>
      </c>
      <c r="N56" s="131" t="n">
        <v>0</v>
      </c>
      <c r="O56" s="131" t="n">
        <v>0</v>
      </c>
      <c r="P56" s="186" t="n">
        <v>0</v>
      </c>
      <c r="Q56" s="132" t="n">
        <v>0</v>
      </c>
      <c r="R56" s="131" t="n">
        <v>0</v>
      </c>
      <c r="S56" s="99" t="n">
        <v>42000</v>
      </c>
    </row>
    <row r="57" s="47" customFormat="true" ht="32.25" hidden="false" customHeight="true" outlineLevel="0" collapsed="false">
      <c r="A57" s="97" t="s">
        <v>116</v>
      </c>
      <c r="E57" s="97" t="s">
        <v>116</v>
      </c>
      <c r="F57" s="189" t="s">
        <v>291</v>
      </c>
      <c r="G57" s="103" t="s">
        <v>306</v>
      </c>
      <c r="H57" s="97"/>
      <c r="I57" s="99" t="n">
        <v>0</v>
      </c>
      <c r="J57" s="97"/>
      <c r="K57" s="131" t="n">
        <f aca="false">M57+N57+O57+P57+Q57+R57+S57</f>
        <v>50000</v>
      </c>
      <c r="L57" s="131" t="n">
        <f aca="false">M57+N57+O57+P57</f>
        <v>50000</v>
      </c>
      <c r="M57" s="131" t="n">
        <v>0</v>
      </c>
      <c r="N57" s="131" t="n">
        <v>0</v>
      </c>
      <c r="O57" s="131" t="n">
        <v>50000</v>
      </c>
      <c r="P57" s="186" t="n">
        <v>0</v>
      </c>
      <c r="Q57" s="132" t="n">
        <v>0</v>
      </c>
      <c r="R57" s="131" t="n">
        <v>0</v>
      </c>
      <c r="S57" s="99" t="n">
        <v>0</v>
      </c>
    </row>
    <row r="58" s="47" customFormat="true" ht="32.25" hidden="false" customHeight="true" outlineLevel="0" collapsed="false">
      <c r="A58" s="97" t="s">
        <v>116</v>
      </c>
      <c r="E58" s="97" t="s">
        <v>116</v>
      </c>
      <c r="F58" s="189" t="s">
        <v>285</v>
      </c>
      <c r="G58" s="103" t="s">
        <v>306</v>
      </c>
      <c r="H58" s="97"/>
      <c r="I58" s="99" t="n">
        <v>0</v>
      </c>
      <c r="J58" s="97"/>
      <c r="K58" s="131" t="n">
        <f aca="false">M58+N58+O58+P58+Q58+R58+S58</f>
        <v>300000</v>
      </c>
      <c r="L58" s="131" t="n">
        <f aca="false">M58+N58+O58+P58</f>
        <v>300000</v>
      </c>
      <c r="M58" s="131" t="n">
        <v>0</v>
      </c>
      <c r="N58" s="131" t="n">
        <v>0</v>
      </c>
      <c r="O58" s="131" t="n">
        <v>300000</v>
      </c>
      <c r="P58" s="186" t="n">
        <v>0</v>
      </c>
      <c r="Q58" s="132" t="n">
        <v>0</v>
      </c>
      <c r="R58" s="131" t="n">
        <v>0</v>
      </c>
      <c r="S58" s="99" t="n">
        <v>0</v>
      </c>
    </row>
    <row r="59" s="47" customFormat="true" ht="32.25" hidden="false" customHeight="true" outlineLevel="0" collapsed="false">
      <c r="A59" s="97" t="s">
        <v>116</v>
      </c>
      <c r="E59" s="97" t="s">
        <v>116</v>
      </c>
      <c r="F59" s="189" t="s">
        <v>169</v>
      </c>
      <c r="G59" s="103" t="s">
        <v>306</v>
      </c>
      <c r="H59" s="97"/>
      <c r="I59" s="99" t="n">
        <v>0</v>
      </c>
      <c r="J59" s="97"/>
      <c r="K59" s="131" t="n">
        <f aca="false">M59+N59+O59+P59+Q59+R59+S59</f>
        <v>1134500</v>
      </c>
      <c r="L59" s="131" t="n">
        <f aca="false">M59+N59+O59+P59</f>
        <v>1134500</v>
      </c>
      <c r="M59" s="131" t="n">
        <v>0</v>
      </c>
      <c r="N59" s="131" t="n">
        <v>0</v>
      </c>
      <c r="O59" s="131" t="n">
        <v>1134500</v>
      </c>
      <c r="P59" s="186" t="n">
        <v>0</v>
      </c>
      <c r="Q59" s="132" t="n">
        <v>0</v>
      </c>
      <c r="R59" s="131" t="n">
        <v>0</v>
      </c>
      <c r="S59" s="99" t="n">
        <v>0</v>
      </c>
    </row>
    <row r="60" s="47" customFormat="true" ht="32.25" hidden="false" customHeight="true" outlineLevel="0" collapsed="false">
      <c r="A60" s="97" t="s">
        <v>116</v>
      </c>
      <c r="E60" s="97" t="s">
        <v>116</v>
      </c>
      <c r="F60" s="185" t="s">
        <v>143</v>
      </c>
      <c r="G60" s="103" t="s">
        <v>306</v>
      </c>
      <c r="H60" s="97"/>
      <c r="I60" s="99" t="n">
        <v>0</v>
      </c>
      <c r="J60" s="97"/>
      <c r="K60" s="131" t="n">
        <f aca="false">M60+N60+O60+P60+Q60+R60+S60</f>
        <v>450000</v>
      </c>
      <c r="L60" s="131" t="n">
        <f aca="false">M60+N60+O60+P60</f>
        <v>450000</v>
      </c>
      <c r="M60" s="131" t="n">
        <v>0</v>
      </c>
      <c r="N60" s="131" t="n">
        <v>0</v>
      </c>
      <c r="O60" s="131" t="n">
        <v>450000</v>
      </c>
      <c r="P60" s="186" t="n">
        <v>0</v>
      </c>
      <c r="Q60" s="132" t="n">
        <v>0</v>
      </c>
      <c r="R60" s="131" t="n">
        <v>0</v>
      </c>
      <c r="S60" s="99" t="n">
        <v>0</v>
      </c>
    </row>
    <row r="61" s="47" customFormat="true" ht="32.25" hidden="false" customHeight="true" outlineLevel="0" collapsed="false">
      <c r="A61" s="97" t="s">
        <v>116</v>
      </c>
      <c r="E61" s="97" t="s">
        <v>116</v>
      </c>
      <c r="F61" s="185" t="s">
        <v>300</v>
      </c>
      <c r="G61" s="103" t="s">
        <v>306</v>
      </c>
      <c r="H61" s="97"/>
      <c r="I61" s="99" t="n">
        <v>4</v>
      </c>
      <c r="J61" s="97"/>
      <c r="K61" s="131" t="n">
        <f aca="false">M61+N61+O61+P61+Q61+R61+S61</f>
        <v>18000</v>
      </c>
      <c r="L61" s="131" t="n">
        <f aca="false">M61+N61+O61+P61</f>
        <v>0</v>
      </c>
      <c r="M61" s="131" t="n">
        <v>0</v>
      </c>
      <c r="N61" s="131" t="n">
        <v>0</v>
      </c>
      <c r="O61" s="131" t="n">
        <v>0</v>
      </c>
      <c r="P61" s="186" t="n">
        <v>0</v>
      </c>
      <c r="Q61" s="132" t="n">
        <v>0</v>
      </c>
      <c r="R61" s="131" t="n">
        <v>0</v>
      </c>
      <c r="S61" s="99" t="n">
        <v>18000</v>
      </c>
    </row>
    <row r="62" s="47" customFormat="true" ht="32.25" hidden="false" customHeight="true" outlineLevel="0" collapsed="false">
      <c r="A62" s="97" t="s">
        <v>116</v>
      </c>
      <c r="E62" s="97" t="s">
        <v>116</v>
      </c>
      <c r="F62" s="185" t="s">
        <v>303</v>
      </c>
      <c r="G62" s="103" t="s">
        <v>306</v>
      </c>
      <c r="H62" s="97"/>
      <c r="I62" s="99" t="n">
        <v>0</v>
      </c>
      <c r="J62" s="97"/>
      <c r="K62" s="131" t="n">
        <f aca="false">M62+N62+O62+P62+Q62+R62+S62</f>
        <v>2900</v>
      </c>
      <c r="L62" s="131" t="n">
        <f aca="false">M62+N62+O62+P62</f>
        <v>0</v>
      </c>
      <c r="M62" s="131" t="n">
        <v>0</v>
      </c>
      <c r="N62" s="131" t="n">
        <v>0</v>
      </c>
      <c r="O62" s="131" t="n">
        <v>0</v>
      </c>
      <c r="P62" s="186" t="n">
        <v>0</v>
      </c>
      <c r="Q62" s="132" t="n">
        <v>0</v>
      </c>
      <c r="R62" s="131" t="n">
        <v>0</v>
      </c>
      <c r="S62" s="99" t="n">
        <v>2900</v>
      </c>
    </row>
    <row r="63" s="47" customFormat="true" ht="32.25" hidden="false" customHeight="true" outlineLevel="0" collapsed="false">
      <c r="A63" s="97" t="s">
        <v>116</v>
      </c>
      <c r="E63" s="97" t="s">
        <v>116</v>
      </c>
      <c r="F63" s="189" t="s">
        <v>276</v>
      </c>
      <c r="G63" s="103" t="s">
        <v>307</v>
      </c>
      <c r="H63" s="97"/>
      <c r="I63" s="99" t="n">
        <v>1</v>
      </c>
      <c r="J63" s="97"/>
      <c r="K63" s="131" t="n">
        <f aca="false">M63+N63+O63+P63+Q63+R63+S63</f>
        <v>6000</v>
      </c>
      <c r="L63" s="131" t="n">
        <f aca="false">M63+N63+O63+P63</f>
        <v>6000</v>
      </c>
      <c r="M63" s="131" t="n">
        <v>6000</v>
      </c>
      <c r="N63" s="131" t="n">
        <v>0</v>
      </c>
      <c r="O63" s="131" t="n">
        <v>0</v>
      </c>
      <c r="P63" s="186" t="n">
        <v>0</v>
      </c>
      <c r="Q63" s="132" t="n">
        <v>0</v>
      </c>
      <c r="R63" s="131" t="n">
        <v>0</v>
      </c>
      <c r="S63" s="99" t="n">
        <v>0</v>
      </c>
    </row>
    <row r="64" s="47" customFormat="true" ht="32.25" hidden="false" customHeight="true" outlineLevel="0" collapsed="false">
      <c r="A64" s="97" t="s">
        <v>116</v>
      </c>
      <c r="E64" s="97" t="s">
        <v>116</v>
      </c>
      <c r="F64" s="189" t="s">
        <v>280</v>
      </c>
      <c r="G64" s="103" t="s">
        <v>308</v>
      </c>
      <c r="H64" s="97"/>
      <c r="I64" s="99" t="n">
        <v>0</v>
      </c>
      <c r="J64" s="97"/>
      <c r="K64" s="131" t="n">
        <f aca="false">M64+N64+O64+P64+Q64+R64+S64</f>
        <v>948300</v>
      </c>
      <c r="L64" s="131" t="n">
        <f aca="false">M64+N64+O64+P64</f>
        <v>0</v>
      </c>
      <c r="M64" s="131" t="n">
        <v>0</v>
      </c>
      <c r="N64" s="131" t="n">
        <v>0</v>
      </c>
      <c r="O64" s="131" t="n">
        <v>0</v>
      </c>
      <c r="P64" s="186" t="n">
        <v>0</v>
      </c>
      <c r="Q64" s="132" t="n">
        <v>0</v>
      </c>
      <c r="R64" s="131" t="n">
        <v>0</v>
      </c>
      <c r="S64" s="99" t="n">
        <v>948300</v>
      </c>
    </row>
    <row r="65" s="47" customFormat="true" ht="32.25" hidden="false" customHeight="true" outlineLevel="0" collapsed="false">
      <c r="A65" s="97" t="s">
        <v>116</v>
      </c>
      <c r="E65" s="97" t="s">
        <v>116</v>
      </c>
      <c r="F65" s="185" t="s">
        <v>292</v>
      </c>
      <c r="G65" s="103" t="s">
        <v>308</v>
      </c>
      <c r="H65" s="97"/>
      <c r="I65" s="99" t="n">
        <v>6</v>
      </c>
      <c r="J65" s="97"/>
      <c r="K65" s="131" t="n">
        <f aca="false">M65+N65+O65+P65+Q65+R65+S65</f>
        <v>21000</v>
      </c>
      <c r="L65" s="131" t="n">
        <f aca="false">M65+N65+O65+P65</f>
        <v>21000</v>
      </c>
      <c r="M65" s="131" t="n">
        <v>0</v>
      </c>
      <c r="N65" s="131" t="n">
        <v>0</v>
      </c>
      <c r="O65" s="131" t="n">
        <v>21000</v>
      </c>
      <c r="P65" s="186" t="n">
        <v>0</v>
      </c>
      <c r="Q65" s="132" t="n">
        <v>0</v>
      </c>
      <c r="R65" s="131" t="n">
        <v>0</v>
      </c>
      <c r="S65" s="99" t="n">
        <v>0</v>
      </c>
    </row>
    <row r="66" s="47" customFormat="true" ht="32.25" hidden="false" customHeight="true" outlineLevel="0" collapsed="false">
      <c r="A66" s="97" t="s">
        <v>116</v>
      </c>
      <c r="E66" s="97" t="s">
        <v>116</v>
      </c>
      <c r="F66" s="185" t="s">
        <v>286</v>
      </c>
      <c r="G66" s="103" t="s">
        <v>308</v>
      </c>
      <c r="H66" s="97"/>
      <c r="I66" s="99" t="n">
        <v>0</v>
      </c>
      <c r="J66" s="97"/>
      <c r="K66" s="131" t="n">
        <f aca="false">M66+N66+O66+P66+Q66+R66+S66</f>
        <v>30000</v>
      </c>
      <c r="L66" s="131" t="n">
        <f aca="false">M66+N66+O66+P66</f>
        <v>30000</v>
      </c>
      <c r="M66" s="131" t="n">
        <v>0</v>
      </c>
      <c r="N66" s="131" t="n">
        <v>0</v>
      </c>
      <c r="O66" s="131" t="n">
        <v>30000</v>
      </c>
      <c r="P66" s="186" t="n">
        <v>0</v>
      </c>
      <c r="Q66" s="132" t="n">
        <v>0</v>
      </c>
      <c r="R66" s="131" t="n">
        <v>0</v>
      </c>
      <c r="S66" s="99" t="n">
        <v>0</v>
      </c>
    </row>
    <row r="67" s="47" customFormat="true" ht="32.25" hidden="false" customHeight="true" outlineLevel="0" collapsed="false">
      <c r="A67" s="97" t="s">
        <v>116</v>
      </c>
      <c r="E67" s="97" t="s">
        <v>116</v>
      </c>
      <c r="F67" s="185" t="s">
        <v>300</v>
      </c>
      <c r="G67" s="103" t="s">
        <v>308</v>
      </c>
      <c r="H67" s="97"/>
      <c r="I67" s="99" t="n">
        <v>6</v>
      </c>
      <c r="J67" s="97"/>
      <c r="K67" s="131" t="n">
        <f aca="false">M67+N67+O67+P67+Q67+R67+S67</f>
        <v>18000</v>
      </c>
      <c r="L67" s="131" t="n">
        <f aca="false">M67+N67+O67+P67</f>
        <v>0</v>
      </c>
      <c r="M67" s="131" t="n">
        <v>0</v>
      </c>
      <c r="N67" s="131" t="n">
        <v>0</v>
      </c>
      <c r="O67" s="131" t="n">
        <v>0</v>
      </c>
      <c r="P67" s="186" t="n">
        <v>0</v>
      </c>
      <c r="Q67" s="132" t="n">
        <v>0</v>
      </c>
      <c r="R67" s="131" t="n">
        <v>0</v>
      </c>
      <c r="S67" s="99" t="n">
        <v>18000</v>
      </c>
    </row>
    <row r="68" s="47" customFormat="true" ht="32.25" hidden="false" customHeight="true" outlineLevel="0" collapsed="false">
      <c r="A68" s="97" t="s">
        <v>116</v>
      </c>
      <c r="E68" s="97" t="s">
        <v>116</v>
      </c>
      <c r="F68" s="185" t="s">
        <v>295</v>
      </c>
      <c r="G68" s="103" t="s">
        <v>308</v>
      </c>
      <c r="H68" s="97"/>
      <c r="I68" s="99" t="n">
        <v>0</v>
      </c>
      <c r="J68" s="97"/>
      <c r="K68" s="131" t="n">
        <f aca="false">M68+N68+O68+P68+Q68+R68+S68</f>
        <v>50000</v>
      </c>
      <c r="L68" s="131" t="n">
        <f aca="false">M68+N68+O68+P68</f>
        <v>0</v>
      </c>
      <c r="M68" s="131" t="n">
        <v>0</v>
      </c>
      <c r="N68" s="131" t="n">
        <v>0</v>
      </c>
      <c r="O68" s="131" t="n">
        <v>0</v>
      </c>
      <c r="P68" s="186" t="n">
        <v>0</v>
      </c>
      <c r="Q68" s="132" t="n">
        <v>0</v>
      </c>
      <c r="R68" s="131" t="n">
        <v>0</v>
      </c>
      <c r="S68" s="99" t="n">
        <v>50000</v>
      </c>
    </row>
    <row r="69" s="47" customFormat="true" ht="32.25" hidden="false" customHeight="true" outlineLevel="0" collapsed="false">
      <c r="A69" s="97" t="s">
        <v>116</v>
      </c>
      <c r="E69" s="97" t="s">
        <v>116</v>
      </c>
      <c r="F69" s="185" t="s">
        <v>303</v>
      </c>
      <c r="G69" s="103" t="s">
        <v>308</v>
      </c>
      <c r="H69" s="97"/>
      <c r="I69" s="99" t="n">
        <v>0</v>
      </c>
      <c r="J69" s="97"/>
      <c r="K69" s="131" t="n">
        <f aca="false">M69+N69+O69+P69+Q69+R69+S69</f>
        <v>12000</v>
      </c>
      <c r="L69" s="131" t="n">
        <f aca="false">M69+N69+O69+P69</f>
        <v>0</v>
      </c>
      <c r="M69" s="131" t="n">
        <v>0</v>
      </c>
      <c r="N69" s="131" t="n">
        <v>0</v>
      </c>
      <c r="O69" s="131" t="n">
        <v>0</v>
      </c>
      <c r="P69" s="186" t="n">
        <v>0</v>
      </c>
      <c r="Q69" s="132" t="n">
        <v>0</v>
      </c>
      <c r="R69" s="131" t="n">
        <v>0</v>
      </c>
      <c r="S69" s="99" t="n">
        <v>12000</v>
      </c>
    </row>
    <row r="70" s="47" customFormat="true" ht="32.25" hidden="false" customHeight="true" outlineLevel="0" collapsed="false">
      <c r="A70" s="97" t="s">
        <v>116</v>
      </c>
      <c r="E70" s="97" t="s">
        <v>116</v>
      </c>
      <c r="F70" s="189" t="s">
        <v>167</v>
      </c>
      <c r="G70" s="103" t="s">
        <v>309</v>
      </c>
      <c r="H70" s="97"/>
      <c r="I70" s="99" t="n">
        <v>0</v>
      </c>
      <c r="J70" s="97"/>
      <c r="K70" s="131" t="n">
        <f aca="false">M70+N70+O70+P70+Q70+R70+S70</f>
        <v>100000</v>
      </c>
      <c r="L70" s="131" t="n">
        <f aca="false">M70+N70+O70+P70</f>
        <v>100000</v>
      </c>
      <c r="M70" s="131" t="n">
        <v>0</v>
      </c>
      <c r="N70" s="131" t="n">
        <v>0</v>
      </c>
      <c r="O70" s="131" t="n">
        <v>100000</v>
      </c>
      <c r="P70" s="186" t="n">
        <v>0</v>
      </c>
      <c r="Q70" s="132" t="n">
        <v>0</v>
      </c>
      <c r="R70" s="131" t="n">
        <v>0</v>
      </c>
      <c r="S70" s="99" t="n">
        <v>0</v>
      </c>
    </row>
    <row r="71" s="47" customFormat="true" ht="32.25" hidden="false" customHeight="true" outlineLevel="0" collapsed="false">
      <c r="A71" s="97" t="s">
        <v>116</v>
      </c>
      <c r="E71" s="97" t="s">
        <v>116</v>
      </c>
      <c r="F71" s="189" t="s">
        <v>291</v>
      </c>
      <c r="G71" s="103" t="s">
        <v>309</v>
      </c>
      <c r="H71" s="97"/>
      <c r="I71" s="99" t="n">
        <v>0</v>
      </c>
      <c r="J71" s="97"/>
      <c r="K71" s="131" t="n">
        <f aca="false">M71+N71+O71+P71+Q71+R71+S71</f>
        <v>50000</v>
      </c>
      <c r="L71" s="131" t="n">
        <f aca="false">M71+N71+O71+P71</f>
        <v>50000</v>
      </c>
      <c r="M71" s="131" t="n">
        <v>0</v>
      </c>
      <c r="N71" s="131" t="n">
        <v>0</v>
      </c>
      <c r="O71" s="131" t="n">
        <v>50000</v>
      </c>
      <c r="P71" s="186" t="n">
        <v>0</v>
      </c>
      <c r="Q71" s="132" t="n">
        <v>0</v>
      </c>
      <c r="R71" s="131" t="n">
        <v>0</v>
      </c>
      <c r="S71" s="99" t="n">
        <v>0</v>
      </c>
    </row>
    <row r="72" s="47" customFormat="true" ht="32.25" hidden="false" customHeight="true" outlineLevel="0" collapsed="false">
      <c r="A72" s="97" t="s">
        <v>116</v>
      </c>
      <c r="E72" s="97" t="s">
        <v>116</v>
      </c>
      <c r="F72" s="189" t="s">
        <v>310</v>
      </c>
      <c r="G72" s="103" t="s">
        <v>309</v>
      </c>
      <c r="H72" s="97"/>
      <c r="I72" s="99" t="n">
        <v>0</v>
      </c>
      <c r="J72" s="97"/>
      <c r="K72" s="131" t="n">
        <f aca="false">M72+N72+O72+P72+Q72+R72+S72</f>
        <v>5000</v>
      </c>
      <c r="L72" s="131" t="n">
        <f aca="false">M72+N72+O72+P72</f>
        <v>0</v>
      </c>
      <c r="M72" s="131" t="n">
        <v>0</v>
      </c>
      <c r="N72" s="131" t="n">
        <v>0</v>
      </c>
      <c r="O72" s="131" t="n">
        <v>0</v>
      </c>
      <c r="P72" s="186" t="n">
        <v>0</v>
      </c>
      <c r="Q72" s="132" t="n">
        <v>0</v>
      </c>
      <c r="R72" s="131" t="n">
        <v>0</v>
      </c>
      <c r="S72" s="99" t="n">
        <v>5000</v>
      </c>
    </row>
    <row r="73" s="47" customFormat="true" ht="32.25" hidden="false" customHeight="true" outlineLevel="0" collapsed="false">
      <c r="A73" s="97" t="s">
        <v>116</v>
      </c>
      <c r="E73" s="97" t="s">
        <v>116</v>
      </c>
      <c r="F73" s="189" t="s">
        <v>311</v>
      </c>
      <c r="G73" s="103" t="s">
        <v>309</v>
      </c>
      <c r="H73" s="97"/>
      <c r="I73" s="99" t="n">
        <v>0</v>
      </c>
      <c r="J73" s="97"/>
      <c r="K73" s="131" t="n">
        <f aca="false">M73+N73+O73+P73+Q73+R73+S73</f>
        <v>30000</v>
      </c>
      <c r="L73" s="131" t="n">
        <f aca="false">M73+N73+O73+P73</f>
        <v>30000</v>
      </c>
      <c r="M73" s="131" t="n">
        <v>0</v>
      </c>
      <c r="N73" s="131" t="n">
        <v>0</v>
      </c>
      <c r="O73" s="131" t="n">
        <v>30000</v>
      </c>
      <c r="P73" s="186" t="n">
        <v>0</v>
      </c>
      <c r="Q73" s="132" t="n">
        <v>0</v>
      </c>
      <c r="R73" s="131" t="n">
        <v>0</v>
      </c>
      <c r="S73" s="99" t="n">
        <v>0</v>
      </c>
    </row>
    <row r="74" s="47" customFormat="true" ht="32.25" hidden="false" customHeight="true" outlineLevel="0" collapsed="false">
      <c r="A74" s="97" t="s">
        <v>116</v>
      </c>
      <c r="E74" s="97" t="s">
        <v>116</v>
      </c>
      <c r="F74" s="189" t="s">
        <v>285</v>
      </c>
      <c r="G74" s="103" t="s">
        <v>309</v>
      </c>
      <c r="H74" s="97"/>
      <c r="I74" s="99" t="n">
        <v>0</v>
      </c>
      <c r="J74" s="97"/>
      <c r="K74" s="131" t="n">
        <f aca="false">M74+N74+O74+P74+Q74+R74+S74</f>
        <v>530000</v>
      </c>
      <c r="L74" s="131" t="n">
        <f aca="false">M74+N74+O74+P74</f>
        <v>530000</v>
      </c>
      <c r="M74" s="131" t="n">
        <v>0</v>
      </c>
      <c r="N74" s="131" t="n">
        <v>0</v>
      </c>
      <c r="O74" s="131" t="n">
        <v>530000</v>
      </c>
      <c r="P74" s="186" t="n">
        <v>0</v>
      </c>
      <c r="Q74" s="132" t="n">
        <v>0</v>
      </c>
      <c r="R74" s="131" t="n">
        <v>0</v>
      </c>
      <c r="S74" s="99" t="n">
        <v>0</v>
      </c>
    </row>
    <row r="75" s="47" customFormat="true" ht="32.25" hidden="false" customHeight="true" outlineLevel="0" collapsed="false">
      <c r="A75" s="97" t="s">
        <v>116</v>
      </c>
      <c r="E75" s="97" t="s">
        <v>116</v>
      </c>
      <c r="F75" s="189" t="s">
        <v>149</v>
      </c>
      <c r="G75" s="103" t="s">
        <v>309</v>
      </c>
      <c r="H75" s="97"/>
      <c r="I75" s="99" t="n">
        <v>0</v>
      </c>
      <c r="J75" s="97"/>
      <c r="K75" s="131" t="n">
        <f aca="false">M75+N75+O75+P75+Q75+R75+S75</f>
        <v>30000</v>
      </c>
      <c r="L75" s="131" t="n">
        <f aca="false">M75+N75+O75+P75</f>
        <v>30000</v>
      </c>
      <c r="M75" s="131" t="n">
        <v>30000</v>
      </c>
      <c r="N75" s="131" t="n">
        <v>0</v>
      </c>
      <c r="O75" s="131" t="n">
        <v>0</v>
      </c>
      <c r="P75" s="186" t="n">
        <v>0</v>
      </c>
      <c r="Q75" s="132" t="n">
        <v>0</v>
      </c>
      <c r="R75" s="131" t="n">
        <v>0</v>
      </c>
      <c r="S75" s="99" t="n">
        <v>0</v>
      </c>
    </row>
    <row r="76" s="47" customFormat="true" ht="32.25" hidden="false" customHeight="true" outlineLevel="0" collapsed="false">
      <c r="A76" s="97" t="s">
        <v>116</v>
      </c>
      <c r="E76" s="97" t="s">
        <v>116</v>
      </c>
      <c r="F76" s="185" t="s">
        <v>312</v>
      </c>
      <c r="G76" s="103" t="s">
        <v>309</v>
      </c>
      <c r="H76" s="97"/>
      <c r="I76" s="99" t="n">
        <v>0</v>
      </c>
      <c r="J76" s="97"/>
      <c r="K76" s="131" t="n">
        <f aca="false">M76+N76+O76+P76+Q76+R76+S76</f>
        <v>150000</v>
      </c>
      <c r="L76" s="131" t="n">
        <f aca="false">M76+N76+O76+P76</f>
        <v>150000</v>
      </c>
      <c r="M76" s="131" t="n">
        <v>0</v>
      </c>
      <c r="N76" s="131" t="n">
        <v>0</v>
      </c>
      <c r="O76" s="131" t="n">
        <v>150000</v>
      </c>
      <c r="P76" s="186" t="n">
        <v>0</v>
      </c>
      <c r="Q76" s="132" t="n">
        <v>0</v>
      </c>
      <c r="R76" s="131" t="n">
        <v>0</v>
      </c>
      <c r="S76" s="99" t="n">
        <v>0</v>
      </c>
    </row>
    <row r="77" s="47" customFormat="true" ht="32.25" hidden="false" customHeight="true" outlineLevel="0" collapsed="false">
      <c r="A77" s="97" t="s">
        <v>116</v>
      </c>
      <c r="E77" s="97" t="s">
        <v>116</v>
      </c>
      <c r="F77" s="185" t="s">
        <v>313</v>
      </c>
      <c r="G77" s="103" t="s">
        <v>309</v>
      </c>
      <c r="H77" s="97"/>
      <c r="I77" s="99" t="n">
        <v>0</v>
      </c>
      <c r="J77" s="97"/>
      <c r="K77" s="131" t="n">
        <f aca="false">M77+N77+O77+P77+Q77+R77+S77</f>
        <v>25000</v>
      </c>
      <c r="L77" s="131" t="n">
        <f aca="false">M77+N77+O77+P77</f>
        <v>25000</v>
      </c>
      <c r="M77" s="131" t="n">
        <v>0</v>
      </c>
      <c r="N77" s="131" t="n">
        <v>0</v>
      </c>
      <c r="O77" s="131" t="n">
        <v>25000</v>
      </c>
      <c r="P77" s="186" t="n">
        <v>0</v>
      </c>
      <c r="Q77" s="132" t="n">
        <v>0</v>
      </c>
      <c r="R77" s="131" t="n">
        <v>0</v>
      </c>
      <c r="S77" s="99" t="n">
        <v>0</v>
      </c>
    </row>
    <row r="78" s="47" customFormat="true" ht="32.25" hidden="false" customHeight="true" outlineLevel="0" collapsed="false">
      <c r="A78" s="97" t="s">
        <v>116</v>
      </c>
      <c r="E78" s="97" t="s">
        <v>116</v>
      </c>
      <c r="F78" s="185" t="s">
        <v>176</v>
      </c>
      <c r="G78" s="103" t="s">
        <v>309</v>
      </c>
      <c r="H78" s="97"/>
      <c r="I78" s="99" t="n">
        <v>0</v>
      </c>
      <c r="J78" s="97"/>
      <c r="K78" s="131" t="n">
        <f aca="false">M78+N78+O78+P78+Q78+R78+S78</f>
        <v>500000</v>
      </c>
      <c r="L78" s="131" t="n">
        <f aca="false">M78+N78+O78+P78</f>
        <v>500000</v>
      </c>
      <c r="M78" s="131" t="n">
        <v>0</v>
      </c>
      <c r="N78" s="131" t="n">
        <v>0</v>
      </c>
      <c r="O78" s="131" t="n">
        <v>500000</v>
      </c>
      <c r="P78" s="186" t="n">
        <v>0</v>
      </c>
      <c r="Q78" s="132" t="n">
        <v>0</v>
      </c>
      <c r="R78" s="131" t="n">
        <v>0</v>
      </c>
      <c r="S78" s="99" t="n">
        <v>0</v>
      </c>
    </row>
    <row r="79" s="47" customFormat="true" ht="32.25" hidden="false" customHeight="true" outlineLevel="0" collapsed="false">
      <c r="A79" s="97" t="s">
        <v>116</v>
      </c>
      <c r="E79" s="97" t="s">
        <v>116</v>
      </c>
      <c r="F79" s="185" t="s">
        <v>143</v>
      </c>
      <c r="G79" s="103" t="s">
        <v>309</v>
      </c>
      <c r="H79" s="97"/>
      <c r="I79" s="99" t="n">
        <v>0</v>
      </c>
      <c r="J79" s="97"/>
      <c r="K79" s="131" t="n">
        <f aca="false">M79+N79+O79+P79+Q79+R79+S79</f>
        <v>450000</v>
      </c>
      <c r="L79" s="131" t="n">
        <f aca="false">M79+N79+O79+P79</f>
        <v>450000</v>
      </c>
      <c r="M79" s="131" t="n">
        <v>0</v>
      </c>
      <c r="N79" s="131" t="n">
        <v>0</v>
      </c>
      <c r="O79" s="131" t="n">
        <v>450000</v>
      </c>
      <c r="P79" s="186" t="n">
        <v>0</v>
      </c>
      <c r="Q79" s="132" t="n">
        <v>0</v>
      </c>
      <c r="R79" s="131" t="n">
        <v>0</v>
      </c>
      <c r="S79" s="99" t="n">
        <v>0</v>
      </c>
    </row>
    <row r="80" s="47" customFormat="true" ht="32.25" hidden="false" customHeight="true" outlineLevel="0" collapsed="false">
      <c r="A80" s="97" t="s">
        <v>116</v>
      </c>
      <c r="E80" s="97" t="s">
        <v>116</v>
      </c>
      <c r="F80" s="185" t="s">
        <v>314</v>
      </c>
      <c r="G80" s="103" t="s">
        <v>309</v>
      </c>
      <c r="H80" s="97"/>
      <c r="I80" s="99" t="n">
        <v>0</v>
      </c>
      <c r="J80" s="97"/>
      <c r="K80" s="131" t="n">
        <f aca="false">M80+N80+O80+P80+Q80+R80+S80</f>
        <v>1970000</v>
      </c>
      <c r="L80" s="131" t="n">
        <f aca="false">M80+N80+O80+P80</f>
        <v>1970000</v>
      </c>
      <c r="M80" s="131" t="n">
        <v>0</v>
      </c>
      <c r="N80" s="131" t="n">
        <v>0</v>
      </c>
      <c r="O80" s="131" t="n">
        <v>1970000</v>
      </c>
      <c r="P80" s="186" t="n">
        <v>0</v>
      </c>
      <c r="Q80" s="132" t="n">
        <v>0</v>
      </c>
      <c r="R80" s="131" t="n">
        <v>0</v>
      </c>
      <c r="S80" s="99" t="n">
        <v>0</v>
      </c>
    </row>
    <row r="81" s="47" customFormat="true" ht="32.25" hidden="false" customHeight="true" outlineLevel="0" collapsed="false">
      <c r="A81" s="97" t="s">
        <v>116</v>
      </c>
      <c r="E81" s="97" t="s">
        <v>116</v>
      </c>
      <c r="F81" s="185" t="s">
        <v>278</v>
      </c>
      <c r="G81" s="103" t="s">
        <v>309</v>
      </c>
      <c r="H81" s="97"/>
      <c r="I81" s="99" t="n">
        <v>0</v>
      </c>
      <c r="J81" s="97"/>
      <c r="K81" s="131" t="n">
        <f aca="false">M81+N81+O81+P81+Q81+R81+S81</f>
        <v>860000</v>
      </c>
      <c r="L81" s="131" t="n">
        <f aca="false">M81+N81+O81+P81</f>
        <v>860000</v>
      </c>
      <c r="M81" s="131" t="n">
        <v>0</v>
      </c>
      <c r="N81" s="131" t="n">
        <v>0</v>
      </c>
      <c r="O81" s="131" t="n">
        <v>860000</v>
      </c>
      <c r="P81" s="186" t="n">
        <v>0</v>
      </c>
      <c r="Q81" s="132" t="n">
        <v>0</v>
      </c>
      <c r="R81" s="131" t="n">
        <v>0</v>
      </c>
      <c r="S81" s="99" t="n">
        <v>0</v>
      </c>
    </row>
    <row r="82" s="47" customFormat="true" ht="32.25" hidden="false" customHeight="true" outlineLevel="0" collapsed="false">
      <c r="A82" s="97" t="s">
        <v>116</v>
      </c>
      <c r="E82" s="97" t="s">
        <v>116</v>
      </c>
      <c r="F82" s="185" t="s">
        <v>286</v>
      </c>
      <c r="G82" s="103" t="s">
        <v>309</v>
      </c>
      <c r="H82" s="97"/>
      <c r="I82" s="99" t="n">
        <v>0</v>
      </c>
      <c r="J82" s="97"/>
      <c r="K82" s="131" t="n">
        <f aca="false">M82+N82+O82+P82+Q82+R82+S82</f>
        <v>70000</v>
      </c>
      <c r="L82" s="131" t="n">
        <f aca="false">M82+N82+O82+P82</f>
        <v>70000</v>
      </c>
      <c r="M82" s="131" t="n">
        <v>0</v>
      </c>
      <c r="N82" s="131" t="n">
        <v>0</v>
      </c>
      <c r="O82" s="131" t="n">
        <v>70000</v>
      </c>
      <c r="P82" s="186" t="n">
        <v>0</v>
      </c>
      <c r="Q82" s="132" t="n">
        <v>0</v>
      </c>
      <c r="R82" s="131" t="n">
        <v>0</v>
      </c>
      <c r="S82" s="99" t="n">
        <v>0</v>
      </c>
    </row>
    <row r="83" s="47" customFormat="true" ht="32.25" hidden="false" customHeight="true" outlineLevel="0" collapsed="false">
      <c r="A83" s="97" t="s">
        <v>116</v>
      </c>
      <c r="E83" s="97" t="s">
        <v>116</v>
      </c>
      <c r="F83" s="185" t="s">
        <v>315</v>
      </c>
      <c r="G83" s="103" t="s">
        <v>309</v>
      </c>
      <c r="H83" s="97"/>
      <c r="I83" s="99" t="n">
        <v>0</v>
      </c>
      <c r="J83" s="97"/>
      <c r="K83" s="131" t="n">
        <f aca="false">M83+N83+O83+P83+Q83+R83+S83</f>
        <v>150000</v>
      </c>
      <c r="L83" s="131" t="n">
        <f aca="false">M83+N83+O83+P83</f>
        <v>0</v>
      </c>
      <c r="M83" s="131" t="n">
        <v>0</v>
      </c>
      <c r="N83" s="131" t="n">
        <v>0</v>
      </c>
      <c r="O83" s="131" t="n">
        <v>0</v>
      </c>
      <c r="P83" s="186" t="n">
        <v>0</v>
      </c>
      <c r="Q83" s="132" t="n">
        <v>0</v>
      </c>
      <c r="R83" s="131" t="n">
        <v>0</v>
      </c>
      <c r="S83" s="99" t="n">
        <v>150000</v>
      </c>
    </row>
    <row r="84" s="47" customFormat="true" ht="32.25" hidden="false" customHeight="true" outlineLevel="0" collapsed="false">
      <c r="A84" s="97" t="s">
        <v>116</v>
      </c>
      <c r="E84" s="97" t="s">
        <v>116</v>
      </c>
      <c r="F84" s="185" t="s">
        <v>316</v>
      </c>
      <c r="G84" s="103" t="s">
        <v>309</v>
      </c>
      <c r="H84" s="97"/>
      <c r="I84" s="99" t="n">
        <v>0</v>
      </c>
      <c r="J84" s="97"/>
      <c r="K84" s="131" t="n">
        <f aca="false">M84+N84+O84+P84+Q84+R84+S84</f>
        <v>300000</v>
      </c>
      <c r="L84" s="131" t="n">
        <f aca="false">M84+N84+O84+P84</f>
        <v>0</v>
      </c>
      <c r="M84" s="131" t="n">
        <v>0</v>
      </c>
      <c r="N84" s="131" t="n">
        <v>0</v>
      </c>
      <c r="O84" s="131" t="n">
        <v>0</v>
      </c>
      <c r="P84" s="186" t="n">
        <v>0</v>
      </c>
      <c r="Q84" s="132" t="n">
        <v>0</v>
      </c>
      <c r="R84" s="131" t="n">
        <v>0</v>
      </c>
      <c r="S84" s="99" t="n">
        <v>300000</v>
      </c>
    </row>
    <row r="85" s="47" customFormat="true" ht="32.25" hidden="false" customHeight="true" outlineLevel="0" collapsed="false">
      <c r="A85" s="97" t="s">
        <v>116</v>
      </c>
      <c r="E85" s="97" t="s">
        <v>116</v>
      </c>
      <c r="F85" s="185" t="s">
        <v>317</v>
      </c>
      <c r="G85" s="103" t="s">
        <v>318</v>
      </c>
      <c r="H85" s="97"/>
      <c r="I85" s="99" t="n">
        <v>40</v>
      </c>
      <c r="J85" s="97"/>
      <c r="K85" s="131" t="n">
        <f aca="false">M85+N85+O85+P85+Q85+R85+S85</f>
        <v>30000</v>
      </c>
      <c r="L85" s="131" t="n">
        <f aca="false">M85+N85+O85+P85</f>
        <v>0</v>
      </c>
      <c r="M85" s="131" t="n">
        <v>0</v>
      </c>
      <c r="N85" s="131" t="n">
        <v>0</v>
      </c>
      <c r="O85" s="131" t="n">
        <v>0</v>
      </c>
      <c r="P85" s="186" t="n">
        <v>0</v>
      </c>
      <c r="Q85" s="132" t="n">
        <v>0</v>
      </c>
      <c r="R85" s="131" t="n">
        <v>0</v>
      </c>
      <c r="S85" s="99" t="n">
        <v>30000</v>
      </c>
    </row>
    <row r="86" s="47" customFormat="true" ht="32.25" hidden="false" customHeight="true" outlineLevel="0" collapsed="false">
      <c r="A86" s="97" t="s">
        <v>116</v>
      </c>
      <c r="E86" s="97" t="s">
        <v>116</v>
      </c>
      <c r="F86" s="185" t="s">
        <v>300</v>
      </c>
      <c r="G86" s="103" t="s">
        <v>318</v>
      </c>
      <c r="H86" s="97"/>
      <c r="I86" s="99" t="n">
        <v>2</v>
      </c>
      <c r="J86" s="97"/>
      <c r="K86" s="131" t="n">
        <f aca="false">M86+N86+O86+P86+Q86+R86+S86</f>
        <v>4000</v>
      </c>
      <c r="L86" s="131" t="n">
        <f aca="false">M86+N86+O86+P86</f>
        <v>0</v>
      </c>
      <c r="M86" s="131" t="n">
        <v>0</v>
      </c>
      <c r="N86" s="131" t="n">
        <v>0</v>
      </c>
      <c r="O86" s="131" t="n">
        <v>0</v>
      </c>
      <c r="P86" s="186" t="n">
        <v>0</v>
      </c>
      <c r="Q86" s="132" t="n">
        <v>0</v>
      </c>
      <c r="R86" s="131" t="n">
        <v>0</v>
      </c>
      <c r="S86" s="99" t="n">
        <v>4000</v>
      </c>
    </row>
    <row r="87" s="47" customFormat="true" ht="32.25" hidden="false" customHeight="true" outlineLevel="0" collapsed="false">
      <c r="A87" s="97" t="s">
        <v>116</v>
      </c>
      <c r="E87" s="97" t="s">
        <v>116</v>
      </c>
      <c r="F87" s="185" t="s">
        <v>303</v>
      </c>
      <c r="G87" s="103" t="s">
        <v>318</v>
      </c>
      <c r="H87" s="97"/>
      <c r="I87" s="99" t="n">
        <v>0</v>
      </c>
      <c r="J87" s="97"/>
      <c r="K87" s="131" t="n">
        <f aca="false">M87+N87+O87+P87+Q87+R87+S87</f>
        <v>1000</v>
      </c>
      <c r="L87" s="131" t="n">
        <f aca="false">M87+N87+O87+P87</f>
        <v>0</v>
      </c>
      <c r="M87" s="131" t="n">
        <v>0</v>
      </c>
      <c r="N87" s="131" t="n">
        <v>0</v>
      </c>
      <c r="O87" s="131" t="n">
        <v>0</v>
      </c>
      <c r="P87" s="186" t="n">
        <v>0</v>
      </c>
      <c r="Q87" s="132" t="n">
        <v>0</v>
      </c>
      <c r="R87" s="131" t="n">
        <v>0</v>
      </c>
      <c r="S87" s="99" t="n">
        <v>1000</v>
      </c>
    </row>
    <row r="88" s="47" customFormat="true" ht="32.25" hidden="false" customHeight="true" outlineLevel="0" collapsed="false">
      <c r="A88" s="97" t="s">
        <v>116</v>
      </c>
      <c r="E88" s="97" t="s">
        <v>116</v>
      </c>
      <c r="F88" s="189" t="s">
        <v>138</v>
      </c>
      <c r="G88" s="103" t="s">
        <v>319</v>
      </c>
      <c r="H88" s="103" t="s">
        <v>320</v>
      </c>
      <c r="I88" s="99" t="n">
        <v>80</v>
      </c>
      <c r="J88" s="97"/>
      <c r="K88" s="131" t="n">
        <f aca="false">M88+N88+O88+P88+Q88+R88+S88</f>
        <v>60000</v>
      </c>
      <c r="L88" s="131" t="n">
        <f aca="false">M88+N88+O88+P88</f>
        <v>60000</v>
      </c>
      <c r="M88" s="131" t="n">
        <v>60000</v>
      </c>
      <c r="N88" s="131" t="n">
        <v>0</v>
      </c>
      <c r="O88" s="131" t="n">
        <v>0</v>
      </c>
      <c r="P88" s="186" t="n">
        <v>0</v>
      </c>
      <c r="Q88" s="132" t="n">
        <v>0</v>
      </c>
      <c r="R88" s="131" t="n">
        <v>0</v>
      </c>
      <c r="S88" s="99" t="n">
        <v>0</v>
      </c>
    </row>
    <row r="89" s="47" customFormat="true" ht="32.25" hidden="false" customHeight="true" outlineLevel="0" collapsed="false">
      <c r="A89" s="97" t="s">
        <v>116</v>
      </c>
      <c r="E89" s="97" t="s">
        <v>116</v>
      </c>
      <c r="F89" s="189" t="s">
        <v>161</v>
      </c>
      <c r="G89" s="103" t="s">
        <v>319</v>
      </c>
      <c r="H89" s="97"/>
      <c r="I89" s="99" t="n">
        <v>5</v>
      </c>
      <c r="J89" s="97"/>
      <c r="K89" s="131" t="n">
        <f aca="false">M89+N89+O89+P89+Q89+R89+S89</f>
        <v>4000</v>
      </c>
      <c r="L89" s="131" t="n">
        <f aca="false">M89+N89+O89+P89</f>
        <v>4000</v>
      </c>
      <c r="M89" s="131" t="n">
        <v>4000</v>
      </c>
      <c r="N89" s="131" t="n">
        <v>0</v>
      </c>
      <c r="O89" s="131" t="n">
        <v>0</v>
      </c>
      <c r="P89" s="186" t="n">
        <v>0</v>
      </c>
      <c r="Q89" s="132" t="n">
        <v>0</v>
      </c>
      <c r="R89" s="131" t="n">
        <v>0</v>
      </c>
      <c r="S89" s="99" t="n">
        <v>0</v>
      </c>
    </row>
    <row r="90" s="47" customFormat="true" ht="32.25" hidden="false" customHeight="true" outlineLevel="0" collapsed="false">
      <c r="A90" s="97" t="s">
        <v>116</v>
      </c>
      <c r="E90" s="97" t="s">
        <v>116</v>
      </c>
      <c r="F90" s="189" t="s">
        <v>280</v>
      </c>
      <c r="G90" s="103" t="s">
        <v>319</v>
      </c>
      <c r="H90" s="97"/>
      <c r="I90" s="99" t="n">
        <v>35</v>
      </c>
      <c r="J90" s="97"/>
      <c r="K90" s="131" t="n">
        <f aca="false">M90+N90+O90+P90+Q90+R90+S90</f>
        <v>41000</v>
      </c>
      <c r="L90" s="131" t="n">
        <f aca="false">M90+N90+O90+P90</f>
        <v>0</v>
      </c>
      <c r="M90" s="131" t="n">
        <v>0</v>
      </c>
      <c r="N90" s="131" t="n">
        <v>0</v>
      </c>
      <c r="O90" s="131" t="n">
        <v>0</v>
      </c>
      <c r="P90" s="186" t="n">
        <v>0</v>
      </c>
      <c r="Q90" s="132" t="n">
        <v>0</v>
      </c>
      <c r="R90" s="131" t="n">
        <v>0</v>
      </c>
      <c r="S90" s="99" t="n">
        <v>41000</v>
      </c>
    </row>
    <row r="91" s="47" customFormat="true" ht="32.25" hidden="false" customHeight="true" outlineLevel="0" collapsed="false">
      <c r="A91" s="97" t="s">
        <v>116</v>
      </c>
      <c r="E91" s="97" t="s">
        <v>116</v>
      </c>
      <c r="F91" s="189" t="s">
        <v>276</v>
      </c>
      <c r="G91" s="103" t="s">
        <v>319</v>
      </c>
      <c r="H91" s="97"/>
      <c r="I91" s="99" t="n">
        <v>35</v>
      </c>
      <c r="J91" s="97"/>
      <c r="K91" s="131" t="n">
        <f aca="false">M91+N91+O91+P91+Q91+R91+S91</f>
        <v>20000</v>
      </c>
      <c r="L91" s="131" t="n">
        <f aca="false">M91+N91+O91+P91</f>
        <v>20000</v>
      </c>
      <c r="M91" s="131" t="n">
        <v>20000</v>
      </c>
      <c r="N91" s="131" t="n">
        <v>0</v>
      </c>
      <c r="O91" s="131" t="n">
        <v>0</v>
      </c>
      <c r="P91" s="186" t="n">
        <v>0</v>
      </c>
      <c r="Q91" s="132" t="n">
        <v>0</v>
      </c>
      <c r="R91" s="131" t="n">
        <v>0</v>
      </c>
      <c r="S91" s="99" t="n">
        <v>0</v>
      </c>
    </row>
    <row r="92" s="47" customFormat="true" ht="32.25" hidden="false" customHeight="true" outlineLevel="0" collapsed="false">
      <c r="A92" s="97" t="s">
        <v>116</v>
      </c>
      <c r="E92" s="97" t="s">
        <v>116</v>
      </c>
      <c r="F92" s="189" t="s">
        <v>153</v>
      </c>
      <c r="G92" s="103" t="s">
        <v>319</v>
      </c>
      <c r="H92" s="97"/>
      <c r="I92" s="99" t="n">
        <v>3</v>
      </c>
      <c r="J92" s="97"/>
      <c r="K92" s="131" t="n">
        <f aca="false">M92+N92+O92+P92+Q92+R92+S92</f>
        <v>2400</v>
      </c>
      <c r="L92" s="131" t="n">
        <f aca="false">M92+N92+O92+P92</f>
        <v>2400</v>
      </c>
      <c r="M92" s="131" t="n">
        <v>2400</v>
      </c>
      <c r="N92" s="131" t="n">
        <v>0</v>
      </c>
      <c r="O92" s="131" t="n">
        <v>0</v>
      </c>
      <c r="P92" s="186" t="n">
        <v>0</v>
      </c>
      <c r="Q92" s="132" t="n">
        <v>0</v>
      </c>
      <c r="R92" s="131" t="n">
        <v>0</v>
      </c>
      <c r="S92" s="99" t="n">
        <v>0</v>
      </c>
    </row>
    <row r="93" s="47" customFormat="true" ht="32.25" hidden="false" customHeight="true" outlineLevel="0" collapsed="false">
      <c r="A93" s="97" t="s">
        <v>116</v>
      </c>
      <c r="E93" s="97" t="s">
        <v>116</v>
      </c>
      <c r="F93" s="189" t="s">
        <v>277</v>
      </c>
      <c r="G93" s="103" t="s">
        <v>319</v>
      </c>
      <c r="H93" s="97"/>
      <c r="I93" s="99" t="n">
        <v>2</v>
      </c>
      <c r="J93" s="97"/>
      <c r="K93" s="131" t="n">
        <f aca="false">M93+N93+O93+P93+Q93+R93+S93</f>
        <v>1000</v>
      </c>
      <c r="L93" s="131" t="n">
        <f aca="false">M93+N93+O93+P93</f>
        <v>1000</v>
      </c>
      <c r="M93" s="131" t="n">
        <v>1000</v>
      </c>
      <c r="N93" s="131" t="n">
        <v>0</v>
      </c>
      <c r="O93" s="131" t="n">
        <v>0</v>
      </c>
      <c r="P93" s="186" t="n">
        <v>0</v>
      </c>
      <c r="Q93" s="132" t="n">
        <v>0</v>
      </c>
      <c r="R93" s="131" t="n">
        <v>0</v>
      </c>
      <c r="S93" s="99" t="n">
        <v>0</v>
      </c>
    </row>
    <row r="94" s="47" customFormat="true" ht="32.25" hidden="false" customHeight="true" outlineLevel="0" collapsed="false">
      <c r="A94" s="97" t="s">
        <v>116</v>
      </c>
      <c r="E94" s="97" t="s">
        <v>116</v>
      </c>
      <c r="F94" s="189" t="s">
        <v>149</v>
      </c>
      <c r="G94" s="103" t="s">
        <v>319</v>
      </c>
      <c r="H94" s="97"/>
      <c r="I94" s="99" t="n">
        <v>5</v>
      </c>
      <c r="J94" s="97"/>
      <c r="K94" s="131" t="n">
        <f aca="false">M94+N94+O94+P94+Q94+R94+S94</f>
        <v>4000</v>
      </c>
      <c r="L94" s="131" t="n">
        <f aca="false">M94+N94+O94+P94</f>
        <v>4000</v>
      </c>
      <c r="M94" s="131" t="n">
        <v>4000</v>
      </c>
      <c r="N94" s="131" t="n">
        <v>0</v>
      </c>
      <c r="O94" s="131" t="n">
        <v>0</v>
      </c>
      <c r="P94" s="186" t="n">
        <v>0</v>
      </c>
      <c r="Q94" s="132" t="n">
        <v>0</v>
      </c>
      <c r="R94" s="131" t="n">
        <v>0</v>
      </c>
      <c r="S94" s="99" t="n">
        <v>0</v>
      </c>
    </row>
    <row r="95" s="47" customFormat="true" ht="32.25" hidden="false" customHeight="true" outlineLevel="0" collapsed="false">
      <c r="A95" s="97" t="s">
        <v>116</v>
      </c>
      <c r="E95" s="97" t="s">
        <v>116</v>
      </c>
      <c r="F95" s="189" t="s">
        <v>138</v>
      </c>
      <c r="G95" s="103" t="s">
        <v>321</v>
      </c>
      <c r="H95" s="103" t="s">
        <v>322</v>
      </c>
      <c r="I95" s="99" t="n">
        <v>10</v>
      </c>
      <c r="J95" s="97" t="s">
        <v>323</v>
      </c>
      <c r="K95" s="131" t="n">
        <f aca="false">M95+N95+O95+P95+Q95+R95+S95</f>
        <v>50000</v>
      </c>
      <c r="L95" s="131" t="n">
        <f aca="false">M95+N95+O95+P95</f>
        <v>50000</v>
      </c>
      <c r="M95" s="131" t="n">
        <v>50000</v>
      </c>
      <c r="N95" s="131" t="n">
        <v>0</v>
      </c>
      <c r="O95" s="131" t="n">
        <v>0</v>
      </c>
      <c r="P95" s="186" t="n">
        <v>0</v>
      </c>
      <c r="Q95" s="132" t="n">
        <v>0</v>
      </c>
      <c r="R95" s="131" t="n">
        <v>0</v>
      </c>
      <c r="S95" s="99" t="n">
        <v>0</v>
      </c>
    </row>
    <row r="96" s="47" customFormat="true" ht="32.25" hidden="false" customHeight="true" outlineLevel="0" collapsed="false">
      <c r="A96" s="97" t="s">
        <v>116</v>
      </c>
      <c r="E96" s="97" t="s">
        <v>116</v>
      </c>
      <c r="F96" s="189" t="s">
        <v>161</v>
      </c>
      <c r="G96" s="103" t="s">
        <v>321</v>
      </c>
      <c r="H96" s="97"/>
      <c r="I96" s="99" t="n">
        <v>1</v>
      </c>
      <c r="J96" s="97"/>
      <c r="K96" s="131" t="n">
        <f aca="false">M96+N96+O96+P96+Q96+R96+S96</f>
        <v>8000</v>
      </c>
      <c r="L96" s="131" t="n">
        <f aca="false">M96+N96+O96+P96</f>
        <v>8000</v>
      </c>
      <c r="M96" s="131" t="n">
        <v>8000</v>
      </c>
      <c r="N96" s="131" t="n">
        <v>0</v>
      </c>
      <c r="O96" s="131" t="n">
        <v>0</v>
      </c>
      <c r="P96" s="186" t="n">
        <v>0</v>
      </c>
      <c r="Q96" s="132" t="n">
        <v>0</v>
      </c>
      <c r="R96" s="131" t="n">
        <v>0</v>
      </c>
      <c r="S96" s="99" t="n">
        <v>0</v>
      </c>
    </row>
    <row r="97" s="47" customFormat="true" ht="32.25" hidden="false" customHeight="true" outlineLevel="0" collapsed="false">
      <c r="A97" s="97" t="s">
        <v>116</v>
      </c>
      <c r="E97" s="97" t="s">
        <v>116</v>
      </c>
      <c r="F97" s="189" t="s">
        <v>280</v>
      </c>
      <c r="G97" s="103" t="s">
        <v>321</v>
      </c>
      <c r="H97" s="97"/>
      <c r="I97" s="99" t="n">
        <v>2</v>
      </c>
      <c r="J97" s="97"/>
      <c r="K97" s="131" t="n">
        <f aca="false">M97+N97+O97+P97+Q97+R97+S97</f>
        <v>8600</v>
      </c>
      <c r="L97" s="131" t="n">
        <f aca="false">M97+N97+O97+P97</f>
        <v>0</v>
      </c>
      <c r="M97" s="131" t="n">
        <v>0</v>
      </c>
      <c r="N97" s="131" t="n">
        <v>0</v>
      </c>
      <c r="O97" s="131" t="n">
        <v>0</v>
      </c>
      <c r="P97" s="186" t="n">
        <v>0</v>
      </c>
      <c r="Q97" s="132" t="n">
        <v>0</v>
      </c>
      <c r="R97" s="131" t="n">
        <v>0</v>
      </c>
      <c r="S97" s="99" t="n">
        <v>8600</v>
      </c>
    </row>
    <row r="98" s="47" customFormat="true" ht="32.25" hidden="false" customHeight="true" outlineLevel="0" collapsed="false">
      <c r="A98" s="97" t="s">
        <v>116</v>
      </c>
      <c r="E98" s="97" t="s">
        <v>116</v>
      </c>
      <c r="F98" s="189" t="s">
        <v>276</v>
      </c>
      <c r="G98" s="103" t="s">
        <v>321</v>
      </c>
      <c r="H98" s="97"/>
      <c r="I98" s="99" t="n">
        <v>2</v>
      </c>
      <c r="J98" s="97"/>
      <c r="K98" s="131" t="n">
        <f aca="false">M98+N98+O98+P98+Q98+R98+S98</f>
        <v>16000</v>
      </c>
      <c r="L98" s="131" t="n">
        <f aca="false">M98+N98+O98+P98</f>
        <v>16000</v>
      </c>
      <c r="M98" s="131" t="n">
        <v>16000</v>
      </c>
      <c r="N98" s="131" t="n">
        <v>0</v>
      </c>
      <c r="O98" s="131" t="n">
        <v>0</v>
      </c>
      <c r="P98" s="186" t="n">
        <v>0</v>
      </c>
      <c r="Q98" s="132" t="n">
        <v>0</v>
      </c>
      <c r="R98" s="131" t="n">
        <v>0</v>
      </c>
      <c r="S98" s="99" t="n">
        <v>0</v>
      </c>
    </row>
    <row r="99" s="47" customFormat="true" ht="32.25" hidden="false" customHeight="true" outlineLevel="0" collapsed="false">
      <c r="A99" s="97" t="s">
        <v>116</v>
      </c>
      <c r="E99" s="97" t="s">
        <v>116</v>
      </c>
      <c r="F99" s="189" t="s">
        <v>153</v>
      </c>
      <c r="G99" s="103" t="s">
        <v>321</v>
      </c>
      <c r="H99" s="97"/>
      <c r="I99" s="99" t="n">
        <v>2</v>
      </c>
      <c r="J99" s="97"/>
      <c r="K99" s="131" t="n">
        <f aca="false">M99+N99+O99+P99+Q99+R99+S99</f>
        <v>12000</v>
      </c>
      <c r="L99" s="131" t="n">
        <f aca="false">M99+N99+O99+P99</f>
        <v>12000</v>
      </c>
      <c r="M99" s="131" t="n">
        <v>12000</v>
      </c>
      <c r="N99" s="131" t="n">
        <v>0</v>
      </c>
      <c r="O99" s="131" t="n">
        <v>0</v>
      </c>
      <c r="P99" s="186" t="n">
        <v>0</v>
      </c>
      <c r="Q99" s="132" t="n">
        <v>0</v>
      </c>
      <c r="R99" s="131" t="n">
        <v>0</v>
      </c>
      <c r="S99" s="99" t="n">
        <v>0</v>
      </c>
    </row>
    <row r="100" s="47" customFormat="true" ht="32.25" hidden="false" customHeight="true" outlineLevel="0" collapsed="false">
      <c r="A100" s="97" t="s">
        <v>116</v>
      </c>
      <c r="E100" s="97" t="s">
        <v>116</v>
      </c>
      <c r="F100" s="189" t="s">
        <v>158</v>
      </c>
      <c r="G100" s="103" t="s">
        <v>324</v>
      </c>
      <c r="H100" s="97"/>
      <c r="I100" s="99" t="n">
        <v>0</v>
      </c>
      <c r="J100" s="97"/>
      <c r="K100" s="131" t="n">
        <f aca="false">M100+N100+O100+P100+Q100+R100+S100</f>
        <v>6000</v>
      </c>
      <c r="L100" s="131" t="n">
        <f aca="false">M100+N100+O100+P100</f>
        <v>6000</v>
      </c>
      <c r="M100" s="131" t="n">
        <v>6000</v>
      </c>
      <c r="N100" s="131" t="n">
        <v>0</v>
      </c>
      <c r="O100" s="131" t="n">
        <v>0</v>
      </c>
      <c r="P100" s="186" t="n">
        <v>0</v>
      </c>
      <c r="Q100" s="132" t="n">
        <v>0</v>
      </c>
      <c r="R100" s="131" t="n">
        <v>0</v>
      </c>
      <c r="S100" s="99" t="n">
        <v>0</v>
      </c>
    </row>
    <row r="101" s="47" customFormat="true" ht="32.25" hidden="false" customHeight="true" outlineLevel="0" collapsed="false">
      <c r="A101" s="97" t="s">
        <v>116</v>
      </c>
      <c r="E101" s="97" t="s">
        <v>116</v>
      </c>
      <c r="F101" s="189" t="s">
        <v>138</v>
      </c>
      <c r="G101" s="103" t="s">
        <v>325</v>
      </c>
      <c r="H101" s="103" t="s">
        <v>322</v>
      </c>
      <c r="I101" s="99" t="n">
        <v>5</v>
      </c>
      <c r="J101" s="97"/>
      <c r="K101" s="131" t="n">
        <f aca="false">M101+N101+O101+P101+Q101+R101+S101</f>
        <v>6000</v>
      </c>
      <c r="L101" s="131" t="n">
        <f aca="false">M101+N101+O101+P101</f>
        <v>6000</v>
      </c>
      <c r="M101" s="131" t="n">
        <v>6000</v>
      </c>
      <c r="N101" s="131" t="n">
        <v>0</v>
      </c>
      <c r="O101" s="131" t="n">
        <v>0</v>
      </c>
      <c r="P101" s="186" t="n">
        <v>0</v>
      </c>
      <c r="Q101" s="132" t="n">
        <v>0</v>
      </c>
      <c r="R101" s="131" t="n">
        <v>0</v>
      </c>
      <c r="S101" s="99" t="n">
        <v>0</v>
      </c>
    </row>
    <row r="102" s="47" customFormat="true" ht="32.25" hidden="false" customHeight="true" outlineLevel="0" collapsed="false">
      <c r="A102" s="97" t="s">
        <v>116</v>
      </c>
      <c r="E102" s="97" t="s">
        <v>116</v>
      </c>
      <c r="F102" s="185" t="s">
        <v>292</v>
      </c>
      <c r="G102" s="103" t="s">
        <v>325</v>
      </c>
      <c r="H102" s="103" t="s">
        <v>320</v>
      </c>
      <c r="I102" s="99" t="n">
        <v>0</v>
      </c>
      <c r="J102" s="97"/>
      <c r="K102" s="131" t="n">
        <f aca="false">M102+N102+O102+P102+Q102+R102+S102</f>
        <v>16200</v>
      </c>
      <c r="L102" s="131" t="n">
        <f aca="false">M102+N102+O102+P102</f>
        <v>16200</v>
      </c>
      <c r="M102" s="131" t="n">
        <v>0</v>
      </c>
      <c r="N102" s="131" t="n">
        <v>0</v>
      </c>
      <c r="O102" s="131" t="n">
        <v>16200</v>
      </c>
      <c r="P102" s="186" t="n">
        <v>0</v>
      </c>
      <c r="Q102" s="132" t="n">
        <v>0</v>
      </c>
      <c r="R102" s="131" t="n">
        <v>0</v>
      </c>
      <c r="S102" s="99" t="n">
        <v>0</v>
      </c>
    </row>
    <row r="103" customFormat="false" ht="32.25" hidden="false" customHeight="true" outlineLevel="0" collapsed="false">
      <c r="A103" s="97" t="s">
        <v>116</v>
      </c>
      <c r="E103" s="97" t="s">
        <v>116</v>
      </c>
      <c r="F103" s="189" t="s">
        <v>138</v>
      </c>
      <c r="G103" s="103" t="s">
        <v>326</v>
      </c>
      <c r="H103" s="103" t="s">
        <v>322</v>
      </c>
      <c r="I103" s="99" t="n">
        <v>5</v>
      </c>
      <c r="J103" s="97" t="s">
        <v>327</v>
      </c>
      <c r="K103" s="131" t="n">
        <f aca="false">M103+N103+O103+P103+Q103+R103+S103</f>
        <v>6000</v>
      </c>
      <c r="L103" s="131" t="n">
        <f aca="false">M103+N103+O103+P103</f>
        <v>6000</v>
      </c>
      <c r="M103" s="131" t="n">
        <v>6000</v>
      </c>
      <c r="N103" s="131" t="n">
        <v>0</v>
      </c>
      <c r="O103" s="131" t="n">
        <v>0</v>
      </c>
      <c r="P103" s="186" t="n">
        <v>0</v>
      </c>
      <c r="Q103" s="132" t="n">
        <v>0</v>
      </c>
      <c r="R103" s="131" t="n">
        <v>0</v>
      </c>
      <c r="S103" s="99" t="n">
        <v>0</v>
      </c>
    </row>
    <row r="104" customFormat="false" ht="32.25" hidden="false" customHeight="true" outlineLevel="0" collapsed="false">
      <c r="A104" s="97" t="s">
        <v>116</v>
      </c>
      <c r="E104" s="97" t="s">
        <v>116</v>
      </c>
      <c r="F104" s="189" t="s">
        <v>138</v>
      </c>
      <c r="G104" s="103" t="s">
        <v>328</v>
      </c>
      <c r="H104" s="103" t="s">
        <v>322</v>
      </c>
      <c r="I104" s="99" t="n">
        <v>30</v>
      </c>
      <c r="J104" s="97" t="s">
        <v>323</v>
      </c>
      <c r="K104" s="131" t="n">
        <f aca="false">M104+N104+O104+P104+Q104+R104+S104</f>
        <v>120000</v>
      </c>
      <c r="L104" s="131" t="n">
        <f aca="false">M104+N104+O104+P104</f>
        <v>120000</v>
      </c>
      <c r="M104" s="131" t="n">
        <v>120000</v>
      </c>
      <c r="N104" s="131" t="n">
        <v>0</v>
      </c>
      <c r="O104" s="131" t="n">
        <v>0</v>
      </c>
      <c r="P104" s="186" t="n">
        <v>0</v>
      </c>
      <c r="Q104" s="132" t="n">
        <v>0</v>
      </c>
      <c r="R104" s="131" t="n">
        <v>0</v>
      </c>
      <c r="S104" s="99" t="n">
        <v>0</v>
      </c>
    </row>
    <row r="105" customFormat="false" ht="32.25" hidden="false" customHeight="true" outlineLevel="0" collapsed="false">
      <c r="A105" s="97" t="s">
        <v>116</v>
      </c>
      <c r="E105" s="97" t="s">
        <v>116</v>
      </c>
      <c r="F105" s="189" t="s">
        <v>161</v>
      </c>
      <c r="G105" s="103" t="s">
        <v>328</v>
      </c>
      <c r="H105" s="97"/>
      <c r="I105" s="99" t="n">
        <v>2</v>
      </c>
      <c r="J105" s="97"/>
      <c r="K105" s="131" t="n">
        <f aca="false">M105+N105+O105+P105+Q105+R105+S105</f>
        <v>8000</v>
      </c>
      <c r="L105" s="131" t="n">
        <f aca="false">M105+N105+O105+P105</f>
        <v>8000</v>
      </c>
      <c r="M105" s="131" t="n">
        <v>8000</v>
      </c>
      <c r="N105" s="131" t="n">
        <v>0</v>
      </c>
      <c r="O105" s="131" t="n">
        <v>0</v>
      </c>
      <c r="P105" s="186" t="n">
        <v>0</v>
      </c>
      <c r="Q105" s="132" t="n">
        <v>0</v>
      </c>
      <c r="R105" s="131" t="n">
        <v>0</v>
      </c>
      <c r="S105" s="99" t="n">
        <v>0</v>
      </c>
    </row>
    <row r="106" customFormat="false" ht="32.25" hidden="false" customHeight="true" outlineLevel="0" collapsed="false">
      <c r="A106" s="97" t="s">
        <v>116</v>
      </c>
      <c r="E106" s="97" t="s">
        <v>116</v>
      </c>
      <c r="F106" s="189" t="s">
        <v>280</v>
      </c>
      <c r="G106" s="103" t="s">
        <v>328</v>
      </c>
      <c r="H106" s="97"/>
      <c r="I106" s="99" t="n">
        <v>3</v>
      </c>
      <c r="J106" s="97"/>
      <c r="K106" s="131" t="n">
        <f aca="false">M106+N106+O106+P106+Q106+R106+S106</f>
        <v>12000</v>
      </c>
      <c r="L106" s="131" t="n">
        <f aca="false">M106+N106+O106+P106</f>
        <v>0</v>
      </c>
      <c r="M106" s="131" t="n">
        <v>0</v>
      </c>
      <c r="N106" s="131" t="n">
        <v>0</v>
      </c>
      <c r="O106" s="131" t="n">
        <v>0</v>
      </c>
      <c r="P106" s="186" t="n">
        <v>0</v>
      </c>
      <c r="Q106" s="132" t="n">
        <v>0</v>
      </c>
      <c r="R106" s="131" t="n">
        <v>0</v>
      </c>
      <c r="S106" s="99" t="n">
        <v>12000</v>
      </c>
    </row>
    <row r="107" customFormat="false" ht="32.25" hidden="false" customHeight="true" outlineLevel="0" collapsed="false">
      <c r="A107" s="97" t="s">
        <v>116</v>
      </c>
      <c r="E107" s="97" t="s">
        <v>116</v>
      </c>
      <c r="F107" s="189" t="s">
        <v>158</v>
      </c>
      <c r="G107" s="103" t="s">
        <v>328</v>
      </c>
      <c r="H107" s="97"/>
      <c r="I107" s="99" t="n">
        <v>1</v>
      </c>
      <c r="J107" s="97"/>
      <c r="K107" s="131" t="n">
        <f aca="false">M107+N107+O107+P107+Q107+R107+S107</f>
        <v>4000</v>
      </c>
      <c r="L107" s="131" t="n">
        <f aca="false">M107+N107+O107+P107</f>
        <v>4000</v>
      </c>
      <c r="M107" s="131" t="n">
        <v>4000</v>
      </c>
      <c r="N107" s="131" t="n">
        <v>0</v>
      </c>
      <c r="O107" s="131" t="n">
        <v>0</v>
      </c>
      <c r="P107" s="186" t="n">
        <v>0</v>
      </c>
      <c r="Q107" s="132" t="n">
        <v>0</v>
      </c>
      <c r="R107" s="131" t="n">
        <v>0</v>
      </c>
      <c r="S107" s="99" t="n">
        <v>0</v>
      </c>
    </row>
    <row r="108" customFormat="false" ht="32.25" hidden="false" customHeight="true" outlineLevel="0" collapsed="false">
      <c r="A108" s="97" t="s">
        <v>116</v>
      </c>
      <c r="E108" s="97" t="s">
        <v>116</v>
      </c>
      <c r="F108" s="189" t="s">
        <v>171</v>
      </c>
      <c r="G108" s="103" t="s">
        <v>328</v>
      </c>
      <c r="H108" s="97"/>
      <c r="I108" s="99" t="n">
        <v>2</v>
      </c>
      <c r="J108" s="97"/>
      <c r="K108" s="131" t="n">
        <f aca="false">M108+N108+O108+P108+Q108+R108+S108</f>
        <v>8000</v>
      </c>
      <c r="L108" s="131" t="n">
        <f aca="false">M108+N108+O108+P108</f>
        <v>8000</v>
      </c>
      <c r="M108" s="131" t="n">
        <v>8000</v>
      </c>
      <c r="N108" s="131" t="n">
        <v>0</v>
      </c>
      <c r="O108" s="131" t="n">
        <v>0</v>
      </c>
      <c r="P108" s="186" t="n">
        <v>0</v>
      </c>
      <c r="Q108" s="132" t="n">
        <v>0</v>
      </c>
      <c r="R108" s="131" t="n">
        <v>0</v>
      </c>
      <c r="S108" s="99" t="n">
        <v>0</v>
      </c>
    </row>
    <row r="109" customFormat="false" ht="32.25" hidden="false" customHeight="true" outlineLevel="0" collapsed="false">
      <c r="A109" s="97" t="s">
        <v>116</v>
      </c>
      <c r="E109" s="97" t="s">
        <v>116</v>
      </c>
      <c r="F109" s="189" t="s">
        <v>153</v>
      </c>
      <c r="G109" s="103" t="s">
        <v>328</v>
      </c>
      <c r="H109" s="97"/>
      <c r="I109" s="99" t="n">
        <v>2</v>
      </c>
      <c r="J109" s="97"/>
      <c r="K109" s="131" t="n">
        <f aca="false">M109+N109+O109+P109+Q109+R109+S109</f>
        <v>8000</v>
      </c>
      <c r="L109" s="131" t="n">
        <f aca="false">M109+N109+O109+P109</f>
        <v>8000</v>
      </c>
      <c r="M109" s="131" t="n">
        <v>8000</v>
      </c>
      <c r="N109" s="131" t="n">
        <v>0</v>
      </c>
      <c r="O109" s="131" t="n">
        <v>0</v>
      </c>
      <c r="P109" s="186" t="n">
        <v>0</v>
      </c>
      <c r="Q109" s="132" t="n">
        <v>0</v>
      </c>
      <c r="R109" s="131" t="n">
        <v>0</v>
      </c>
      <c r="S109" s="99" t="n">
        <v>0</v>
      </c>
    </row>
    <row r="110" customFormat="false" ht="32.25" hidden="false" customHeight="true" outlineLevel="0" collapsed="false">
      <c r="A110" s="97" t="s">
        <v>116</v>
      </c>
      <c r="E110" s="97" t="s">
        <v>116</v>
      </c>
      <c r="F110" s="189" t="s">
        <v>277</v>
      </c>
      <c r="G110" s="103" t="s">
        <v>328</v>
      </c>
      <c r="H110" s="97"/>
      <c r="I110" s="99" t="n">
        <v>2</v>
      </c>
      <c r="J110" s="97"/>
      <c r="K110" s="131" t="n">
        <f aca="false">M110+N110+O110+P110+Q110+R110+S110</f>
        <v>8000</v>
      </c>
      <c r="L110" s="131" t="n">
        <f aca="false">M110+N110+O110+P110</f>
        <v>8000</v>
      </c>
      <c r="M110" s="131" t="n">
        <v>8000</v>
      </c>
      <c r="N110" s="131" t="n">
        <v>0</v>
      </c>
      <c r="O110" s="131" t="n">
        <v>0</v>
      </c>
      <c r="P110" s="186" t="n">
        <v>0</v>
      </c>
      <c r="Q110" s="132" t="n">
        <v>0</v>
      </c>
      <c r="R110" s="131" t="n">
        <v>0</v>
      </c>
      <c r="S110" s="99" t="n">
        <v>0</v>
      </c>
    </row>
    <row r="111" customFormat="false" ht="32.25" hidden="false" customHeight="true" outlineLevel="0" collapsed="false">
      <c r="A111" s="97" t="s">
        <v>116</v>
      </c>
      <c r="E111" s="97" t="s">
        <v>116</v>
      </c>
      <c r="F111" s="189" t="s">
        <v>149</v>
      </c>
      <c r="G111" s="103" t="s">
        <v>328</v>
      </c>
      <c r="H111" s="97"/>
      <c r="I111" s="99" t="n">
        <v>3</v>
      </c>
      <c r="J111" s="97"/>
      <c r="K111" s="131" t="n">
        <f aca="false">M111+N111+O111+P111+Q111+R111+S111</f>
        <v>12000</v>
      </c>
      <c r="L111" s="131" t="n">
        <f aca="false">M111+N111+O111+P111</f>
        <v>12000</v>
      </c>
      <c r="M111" s="131" t="n">
        <v>12000</v>
      </c>
      <c r="N111" s="131" t="n">
        <v>0</v>
      </c>
      <c r="O111" s="131" t="n">
        <v>0</v>
      </c>
      <c r="P111" s="186" t="n">
        <v>0</v>
      </c>
      <c r="Q111" s="132" t="n">
        <v>0</v>
      </c>
      <c r="R111" s="131" t="n">
        <v>0</v>
      </c>
      <c r="S111" s="99" t="n">
        <v>0</v>
      </c>
    </row>
    <row r="112" customFormat="false" ht="32.25" hidden="false" customHeight="true" outlineLevel="0" collapsed="false">
      <c r="A112" s="97" t="s">
        <v>116</v>
      </c>
      <c r="E112" s="97" t="s">
        <v>116</v>
      </c>
      <c r="F112" s="185" t="s">
        <v>292</v>
      </c>
      <c r="G112" s="103" t="s">
        <v>328</v>
      </c>
      <c r="H112" s="103" t="s">
        <v>322</v>
      </c>
      <c r="I112" s="99" t="n">
        <v>0</v>
      </c>
      <c r="J112" s="97"/>
      <c r="K112" s="131" t="n">
        <f aca="false">M112+N112+O112+P112+Q112+R112+S112</f>
        <v>3800</v>
      </c>
      <c r="L112" s="131" t="n">
        <f aca="false">M112+N112+O112+P112</f>
        <v>3800</v>
      </c>
      <c r="M112" s="131" t="n">
        <v>0</v>
      </c>
      <c r="N112" s="131" t="n">
        <v>0</v>
      </c>
      <c r="O112" s="131" t="n">
        <v>3800</v>
      </c>
      <c r="P112" s="186" t="n">
        <v>0</v>
      </c>
      <c r="Q112" s="132" t="n">
        <v>0</v>
      </c>
      <c r="R112" s="131" t="n">
        <v>0</v>
      </c>
      <c r="S112" s="99" t="n">
        <v>0</v>
      </c>
    </row>
    <row r="113" customFormat="false" ht="32.25" hidden="false" customHeight="true" outlineLevel="0" collapsed="false">
      <c r="A113" s="97" t="s">
        <v>116</v>
      </c>
      <c r="E113" s="97" t="s">
        <v>116</v>
      </c>
      <c r="F113" s="185" t="s">
        <v>317</v>
      </c>
      <c r="G113" s="103" t="s">
        <v>328</v>
      </c>
      <c r="H113" s="97"/>
      <c r="I113" s="99" t="n">
        <v>35</v>
      </c>
      <c r="J113" s="97"/>
      <c r="K113" s="131" t="n">
        <f aca="false">M113+N113+O113+P113+Q113+R113+S113</f>
        <v>122500</v>
      </c>
      <c r="L113" s="131" t="n">
        <f aca="false">M113+N113+O113+P113</f>
        <v>0</v>
      </c>
      <c r="M113" s="131" t="n">
        <v>0</v>
      </c>
      <c r="N113" s="131" t="n">
        <v>0</v>
      </c>
      <c r="O113" s="131" t="n">
        <v>0</v>
      </c>
      <c r="P113" s="186" t="n">
        <v>0</v>
      </c>
      <c r="Q113" s="132" t="n">
        <v>0</v>
      </c>
      <c r="R113" s="131" t="n">
        <v>0</v>
      </c>
      <c r="S113" s="99" t="n">
        <v>122500</v>
      </c>
    </row>
    <row r="114" customFormat="false" ht="32.25" hidden="false" customHeight="true" outlineLevel="0" collapsed="false">
      <c r="A114" s="97" t="s">
        <v>116</v>
      </c>
      <c r="E114" s="97" t="s">
        <v>116</v>
      </c>
      <c r="F114" s="189" t="s">
        <v>138</v>
      </c>
      <c r="G114" s="103" t="s">
        <v>329</v>
      </c>
      <c r="H114" s="103" t="s">
        <v>322</v>
      </c>
      <c r="I114" s="99" t="n">
        <v>20</v>
      </c>
      <c r="J114" s="97" t="s">
        <v>323</v>
      </c>
      <c r="K114" s="131" t="n">
        <f aca="false">M114+N114+O114+P114+Q114+R114+S114</f>
        <v>70000</v>
      </c>
      <c r="L114" s="131" t="n">
        <f aca="false">M114+N114+O114+P114</f>
        <v>70000</v>
      </c>
      <c r="M114" s="131" t="n">
        <v>70000</v>
      </c>
      <c r="N114" s="131" t="n">
        <v>0</v>
      </c>
      <c r="O114" s="131" t="n">
        <v>0</v>
      </c>
      <c r="P114" s="186" t="n">
        <v>0</v>
      </c>
      <c r="Q114" s="132" t="n">
        <v>0</v>
      </c>
      <c r="R114" s="131" t="n">
        <v>0</v>
      </c>
      <c r="S114" s="99" t="n">
        <v>0</v>
      </c>
    </row>
    <row r="115" customFormat="false" ht="32.25" hidden="false" customHeight="true" outlineLevel="0" collapsed="false">
      <c r="A115" s="97" t="s">
        <v>116</v>
      </c>
      <c r="E115" s="97" t="s">
        <v>116</v>
      </c>
      <c r="F115" s="189" t="s">
        <v>280</v>
      </c>
      <c r="G115" s="103" t="s">
        <v>329</v>
      </c>
      <c r="H115" s="97"/>
      <c r="I115" s="99" t="n">
        <v>5</v>
      </c>
      <c r="J115" s="97"/>
      <c r="K115" s="131" t="n">
        <f aca="false">M115+N115+O115+P115+Q115+R115+S115</f>
        <v>80000</v>
      </c>
      <c r="L115" s="131" t="n">
        <f aca="false">M115+N115+O115+P115</f>
        <v>0</v>
      </c>
      <c r="M115" s="131" t="n">
        <v>0</v>
      </c>
      <c r="N115" s="131" t="n">
        <v>0</v>
      </c>
      <c r="O115" s="131" t="n">
        <v>0</v>
      </c>
      <c r="P115" s="186" t="n">
        <v>0</v>
      </c>
      <c r="Q115" s="132" t="n">
        <v>0</v>
      </c>
      <c r="R115" s="131" t="n">
        <v>0</v>
      </c>
      <c r="S115" s="99" t="n">
        <v>80000</v>
      </c>
    </row>
    <row r="116" customFormat="false" ht="32.25" hidden="false" customHeight="true" outlineLevel="0" collapsed="false">
      <c r="A116" s="97" t="s">
        <v>116</v>
      </c>
      <c r="E116" s="97" t="s">
        <v>116</v>
      </c>
      <c r="F116" s="185" t="s">
        <v>317</v>
      </c>
      <c r="G116" s="103" t="s">
        <v>329</v>
      </c>
      <c r="H116" s="97"/>
      <c r="I116" s="99" t="n">
        <v>6</v>
      </c>
      <c r="J116" s="97"/>
      <c r="K116" s="131" t="n">
        <f aca="false">M116+N116+O116+P116+Q116+R116+S116</f>
        <v>40000</v>
      </c>
      <c r="L116" s="131" t="n">
        <f aca="false">M116+N116+O116+P116</f>
        <v>0</v>
      </c>
      <c r="M116" s="131" t="n">
        <v>0</v>
      </c>
      <c r="N116" s="131" t="n">
        <v>0</v>
      </c>
      <c r="O116" s="131" t="n">
        <v>0</v>
      </c>
      <c r="P116" s="186" t="n">
        <v>0</v>
      </c>
      <c r="Q116" s="132" t="n">
        <v>0</v>
      </c>
      <c r="R116" s="131" t="n">
        <v>0</v>
      </c>
      <c r="S116" s="99" t="n">
        <v>40000</v>
      </c>
    </row>
    <row r="117" customFormat="false" ht="32.25" hidden="false" customHeight="true" outlineLevel="0" collapsed="false">
      <c r="A117" s="97" t="s">
        <v>116</v>
      </c>
      <c r="E117" s="97" t="s">
        <v>116</v>
      </c>
      <c r="F117" s="189" t="s">
        <v>138</v>
      </c>
      <c r="G117" s="103" t="s">
        <v>330</v>
      </c>
      <c r="H117" s="103" t="s">
        <v>322</v>
      </c>
      <c r="I117" s="99" t="n">
        <v>20</v>
      </c>
      <c r="J117" s="97" t="s">
        <v>323</v>
      </c>
      <c r="K117" s="131" t="n">
        <f aca="false">M117+N117+O117+P117+Q117+R117+S117</f>
        <v>80000</v>
      </c>
      <c r="L117" s="131" t="n">
        <f aca="false">M117+N117+O117+P117</f>
        <v>80000</v>
      </c>
      <c r="M117" s="131" t="n">
        <v>80000</v>
      </c>
      <c r="N117" s="131" t="n">
        <v>0</v>
      </c>
      <c r="O117" s="131" t="n">
        <v>0</v>
      </c>
      <c r="P117" s="186" t="n">
        <v>0</v>
      </c>
      <c r="Q117" s="132" t="n">
        <v>0</v>
      </c>
      <c r="R117" s="131" t="n">
        <v>0</v>
      </c>
      <c r="S117" s="99" t="n">
        <v>0</v>
      </c>
    </row>
    <row r="118" customFormat="false" ht="32.25" hidden="false" customHeight="true" outlineLevel="0" collapsed="false">
      <c r="A118" s="97" t="s">
        <v>116</v>
      </c>
      <c r="E118" s="97" t="s">
        <v>116</v>
      </c>
      <c r="F118" s="189" t="s">
        <v>161</v>
      </c>
      <c r="G118" s="103" t="s">
        <v>330</v>
      </c>
      <c r="H118" s="97"/>
      <c r="I118" s="99" t="n">
        <v>2</v>
      </c>
      <c r="J118" s="97"/>
      <c r="K118" s="131" t="n">
        <f aca="false">M118+N118+O118+P118+Q118+R118+S118</f>
        <v>10000</v>
      </c>
      <c r="L118" s="131" t="n">
        <f aca="false">M118+N118+O118+P118</f>
        <v>10000</v>
      </c>
      <c r="M118" s="131" t="n">
        <v>10000</v>
      </c>
      <c r="N118" s="131" t="n">
        <v>0</v>
      </c>
      <c r="O118" s="131" t="n">
        <v>0</v>
      </c>
      <c r="P118" s="186" t="n">
        <v>0</v>
      </c>
      <c r="Q118" s="132" t="n">
        <v>0</v>
      </c>
      <c r="R118" s="131" t="n">
        <v>0</v>
      </c>
      <c r="S118" s="99" t="n">
        <v>0</v>
      </c>
    </row>
    <row r="119" customFormat="false" ht="32.25" hidden="false" customHeight="true" outlineLevel="0" collapsed="false">
      <c r="A119" s="97" t="s">
        <v>116</v>
      </c>
      <c r="E119" s="97" t="s">
        <v>116</v>
      </c>
      <c r="F119" s="189" t="s">
        <v>171</v>
      </c>
      <c r="G119" s="103" t="s">
        <v>330</v>
      </c>
      <c r="H119" s="97"/>
      <c r="I119" s="99" t="n">
        <v>2</v>
      </c>
      <c r="J119" s="97"/>
      <c r="K119" s="131" t="n">
        <f aca="false">M119+N119+O119+P119+Q119+R119+S119</f>
        <v>8000</v>
      </c>
      <c r="L119" s="131" t="n">
        <f aca="false">M119+N119+O119+P119</f>
        <v>8000</v>
      </c>
      <c r="M119" s="131" t="n">
        <v>8000</v>
      </c>
      <c r="N119" s="131" t="n">
        <v>0</v>
      </c>
      <c r="O119" s="131" t="n">
        <v>0</v>
      </c>
      <c r="P119" s="186" t="n">
        <v>0</v>
      </c>
      <c r="Q119" s="132" t="n">
        <v>0</v>
      </c>
      <c r="R119" s="131" t="n">
        <v>0</v>
      </c>
      <c r="S119" s="99" t="n">
        <v>0</v>
      </c>
    </row>
    <row r="120" customFormat="false" ht="32.25" hidden="false" customHeight="true" outlineLevel="0" collapsed="false">
      <c r="A120" s="97" t="s">
        <v>116</v>
      </c>
      <c r="E120" s="97" t="s">
        <v>116</v>
      </c>
      <c r="F120" s="189" t="s">
        <v>276</v>
      </c>
      <c r="G120" s="103" t="s">
        <v>330</v>
      </c>
      <c r="H120" s="97"/>
      <c r="I120" s="99" t="n">
        <v>1</v>
      </c>
      <c r="J120" s="97"/>
      <c r="K120" s="131" t="n">
        <f aca="false">M120+N120+O120+P120+Q120+R120+S120</f>
        <v>8000</v>
      </c>
      <c r="L120" s="131" t="n">
        <f aca="false">M120+N120+O120+P120</f>
        <v>8000</v>
      </c>
      <c r="M120" s="131" t="n">
        <v>8000</v>
      </c>
      <c r="N120" s="131" t="n">
        <v>0</v>
      </c>
      <c r="O120" s="131" t="n">
        <v>0</v>
      </c>
      <c r="P120" s="186" t="n">
        <v>0</v>
      </c>
      <c r="Q120" s="132" t="n">
        <v>0</v>
      </c>
      <c r="R120" s="131" t="n">
        <v>0</v>
      </c>
      <c r="S120" s="99" t="n">
        <v>0</v>
      </c>
    </row>
    <row r="121" customFormat="false" ht="32.25" hidden="false" customHeight="true" outlineLevel="0" collapsed="false">
      <c r="A121" s="97" t="s">
        <v>116</v>
      </c>
      <c r="E121" s="97" t="s">
        <v>116</v>
      </c>
      <c r="F121" s="189" t="s">
        <v>161</v>
      </c>
      <c r="G121" s="103" t="s">
        <v>331</v>
      </c>
      <c r="H121" s="97"/>
      <c r="I121" s="99" t="n">
        <v>0</v>
      </c>
      <c r="J121" s="97"/>
      <c r="K121" s="131" t="n">
        <f aca="false">M121+N121+O121+P121+Q121+R121+S121</f>
        <v>3000</v>
      </c>
      <c r="L121" s="131" t="n">
        <f aca="false">M121+N121+O121+P121</f>
        <v>3000</v>
      </c>
      <c r="M121" s="131" t="n">
        <v>3000</v>
      </c>
      <c r="N121" s="131" t="n">
        <v>0</v>
      </c>
      <c r="O121" s="131" t="n">
        <v>0</v>
      </c>
      <c r="P121" s="186" t="n">
        <v>0</v>
      </c>
      <c r="Q121" s="132" t="n">
        <v>0</v>
      </c>
      <c r="R121" s="131" t="n">
        <v>0</v>
      </c>
      <c r="S121" s="99" t="n">
        <v>0</v>
      </c>
    </row>
    <row r="122" customFormat="false" ht="32.25" hidden="false" customHeight="true" outlineLevel="0" collapsed="false">
      <c r="A122" s="97" t="s">
        <v>116</v>
      </c>
      <c r="E122" s="97" t="s">
        <v>116</v>
      </c>
      <c r="F122" s="189" t="s">
        <v>169</v>
      </c>
      <c r="G122" s="103" t="s">
        <v>332</v>
      </c>
      <c r="H122" s="97"/>
      <c r="I122" s="99" t="n">
        <v>0</v>
      </c>
      <c r="J122" s="97"/>
      <c r="K122" s="131" t="n">
        <f aca="false">M122+N122+O122+P122+Q122+R122+S122</f>
        <v>23100</v>
      </c>
      <c r="L122" s="131" t="n">
        <f aca="false">M122+N122+O122+P122</f>
        <v>23100</v>
      </c>
      <c r="M122" s="131" t="n">
        <v>0</v>
      </c>
      <c r="N122" s="131" t="n">
        <v>0</v>
      </c>
      <c r="O122" s="131" t="n">
        <v>23100</v>
      </c>
      <c r="P122" s="186" t="n">
        <v>0</v>
      </c>
      <c r="Q122" s="132" t="n">
        <v>0</v>
      </c>
      <c r="R122" s="131" t="n">
        <v>0</v>
      </c>
      <c r="S122" s="99" t="n">
        <v>0</v>
      </c>
    </row>
    <row r="123" customFormat="false" ht="21.75" hidden="false" customHeight="true" outlineLevel="0" collapsed="false">
      <c r="A123" s="190"/>
      <c r="B123" s="188"/>
      <c r="C123" s="47"/>
      <c r="D123" s="47"/>
      <c r="E123" s="47"/>
      <c r="F123" s="26"/>
      <c r="G123" s="191"/>
      <c r="H123" s="188"/>
      <c r="I123" s="188"/>
      <c r="J123" s="191"/>
      <c r="K123" s="188"/>
      <c r="L123" s="191"/>
      <c r="M123" s="191"/>
      <c r="N123" s="191"/>
      <c r="O123" s="191"/>
      <c r="P123" s="191"/>
      <c r="Q123" s="188"/>
      <c r="R123" s="191"/>
      <c r="S123" s="191"/>
      <c r="T123" s="188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</row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40277777777778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2.9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77351110</v>
      </c>
      <c r="C7" s="29" t="s">
        <v>48</v>
      </c>
      <c r="D7" s="30" t="n">
        <f aca="false">D8+D9+D10</f>
        <v>6336110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6336110</v>
      </c>
      <c r="H7" s="30" t="n">
        <f aca="false">H8+H9+H10</f>
        <v>6336110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49</v>
      </c>
      <c r="B8" s="28" t="n">
        <v>12746110</v>
      </c>
      <c r="C8" s="33" t="s">
        <v>50</v>
      </c>
      <c r="D8" s="30" t="n">
        <f aca="false">E8+F8+G8</f>
        <v>4234106</v>
      </c>
      <c r="E8" s="28" t="n">
        <v>0</v>
      </c>
      <c r="F8" s="28" t="n">
        <v>0</v>
      </c>
      <c r="G8" s="34" t="n">
        <f aca="false">H8+I8+J8+K8+L8+M8+N8+P8+Q8+O8</f>
        <v>4234106</v>
      </c>
      <c r="H8" s="28" t="n">
        <v>423410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1</v>
      </c>
      <c r="B9" s="28" t="n">
        <v>0</v>
      </c>
      <c r="C9" s="33" t="s">
        <v>52</v>
      </c>
      <c r="D9" s="30" t="n">
        <f aca="false">E9+F9+G9</f>
        <v>519850</v>
      </c>
      <c r="E9" s="28" t="n">
        <v>0</v>
      </c>
      <c r="F9" s="28" t="n">
        <v>0</v>
      </c>
      <c r="G9" s="34" t="n">
        <f aca="false">H9+I9+J9+K9+L9+M9+N9+P9+Q9+O9</f>
        <v>519850</v>
      </c>
      <c r="H9" s="28" t="n">
        <v>51985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3</v>
      </c>
      <c r="B10" s="28" t="n">
        <v>64605000</v>
      </c>
      <c r="C10" s="39" t="s">
        <v>54</v>
      </c>
      <c r="D10" s="30" t="n">
        <f aca="false">E10+F10+G10</f>
        <v>1582154</v>
      </c>
      <c r="E10" s="28" t="n">
        <v>0</v>
      </c>
      <c r="F10" s="28" t="n">
        <v>0</v>
      </c>
      <c r="G10" s="34" t="n">
        <f aca="false">H10+I10+J10+K10+L10+M10+N10+P10+Q10+O10</f>
        <v>1582154</v>
      </c>
      <c r="H10" s="28" t="n">
        <v>158215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55</v>
      </c>
      <c r="B11" s="28" t="n">
        <v>0</v>
      </c>
      <c r="C11" s="29" t="s">
        <v>56</v>
      </c>
      <c r="D11" s="30" t="n">
        <f aca="false">E11+F11+G11</f>
        <v>75525000</v>
      </c>
      <c r="E11" s="28" t="n">
        <v>0</v>
      </c>
      <c r="F11" s="28" t="n">
        <v>0</v>
      </c>
      <c r="G11" s="34" t="n">
        <f aca="false">H11+I11+J11+K11+L11+M11+N11+P11+Q11+O11</f>
        <v>75525000</v>
      </c>
      <c r="H11" s="28" t="n">
        <v>6410000</v>
      </c>
      <c r="I11" s="28" t="n">
        <v>0</v>
      </c>
      <c r="J11" s="28" t="n">
        <v>6460500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451000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57</v>
      </c>
      <c r="B12" s="28" t="n">
        <v>0</v>
      </c>
      <c r="C12" s="33" t="s">
        <v>58</v>
      </c>
      <c r="D12" s="30" t="n">
        <f aca="false">E12+F12+G12</f>
        <v>14530000</v>
      </c>
      <c r="E12" s="28" t="n">
        <v>0</v>
      </c>
      <c r="F12" s="28" t="n">
        <v>0</v>
      </c>
      <c r="G12" s="34" t="n">
        <f aca="false">H12+I12+J12+K12+L12+M12+N12+P12+Q12+O12</f>
        <v>14530000</v>
      </c>
      <c r="H12" s="28" t="n">
        <v>5200000</v>
      </c>
      <c r="I12" s="28" t="n">
        <v>0</v>
      </c>
      <c r="J12" s="28" t="n">
        <v>715000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2180000</v>
      </c>
      <c r="Q12" s="28" t="n">
        <v>0</v>
      </c>
      <c r="R12" s="26"/>
    </row>
    <row r="13" customFormat="false" ht="24.95" hidden="false" customHeight="true" outlineLevel="0" collapsed="false">
      <c r="A13" s="38" t="s">
        <v>59</v>
      </c>
      <c r="B13" s="28" t="n">
        <v>0</v>
      </c>
      <c r="C13" s="33" t="s">
        <v>60</v>
      </c>
      <c r="D13" s="30" t="n">
        <f aca="false">E13+F13+G13</f>
        <v>30000</v>
      </c>
      <c r="E13" s="28" t="n">
        <v>0</v>
      </c>
      <c r="F13" s="28" t="n">
        <v>0</v>
      </c>
      <c r="G13" s="34" t="n">
        <f aca="false">H13+I13+J13+K13+L13+M13+N13+P13+Q13+O13</f>
        <v>30000</v>
      </c>
      <c r="H13" s="28" t="n">
        <v>3000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1</v>
      </c>
      <c r="B14" s="28" t="n">
        <v>0</v>
      </c>
      <c r="C14" s="33" t="s">
        <v>62</v>
      </c>
      <c r="D14" s="30" t="n">
        <f aca="false">E14+F14+G14</f>
        <v>7315000</v>
      </c>
      <c r="E14" s="28" t="n">
        <v>0</v>
      </c>
      <c r="F14" s="28" t="n">
        <v>0</v>
      </c>
      <c r="G14" s="34" t="n">
        <f aca="false">H14+I14+J14+K14+L14+M14+N14+P14+Q14+O14</f>
        <v>7315000</v>
      </c>
      <c r="H14" s="28" t="n">
        <v>310000</v>
      </c>
      <c r="I14" s="28" t="n">
        <v>0</v>
      </c>
      <c r="J14" s="28" t="n">
        <v>467500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2330000</v>
      </c>
      <c r="Q14" s="28" t="n">
        <v>0</v>
      </c>
      <c r="R14" s="26"/>
    </row>
    <row r="15" customFormat="false" ht="24.95" hidden="false" customHeight="true" outlineLevel="0" collapsed="false">
      <c r="A15" s="38" t="s">
        <v>63</v>
      </c>
      <c r="B15" s="28" t="n">
        <v>0</v>
      </c>
      <c r="C15" s="33" t="s">
        <v>64</v>
      </c>
      <c r="D15" s="30" t="n">
        <f aca="false">E15+F15+G15</f>
        <v>53650000</v>
      </c>
      <c r="E15" s="28" t="n">
        <v>0</v>
      </c>
      <c r="F15" s="28" t="n">
        <v>0</v>
      </c>
      <c r="G15" s="34" t="n">
        <f aca="false">H15+I15+J15+K15+L15+M15+N15+P15+Q15+O15</f>
        <v>53650000</v>
      </c>
      <c r="H15" s="28" t="n">
        <v>870000</v>
      </c>
      <c r="I15" s="28" t="n">
        <v>0</v>
      </c>
      <c r="J15" s="28" t="n">
        <v>5278000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65</v>
      </c>
      <c r="B16" s="28" t="n">
        <v>0</v>
      </c>
      <c r="C16" s="33" t="s">
        <v>66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67</v>
      </c>
      <c r="B17" s="28" t="n">
        <v>4510000</v>
      </c>
      <c r="C17" s="33" t="s">
        <v>68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69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0</v>
      </c>
      <c r="B20" s="34" t="n">
        <f aca="false">B7+B11+B17+B18</f>
        <v>81861110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3</v>
      </c>
      <c r="B24" s="34" t="n">
        <f aca="false">B20+B21+B22</f>
        <v>81861110</v>
      </c>
      <c r="C24" s="45" t="s">
        <v>74</v>
      </c>
      <c r="D24" s="45" t="n">
        <f aca="false">D7+D11</f>
        <v>81861110</v>
      </c>
      <c r="E24" s="45" t="n">
        <f aca="false">E7+E11</f>
        <v>0</v>
      </c>
      <c r="F24" s="45" t="n">
        <f aca="false">F7+F11</f>
        <v>0</v>
      </c>
      <c r="G24" s="45" t="n">
        <f aca="false">G7+G11</f>
        <v>81861110</v>
      </c>
      <c r="H24" s="45" t="n">
        <f aca="false">H7+H11</f>
        <v>12746110</v>
      </c>
      <c r="I24" s="45" t="n">
        <f aca="false">I7+I11</f>
        <v>0</v>
      </c>
      <c r="J24" s="45" t="n">
        <f aca="false">J7+J11</f>
        <v>6460500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451000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5"/>
    <col collapsed="false" customWidth="true" hidden="false" outlineLevel="0" max="3" min="3" style="0" width="14.99"/>
    <col collapsed="false" customWidth="true" hidden="false" outlineLevel="0" max="4" min="4" style="0" width="29.65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6" min="12" style="0" width="11.16"/>
    <col collapsed="false" customWidth="true" hidden="false" outlineLevel="0" max="17" min="17" style="0" width="9.82"/>
    <col collapsed="false" customWidth="true" hidden="false" outlineLevel="0" max="19" min="18" style="0" width="11.65"/>
    <col collapsed="false" customWidth="true" hidden="false" outlineLevel="0" max="24" min="20" style="0" width="11.16"/>
    <col collapsed="false" customWidth="true" hidden="false" outlineLevel="0" max="25" min="25" style="0" width="9.82"/>
    <col collapsed="false" customWidth="true" hidden="false" outlineLevel="0" max="27" min="26" style="0" width="11.65"/>
    <col collapsed="false" customWidth="true" hidden="false" outlineLevel="0" max="28" min="28" style="0" width="11.16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75</v>
      </c>
    </row>
    <row r="2" customFormat="false" ht="25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5.5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26</v>
      </c>
    </row>
    <row r="4" customFormat="false" ht="25.5" hidden="false" customHeight="true" outlineLevel="0" collapsed="false">
      <c r="A4" s="52" t="s">
        <v>77</v>
      </c>
      <c r="B4" s="52"/>
      <c r="C4" s="52"/>
      <c r="D4" s="52"/>
      <c r="E4" s="53" t="s">
        <v>78</v>
      </c>
      <c r="F4" s="53"/>
      <c r="G4" s="53"/>
      <c r="H4" s="53"/>
      <c r="I4" s="53"/>
      <c r="J4" s="53"/>
      <c r="K4" s="53"/>
      <c r="L4" s="53"/>
      <c r="M4" s="54" t="s">
        <v>79</v>
      </c>
      <c r="N4" s="54"/>
      <c r="O4" s="54"/>
      <c r="P4" s="54"/>
      <c r="Q4" s="54"/>
      <c r="R4" s="54"/>
      <c r="S4" s="54"/>
      <c r="T4" s="54"/>
      <c r="U4" s="54" t="s">
        <v>80</v>
      </c>
      <c r="V4" s="54"/>
      <c r="W4" s="54"/>
      <c r="X4" s="54"/>
      <c r="Y4" s="54"/>
      <c r="Z4" s="54"/>
      <c r="AA4" s="54"/>
      <c r="AB4" s="54"/>
    </row>
    <row r="5" customFormat="false" ht="23.25" hidden="false" customHeight="true" outlineLevel="0" collapsed="false">
      <c r="A5" s="55"/>
      <c r="B5" s="56"/>
      <c r="C5" s="56"/>
      <c r="D5" s="57"/>
      <c r="E5" s="58" t="s">
        <v>81</v>
      </c>
      <c r="F5" s="58"/>
      <c r="G5" s="58"/>
      <c r="H5" s="58"/>
      <c r="I5" s="58"/>
      <c r="J5" s="58"/>
      <c r="K5" s="58"/>
      <c r="L5" s="59" t="s">
        <v>45</v>
      </c>
      <c r="M5" s="60" t="s">
        <v>81</v>
      </c>
      <c r="N5" s="60"/>
      <c r="O5" s="60"/>
      <c r="P5" s="60"/>
      <c r="Q5" s="60"/>
      <c r="R5" s="60"/>
      <c r="S5" s="60"/>
      <c r="T5" s="59" t="s">
        <v>45</v>
      </c>
      <c r="U5" s="60" t="s">
        <v>81</v>
      </c>
      <c r="V5" s="60"/>
      <c r="W5" s="60"/>
      <c r="X5" s="60"/>
      <c r="Y5" s="60"/>
      <c r="Z5" s="60"/>
      <c r="AA5" s="60"/>
      <c r="AB5" s="59" t="s">
        <v>45</v>
      </c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34.5" hidden="false" customHeight="true" outlineLevel="0" collapsed="false">
      <c r="A6" s="62" t="s">
        <v>82</v>
      </c>
      <c r="B6" s="62" t="s">
        <v>83</v>
      </c>
      <c r="C6" s="62" t="s">
        <v>84</v>
      </c>
      <c r="D6" s="62" t="s">
        <v>85</v>
      </c>
      <c r="E6" s="60" t="s">
        <v>36</v>
      </c>
      <c r="F6" s="59" t="s">
        <v>86</v>
      </c>
      <c r="G6" s="60" t="s">
        <v>87</v>
      </c>
      <c r="H6" s="60" t="s">
        <v>41</v>
      </c>
      <c r="I6" s="59" t="s">
        <v>88</v>
      </c>
      <c r="J6" s="59" t="s">
        <v>89</v>
      </c>
      <c r="K6" s="59" t="s">
        <v>44</v>
      </c>
      <c r="L6" s="59" t="s">
        <v>90</v>
      </c>
      <c r="M6" s="60" t="s">
        <v>36</v>
      </c>
      <c r="N6" s="59" t="s">
        <v>86</v>
      </c>
      <c r="O6" s="60" t="s">
        <v>87</v>
      </c>
      <c r="P6" s="60" t="s">
        <v>41</v>
      </c>
      <c r="Q6" s="59" t="s">
        <v>88</v>
      </c>
      <c r="R6" s="59" t="s">
        <v>89</v>
      </c>
      <c r="S6" s="59" t="s">
        <v>44</v>
      </c>
      <c r="T6" s="59" t="s">
        <v>90</v>
      </c>
      <c r="U6" s="60" t="s">
        <v>36</v>
      </c>
      <c r="V6" s="59" t="s">
        <v>86</v>
      </c>
      <c r="W6" s="60" t="s">
        <v>87</v>
      </c>
      <c r="X6" s="60" t="s">
        <v>41</v>
      </c>
      <c r="Y6" s="59" t="s">
        <v>88</v>
      </c>
      <c r="Z6" s="59" t="s">
        <v>89</v>
      </c>
      <c r="AA6" s="59" t="s">
        <v>44</v>
      </c>
      <c r="AB6" s="59" t="s">
        <v>90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19.5" hidden="false" customHeight="true" outlineLevel="0" collapsed="false">
      <c r="A7" s="63" t="s">
        <v>91</v>
      </c>
      <c r="B7" s="63"/>
      <c r="C7" s="63"/>
      <c r="D7" s="64" t="s">
        <v>91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5" t="n">
        <v>14</v>
      </c>
      <c r="S7" s="65" t="n">
        <v>15</v>
      </c>
      <c r="T7" s="65" t="n">
        <v>16</v>
      </c>
      <c r="U7" s="64" t="n">
        <v>17</v>
      </c>
      <c r="V7" s="64" t="n">
        <v>18</v>
      </c>
      <c r="W7" s="64" t="n">
        <v>19</v>
      </c>
      <c r="X7" s="64" t="n">
        <v>20</v>
      </c>
      <c r="Y7" s="64" t="n">
        <v>21</v>
      </c>
      <c r="Z7" s="64" t="n">
        <v>22</v>
      </c>
      <c r="AA7" s="64" t="n">
        <v>23</v>
      </c>
      <c r="AB7" s="64" t="n">
        <v>24</v>
      </c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1.75" hidden="false" customHeight="true" outlineLevel="0" collapsed="false">
      <c r="A8" s="67"/>
      <c r="B8" s="68"/>
      <c r="C8" s="69"/>
      <c r="D8" s="70" t="s">
        <v>3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1" t="n">
        <v>50000</v>
      </c>
      <c r="V8" s="71" t="n">
        <v>0</v>
      </c>
      <c r="W8" s="71" t="n">
        <v>5000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s="47" customFormat="true" ht="21.75" hidden="false" customHeight="true" outlineLevel="0" collapsed="false">
      <c r="A9" s="67" t="s">
        <v>92</v>
      </c>
      <c r="B9" s="68"/>
      <c r="C9" s="69"/>
      <c r="D9" s="70" t="s">
        <v>93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1" t="n">
        <v>50000</v>
      </c>
      <c r="V9" s="71" t="n">
        <v>0</v>
      </c>
      <c r="W9" s="71" t="n">
        <v>5000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</row>
    <row r="10" s="47" customFormat="true" ht="21.75" hidden="false" customHeight="true" outlineLevel="0" collapsed="false">
      <c r="A10" s="74" t="s">
        <v>94</v>
      </c>
      <c r="B10" s="75" t="s">
        <v>95</v>
      </c>
      <c r="C10" s="69" t="n">
        <v>103050199</v>
      </c>
      <c r="D10" s="70" t="s">
        <v>96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1" t="n">
        <v>50000</v>
      </c>
      <c r="V10" s="71" t="n">
        <v>0</v>
      </c>
      <c r="W10" s="71" t="n">
        <v>5000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</row>
    <row r="11" s="47" customFormat="true" ht="21.75" hidden="false" customHeight="true" outlineLevel="0" collapsed="false">
      <c r="A11" s="26"/>
      <c r="B11" s="26"/>
      <c r="C11" s="26"/>
    </row>
    <row r="12" s="47" customFormat="true" ht="21.75" hidden="false" customHeight="true" outlineLevel="0" collapsed="false">
      <c r="D12" s="26"/>
    </row>
    <row r="13" s="47" customFormat="true" ht="21.75" hidden="false" customHeight="true" outlineLevel="0" collapsed="false">
      <c r="D13" s="26"/>
    </row>
    <row r="14" s="47" customFormat="true" ht="21.75" hidden="false" customHeight="true" outlineLevel="0" collapsed="false">
      <c r="D14" s="26"/>
    </row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12.8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10.55"/>
    <col collapsed="false" customWidth="true" hidden="false" outlineLevel="0" max="19" min="19" style="0" width="11.1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6" t="s">
        <v>97</v>
      </c>
    </row>
    <row r="2" customFormat="false" ht="25.5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78"/>
      <c r="B3" s="78"/>
      <c r="D3" s="79"/>
      <c r="E3" s="79"/>
      <c r="F3" s="79"/>
      <c r="G3" s="79"/>
      <c r="H3" s="79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6" t="s">
        <v>99</v>
      </c>
    </row>
    <row r="4" customFormat="false" ht="25.5" hidden="false" customHeight="true" outlineLevel="0" collapsed="false">
      <c r="A4" s="80" t="s">
        <v>100</v>
      </c>
      <c r="B4" s="80"/>
      <c r="C4" s="81" t="s">
        <v>101</v>
      </c>
      <c r="D4" s="82" t="s">
        <v>102</v>
      </c>
      <c r="E4" s="83" t="s">
        <v>103</v>
      </c>
      <c r="F4" s="83"/>
      <c r="G4" s="83"/>
      <c r="H4" s="83"/>
      <c r="I4" s="52" t="s">
        <v>104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80"/>
      <c r="B5" s="80"/>
      <c r="C5" s="81"/>
      <c r="D5" s="82"/>
      <c r="E5" s="82" t="s">
        <v>36</v>
      </c>
      <c r="F5" s="82" t="s">
        <v>105</v>
      </c>
      <c r="G5" s="82" t="s">
        <v>106</v>
      </c>
      <c r="H5" s="80" t="s">
        <v>107</v>
      </c>
      <c r="I5" s="52" t="s">
        <v>36</v>
      </c>
      <c r="J5" s="84" t="s">
        <v>108</v>
      </c>
      <c r="K5" s="84"/>
      <c r="L5" s="84"/>
      <c r="M5" s="85" t="s">
        <v>109</v>
      </c>
      <c r="N5" s="85"/>
      <c r="O5" s="85"/>
      <c r="P5" s="86" t="s">
        <v>110</v>
      </c>
      <c r="Q5" s="86"/>
      <c r="R5" s="86"/>
      <c r="S5" s="87" t="s">
        <v>111</v>
      </c>
      <c r="T5" s="87"/>
      <c r="U5" s="87"/>
      <c r="V5" s="85" t="s">
        <v>112</v>
      </c>
      <c r="W5" s="85"/>
      <c r="X5" s="85"/>
      <c r="Y5" s="85" t="s">
        <v>113</v>
      </c>
      <c r="Z5" s="85"/>
      <c r="AA5" s="85"/>
    </row>
    <row r="6" customFormat="false" ht="24.95" hidden="false" customHeight="true" outlineLevel="0" collapsed="false">
      <c r="A6" s="88" t="s">
        <v>82</v>
      </c>
      <c r="B6" s="89" t="s">
        <v>85</v>
      </c>
      <c r="C6" s="90" t="s">
        <v>91</v>
      </c>
      <c r="D6" s="91" t="n">
        <v>1</v>
      </c>
      <c r="E6" s="92" t="n">
        <v>2</v>
      </c>
      <c r="F6" s="92" t="n">
        <v>3</v>
      </c>
      <c r="G6" s="92" t="n">
        <v>4</v>
      </c>
      <c r="H6" s="93" t="n">
        <v>5</v>
      </c>
      <c r="I6" s="52"/>
      <c r="J6" s="94" t="s">
        <v>36</v>
      </c>
      <c r="K6" s="52" t="s">
        <v>114</v>
      </c>
      <c r="L6" s="52" t="s">
        <v>115</v>
      </c>
      <c r="M6" s="94" t="s">
        <v>36</v>
      </c>
      <c r="N6" s="52" t="s">
        <v>114</v>
      </c>
      <c r="O6" s="52" t="s">
        <v>115</v>
      </c>
      <c r="P6" s="94" t="s">
        <v>36</v>
      </c>
      <c r="Q6" s="52" t="s">
        <v>114</v>
      </c>
      <c r="R6" s="52" t="s">
        <v>115</v>
      </c>
      <c r="S6" s="94" t="s">
        <v>36</v>
      </c>
      <c r="T6" s="52" t="s">
        <v>114</v>
      </c>
      <c r="U6" s="52" t="s">
        <v>115</v>
      </c>
      <c r="V6" s="94" t="s">
        <v>36</v>
      </c>
      <c r="W6" s="52" t="s">
        <v>114</v>
      </c>
      <c r="X6" s="52" t="s">
        <v>115</v>
      </c>
      <c r="Y6" s="94" t="s">
        <v>36</v>
      </c>
      <c r="Z6" s="52" t="s">
        <v>114</v>
      </c>
      <c r="AA6" s="52" t="s">
        <v>115</v>
      </c>
    </row>
    <row r="7" customFormat="false" ht="19.5" hidden="false" customHeight="true" outlineLevel="0" collapsed="false">
      <c r="A7" s="95"/>
      <c r="B7" s="96" t="s">
        <v>32</v>
      </c>
      <c r="C7" s="97"/>
      <c r="D7" s="98" t="n">
        <v>77351110</v>
      </c>
      <c r="E7" s="99" t="n">
        <v>6336110</v>
      </c>
      <c r="F7" s="99" t="n">
        <v>4234106</v>
      </c>
      <c r="G7" s="99" t="n">
        <v>519850</v>
      </c>
      <c r="H7" s="99" t="n">
        <v>1582154</v>
      </c>
      <c r="I7" s="99" t="n">
        <v>71015000</v>
      </c>
      <c r="J7" s="99" t="n">
        <v>12350000</v>
      </c>
      <c r="K7" s="99" t="n">
        <v>5200000</v>
      </c>
      <c r="L7" s="99" t="n">
        <v>7150000</v>
      </c>
      <c r="M7" s="99" t="n">
        <v>30000</v>
      </c>
      <c r="N7" s="99" t="n">
        <v>30000</v>
      </c>
      <c r="O7" s="99" t="n">
        <v>0</v>
      </c>
      <c r="P7" s="99" t="n">
        <v>4985000</v>
      </c>
      <c r="Q7" s="99" t="n">
        <v>310000</v>
      </c>
      <c r="R7" s="99" t="n">
        <v>4675000</v>
      </c>
      <c r="S7" s="99" t="n">
        <v>53650000</v>
      </c>
      <c r="T7" s="99" t="n">
        <v>870000</v>
      </c>
      <c r="U7" s="99" t="n">
        <v>5278000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100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s="47" customFormat="true" ht="19.5" hidden="false" customHeight="true" outlineLevel="0" collapsed="false">
      <c r="A8" s="95" t="s">
        <v>92</v>
      </c>
      <c r="B8" s="96" t="s">
        <v>93</v>
      </c>
      <c r="C8" s="97"/>
      <c r="D8" s="98" t="n">
        <v>77351110</v>
      </c>
      <c r="E8" s="99" t="n">
        <v>6336110</v>
      </c>
      <c r="F8" s="99" t="n">
        <v>4234106</v>
      </c>
      <c r="G8" s="99" t="n">
        <v>519850</v>
      </c>
      <c r="H8" s="99" t="n">
        <v>1582154</v>
      </c>
      <c r="I8" s="99" t="n">
        <v>71015000</v>
      </c>
      <c r="J8" s="99" t="n">
        <v>12350000</v>
      </c>
      <c r="K8" s="99" t="n">
        <v>5200000</v>
      </c>
      <c r="L8" s="99" t="n">
        <v>7150000</v>
      </c>
      <c r="M8" s="99" t="n">
        <v>30000</v>
      </c>
      <c r="N8" s="99" t="n">
        <v>30000</v>
      </c>
      <c r="O8" s="99" t="n">
        <v>0</v>
      </c>
      <c r="P8" s="99" t="n">
        <v>4985000</v>
      </c>
      <c r="Q8" s="99" t="n">
        <v>310000</v>
      </c>
      <c r="R8" s="99" t="n">
        <v>4675000</v>
      </c>
      <c r="S8" s="99" t="n">
        <v>53650000</v>
      </c>
      <c r="T8" s="99" t="n">
        <v>870000</v>
      </c>
      <c r="U8" s="99" t="n">
        <v>5278000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102"/>
    </row>
    <row r="9" s="47" customFormat="true" ht="19.5" hidden="false" customHeight="true" outlineLevel="0" collapsed="false">
      <c r="A9" s="95" t="s">
        <v>116</v>
      </c>
      <c r="B9" s="96" t="s">
        <v>117</v>
      </c>
      <c r="C9" s="103" t="s">
        <v>118</v>
      </c>
      <c r="D9" s="98" t="n">
        <v>61881</v>
      </c>
      <c r="E9" s="99" t="n">
        <v>61881</v>
      </c>
      <c r="F9" s="99" t="n">
        <v>61881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</row>
    <row r="10" s="47" customFormat="true" ht="19.5" hidden="false" customHeight="true" outlineLevel="0" collapsed="false">
      <c r="A10" s="95" t="s">
        <v>116</v>
      </c>
      <c r="B10" s="96" t="s">
        <v>119</v>
      </c>
      <c r="C10" s="103" t="s">
        <v>120</v>
      </c>
      <c r="D10" s="98" t="n">
        <v>19353</v>
      </c>
      <c r="E10" s="99" t="n">
        <v>19353</v>
      </c>
      <c r="F10" s="99" t="n">
        <v>19353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</row>
    <row r="11" s="47" customFormat="true" ht="19.5" hidden="false" customHeight="true" outlineLevel="0" collapsed="false">
      <c r="A11" s="95" t="s">
        <v>116</v>
      </c>
      <c r="B11" s="96" t="s">
        <v>121</v>
      </c>
      <c r="C11" s="103" t="s">
        <v>122</v>
      </c>
      <c r="D11" s="98" t="n">
        <v>15482</v>
      </c>
      <c r="E11" s="99" t="n">
        <v>15482</v>
      </c>
      <c r="F11" s="99" t="n">
        <v>15482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</row>
    <row r="12" s="47" customFormat="true" ht="19.5" hidden="false" customHeight="true" outlineLevel="0" collapsed="false">
      <c r="A12" s="95" t="s">
        <v>116</v>
      </c>
      <c r="B12" s="96" t="s">
        <v>123</v>
      </c>
      <c r="C12" s="103" t="s">
        <v>124</v>
      </c>
      <c r="D12" s="98" t="n">
        <v>414120</v>
      </c>
      <c r="E12" s="99" t="n">
        <v>414120</v>
      </c>
      <c r="F12" s="99" t="n">
        <v>0</v>
      </c>
      <c r="G12" s="99" t="n">
        <v>0</v>
      </c>
      <c r="H12" s="99" t="n">
        <v>41412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</row>
    <row r="13" s="47" customFormat="true" ht="19.5" hidden="false" customHeight="true" outlineLevel="0" collapsed="false">
      <c r="A13" s="95" t="s">
        <v>116</v>
      </c>
      <c r="B13" s="96" t="s">
        <v>123</v>
      </c>
      <c r="C13" s="103" t="s">
        <v>125</v>
      </c>
      <c r="D13" s="98" t="n">
        <v>4850</v>
      </c>
      <c r="E13" s="99" t="n">
        <v>4850</v>
      </c>
      <c r="F13" s="99" t="n">
        <v>0</v>
      </c>
      <c r="G13" s="99" t="n">
        <v>485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</row>
    <row r="14" s="47" customFormat="true" ht="19.5" hidden="false" customHeight="true" outlineLevel="0" collapsed="false">
      <c r="A14" s="95" t="s">
        <v>116</v>
      </c>
      <c r="B14" s="96" t="s">
        <v>123</v>
      </c>
      <c r="C14" s="103" t="s">
        <v>126</v>
      </c>
      <c r="D14" s="98" t="n">
        <v>12000</v>
      </c>
      <c r="E14" s="99" t="n">
        <v>12000</v>
      </c>
      <c r="F14" s="99" t="n">
        <v>0</v>
      </c>
      <c r="G14" s="99" t="n">
        <v>0</v>
      </c>
      <c r="H14" s="99" t="n">
        <v>1200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</row>
    <row r="15" s="47" customFormat="true" ht="19.5" hidden="false" customHeight="true" outlineLevel="0" collapsed="false">
      <c r="A15" s="95" t="s">
        <v>116</v>
      </c>
      <c r="B15" s="96" t="s">
        <v>123</v>
      </c>
      <c r="C15" s="103" t="s">
        <v>127</v>
      </c>
      <c r="D15" s="98" t="n">
        <v>25519</v>
      </c>
      <c r="E15" s="99" t="n">
        <v>25519</v>
      </c>
      <c r="F15" s="99" t="n">
        <v>0</v>
      </c>
      <c r="G15" s="99" t="n">
        <v>0</v>
      </c>
      <c r="H15" s="99" t="n">
        <v>25519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</row>
    <row r="16" s="47" customFormat="true" ht="19.5" hidden="false" customHeight="true" outlineLevel="0" collapsed="false">
      <c r="A16" s="95" t="s">
        <v>116</v>
      </c>
      <c r="B16" s="96" t="s">
        <v>123</v>
      </c>
      <c r="C16" s="103" t="s">
        <v>128</v>
      </c>
      <c r="D16" s="98" t="n">
        <v>669972</v>
      </c>
      <c r="E16" s="99" t="n">
        <v>669972</v>
      </c>
      <c r="F16" s="99" t="n">
        <v>0</v>
      </c>
      <c r="G16" s="99" t="n">
        <v>0</v>
      </c>
      <c r="H16" s="99" t="n">
        <v>669972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</row>
    <row r="17" s="47" customFormat="true" ht="19.5" hidden="false" customHeight="true" outlineLevel="0" collapsed="false">
      <c r="A17" s="95" t="s">
        <v>116</v>
      </c>
      <c r="B17" s="96" t="s">
        <v>123</v>
      </c>
      <c r="C17" s="103" t="s">
        <v>129</v>
      </c>
      <c r="D17" s="98" t="n">
        <v>14160</v>
      </c>
      <c r="E17" s="99" t="n">
        <v>14160</v>
      </c>
      <c r="F17" s="99" t="n">
        <v>0</v>
      </c>
      <c r="G17" s="99" t="n">
        <v>0</v>
      </c>
      <c r="H17" s="99" t="n">
        <v>1416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</row>
    <row r="18" s="47" customFormat="true" ht="19.5" hidden="false" customHeight="true" outlineLevel="0" collapsed="false">
      <c r="A18" s="95" t="s">
        <v>116</v>
      </c>
      <c r="B18" s="96" t="s">
        <v>130</v>
      </c>
      <c r="C18" s="103" t="s">
        <v>131</v>
      </c>
      <c r="D18" s="98" t="n">
        <v>232232</v>
      </c>
      <c r="E18" s="99" t="n">
        <v>232232</v>
      </c>
      <c r="F18" s="99" t="n">
        <v>232232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</row>
    <row r="19" s="47" customFormat="true" ht="19.5" hidden="false" customHeight="true" outlineLevel="0" collapsed="false">
      <c r="A19" s="95" t="s">
        <v>116</v>
      </c>
      <c r="B19" s="96" t="s">
        <v>132</v>
      </c>
      <c r="C19" s="103" t="s">
        <v>133</v>
      </c>
      <c r="D19" s="98" t="n">
        <v>1985340</v>
      </c>
      <c r="E19" s="99" t="n">
        <v>1985340</v>
      </c>
      <c r="F19" s="99" t="n">
        <v>198534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</row>
    <row r="20" s="47" customFormat="true" ht="19.5" hidden="false" customHeight="true" outlineLevel="0" collapsed="false">
      <c r="A20" s="95" t="s">
        <v>116</v>
      </c>
      <c r="B20" s="96" t="s">
        <v>132</v>
      </c>
      <c r="C20" s="103" t="s">
        <v>134</v>
      </c>
      <c r="D20" s="98" t="n">
        <v>116736</v>
      </c>
      <c r="E20" s="99" t="n">
        <v>116736</v>
      </c>
      <c r="F20" s="99" t="n">
        <v>0</v>
      </c>
      <c r="G20" s="99" t="n">
        <v>0</v>
      </c>
      <c r="H20" s="99" t="n">
        <v>116736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</row>
    <row r="21" s="47" customFormat="true" ht="19.5" hidden="false" customHeight="true" outlineLevel="0" collapsed="false">
      <c r="A21" s="95" t="s">
        <v>116</v>
      </c>
      <c r="B21" s="96" t="s">
        <v>132</v>
      </c>
      <c r="C21" s="103" t="s">
        <v>135</v>
      </c>
      <c r="D21" s="98" t="n">
        <v>20004</v>
      </c>
      <c r="E21" s="99" t="n">
        <v>20004</v>
      </c>
      <c r="F21" s="99" t="n">
        <v>0</v>
      </c>
      <c r="G21" s="99" t="n">
        <v>0</v>
      </c>
      <c r="H21" s="99" t="n">
        <v>20004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</row>
    <row r="22" s="47" customFormat="true" ht="19.5" hidden="false" customHeight="true" outlineLevel="0" collapsed="false">
      <c r="A22" s="95" t="s">
        <v>116</v>
      </c>
      <c r="B22" s="96" t="s">
        <v>132</v>
      </c>
      <c r="C22" s="103" t="s">
        <v>136</v>
      </c>
      <c r="D22" s="98" t="n">
        <v>1524120</v>
      </c>
      <c r="E22" s="99" t="n">
        <v>1524120</v>
      </c>
      <c r="F22" s="99" t="n">
        <v>152412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</row>
    <row r="23" s="47" customFormat="true" ht="19.5" hidden="false" customHeight="true" outlineLevel="0" collapsed="false">
      <c r="A23" s="95" t="s">
        <v>116</v>
      </c>
      <c r="B23" s="96" t="s">
        <v>132</v>
      </c>
      <c r="C23" s="103" t="s">
        <v>137</v>
      </c>
      <c r="D23" s="98" t="n">
        <v>361080</v>
      </c>
      <c r="E23" s="99" t="n">
        <v>361080</v>
      </c>
      <c r="F23" s="99" t="n">
        <v>36108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</row>
    <row r="24" s="47" customFormat="true" ht="19.5" hidden="false" customHeight="true" outlineLevel="0" collapsed="false">
      <c r="A24" s="95" t="s">
        <v>116</v>
      </c>
      <c r="B24" s="96" t="s">
        <v>132</v>
      </c>
      <c r="C24" s="103" t="s">
        <v>138</v>
      </c>
      <c r="D24" s="98" t="n">
        <v>515000</v>
      </c>
      <c r="E24" s="99" t="n">
        <v>515000</v>
      </c>
      <c r="F24" s="99" t="n">
        <v>0</v>
      </c>
      <c r="G24" s="99" t="n">
        <v>51500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</row>
    <row r="25" s="47" customFormat="true" ht="19.5" hidden="false" customHeight="true" outlineLevel="0" collapsed="false">
      <c r="A25" s="95" t="s">
        <v>116</v>
      </c>
      <c r="B25" s="96" t="s">
        <v>132</v>
      </c>
      <c r="C25" s="103" t="s">
        <v>139</v>
      </c>
      <c r="D25" s="98" t="n">
        <v>34618</v>
      </c>
      <c r="E25" s="99" t="n">
        <v>34618</v>
      </c>
      <c r="F25" s="99" t="n">
        <v>34618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</row>
    <row r="26" s="47" customFormat="true" ht="19.5" hidden="false" customHeight="true" outlineLevel="0" collapsed="false">
      <c r="A26" s="95" t="s">
        <v>116</v>
      </c>
      <c r="B26" s="96" t="s">
        <v>140</v>
      </c>
      <c r="C26" s="103" t="s">
        <v>141</v>
      </c>
      <c r="D26" s="98" t="n">
        <v>41000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410000</v>
      </c>
      <c r="J26" s="99" t="n">
        <v>410000</v>
      </c>
      <c r="K26" s="99" t="n">
        <v>0</v>
      </c>
      <c r="L26" s="99" t="n">
        <v>41000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</row>
    <row r="27" s="47" customFormat="true" ht="19.5" hidden="false" customHeight="true" outlineLevel="0" collapsed="false">
      <c r="A27" s="95" t="s">
        <v>116</v>
      </c>
      <c r="B27" s="96" t="s">
        <v>140</v>
      </c>
      <c r="C27" s="103" t="s">
        <v>142</v>
      </c>
      <c r="D27" s="98" t="n">
        <v>15000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15000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150000</v>
      </c>
      <c r="Q27" s="99" t="n">
        <v>0</v>
      </c>
      <c r="R27" s="99" t="n">
        <v>15000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</row>
    <row r="28" s="47" customFormat="true" ht="19.5" hidden="false" customHeight="true" outlineLevel="0" collapsed="false">
      <c r="A28" s="95" t="s">
        <v>116</v>
      </c>
      <c r="B28" s="96" t="s">
        <v>140</v>
      </c>
      <c r="C28" s="97" t="s">
        <v>143</v>
      </c>
      <c r="D28" s="98" t="n">
        <v>90000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90000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900000</v>
      </c>
      <c r="T28" s="99" t="n">
        <v>0</v>
      </c>
      <c r="U28" s="99" t="n">
        <v>90000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</row>
    <row r="29" s="47" customFormat="true" ht="19.5" hidden="false" customHeight="true" outlineLevel="0" collapsed="false">
      <c r="A29" s="95" t="s">
        <v>116</v>
      </c>
      <c r="B29" s="96" t="s">
        <v>140</v>
      </c>
      <c r="C29" s="103" t="s">
        <v>144</v>
      </c>
      <c r="D29" s="98" t="n">
        <v>3000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3000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30000</v>
      </c>
      <c r="Q29" s="99" t="n">
        <v>0</v>
      </c>
      <c r="R29" s="99" t="n">
        <v>3000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</row>
    <row r="30" s="47" customFormat="true" ht="19.5" hidden="false" customHeight="true" outlineLevel="0" collapsed="false">
      <c r="A30" s="95" t="s">
        <v>116</v>
      </c>
      <c r="B30" s="96" t="s">
        <v>140</v>
      </c>
      <c r="C30" s="103" t="s">
        <v>145</v>
      </c>
      <c r="D30" s="98" t="n">
        <v>15000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15000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150000</v>
      </c>
      <c r="Q30" s="99" t="n">
        <v>0</v>
      </c>
      <c r="R30" s="99" t="n">
        <v>15000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</row>
    <row r="31" s="47" customFormat="true" ht="19.5" hidden="false" customHeight="true" outlineLevel="0" collapsed="false">
      <c r="A31" s="95" t="s">
        <v>116</v>
      </c>
      <c r="B31" s="96" t="s">
        <v>140</v>
      </c>
      <c r="C31" s="103" t="s">
        <v>146</v>
      </c>
      <c r="D31" s="98" t="n">
        <v>3000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3000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30000</v>
      </c>
      <c r="T31" s="99" t="n">
        <v>3000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</row>
    <row r="32" s="47" customFormat="true" ht="19.5" hidden="false" customHeight="true" outlineLevel="0" collapsed="false">
      <c r="A32" s="95" t="s">
        <v>116</v>
      </c>
      <c r="B32" s="96" t="s">
        <v>140</v>
      </c>
      <c r="C32" s="103" t="s">
        <v>147</v>
      </c>
      <c r="D32" s="98" t="n">
        <v>2500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2500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25000</v>
      </c>
      <c r="Q32" s="99" t="n">
        <v>0</v>
      </c>
      <c r="R32" s="99" t="n">
        <v>2500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</row>
    <row r="33" s="47" customFormat="true" ht="19.5" hidden="false" customHeight="true" outlineLevel="0" collapsed="false">
      <c r="A33" s="95" t="s">
        <v>116</v>
      </c>
      <c r="B33" s="96" t="s">
        <v>148</v>
      </c>
      <c r="C33" s="103" t="s">
        <v>149</v>
      </c>
      <c r="D33" s="98" t="n">
        <v>10000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10000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100000</v>
      </c>
      <c r="Q33" s="99" t="n">
        <v>10000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</row>
    <row r="34" s="47" customFormat="true" ht="19.5" hidden="false" customHeight="true" outlineLevel="0" collapsed="false">
      <c r="A34" s="95" t="s">
        <v>116</v>
      </c>
      <c r="B34" s="96" t="s">
        <v>148</v>
      </c>
      <c r="C34" s="103" t="s">
        <v>150</v>
      </c>
      <c r="D34" s="98" t="n">
        <v>15000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15000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150000</v>
      </c>
      <c r="Q34" s="99" t="n">
        <v>0</v>
      </c>
      <c r="R34" s="99" t="n">
        <v>15000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</row>
    <row r="35" s="47" customFormat="true" ht="19.5" hidden="false" customHeight="true" outlineLevel="0" collapsed="false">
      <c r="A35" s="95" t="s">
        <v>116</v>
      </c>
      <c r="B35" s="96" t="s">
        <v>151</v>
      </c>
      <c r="C35" s="103" t="s">
        <v>152</v>
      </c>
      <c r="D35" s="98" t="n">
        <v>15000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15000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150000</v>
      </c>
      <c r="Q35" s="99" t="n">
        <v>0</v>
      </c>
      <c r="R35" s="99" t="n">
        <v>15000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</row>
    <row r="36" s="47" customFormat="true" ht="19.5" hidden="false" customHeight="true" outlineLevel="0" collapsed="false">
      <c r="A36" s="95" t="s">
        <v>116</v>
      </c>
      <c r="B36" s="96" t="s">
        <v>151</v>
      </c>
      <c r="C36" s="103" t="s">
        <v>153</v>
      </c>
      <c r="D36" s="98" t="n">
        <v>7000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7000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70000</v>
      </c>
      <c r="Q36" s="99" t="n">
        <v>7000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</row>
    <row r="37" s="47" customFormat="true" ht="19.5" hidden="false" customHeight="true" outlineLevel="0" collapsed="false">
      <c r="A37" s="95" t="s">
        <v>116</v>
      </c>
      <c r="B37" s="96" t="s">
        <v>151</v>
      </c>
      <c r="C37" s="103" t="s">
        <v>154</v>
      </c>
      <c r="D37" s="98" t="n">
        <v>15000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15000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150000</v>
      </c>
      <c r="T37" s="99" t="n">
        <v>0</v>
      </c>
      <c r="U37" s="99" t="n">
        <v>15000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</row>
    <row r="38" s="47" customFormat="true" ht="19.5" hidden="false" customHeight="true" outlineLevel="0" collapsed="false">
      <c r="A38" s="95" t="s">
        <v>116</v>
      </c>
      <c r="B38" s="96" t="s">
        <v>155</v>
      </c>
      <c r="C38" s="103" t="s">
        <v>156</v>
      </c>
      <c r="D38" s="98" t="n">
        <v>3000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3000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30000</v>
      </c>
      <c r="Q38" s="99" t="n">
        <v>3000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</row>
    <row r="39" s="47" customFormat="true" ht="19.5" hidden="false" customHeight="true" outlineLevel="0" collapsed="false">
      <c r="A39" s="95" t="s">
        <v>116</v>
      </c>
      <c r="B39" s="96" t="s">
        <v>157</v>
      </c>
      <c r="C39" s="103" t="s">
        <v>158</v>
      </c>
      <c r="D39" s="98" t="n">
        <v>3000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30000</v>
      </c>
      <c r="J39" s="99" t="n">
        <v>0</v>
      </c>
      <c r="K39" s="99" t="n">
        <v>0</v>
      </c>
      <c r="L39" s="99" t="n">
        <v>0</v>
      </c>
      <c r="M39" s="99" t="n">
        <v>30000</v>
      </c>
      <c r="N39" s="99" t="n">
        <v>3000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</row>
    <row r="40" s="47" customFormat="true" ht="19.5" hidden="false" customHeight="true" outlineLevel="0" collapsed="false">
      <c r="A40" s="95" t="s">
        <v>116</v>
      </c>
      <c r="B40" s="96" t="s">
        <v>159</v>
      </c>
      <c r="C40" s="97" t="s">
        <v>160</v>
      </c>
      <c r="D40" s="98" t="n">
        <v>293000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293000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2930000</v>
      </c>
      <c r="Q40" s="99" t="n">
        <v>0</v>
      </c>
      <c r="R40" s="99" t="n">
        <v>293000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</row>
    <row r="41" s="47" customFormat="true" ht="19.5" hidden="false" customHeight="true" outlineLevel="0" collapsed="false">
      <c r="A41" s="95" t="s">
        <v>116</v>
      </c>
      <c r="B41" s="96" t="s">
        <v>159</v>
      </c>
      <c r="C41" s="103" t="s">
        <v>161</v>
      </c>
      <c r="D41" s="98" t="n">
        <v>3000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3000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30000</v>
      </c>
      <c r="Q41" s="99" t="n">
        <v>3000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</row>
    <row r="42" s="47" customFormat="true" ht="19.5" hidden="false" customHeight="true" outlineLevel="0" collapsed="false">
      <c r="A42" s="95" t="s">
        <v>116</v>
      </c>
      <c r="B42" s="96" t="s">
        <v>162</v>
      </c>
      <c r="C42" s="103" t="s">
        <v>163</v>
      </c>
      <c r="D42" s="98" t="n">
        <v>197000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197000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1970000</v>
      </c>
      <c r="T42" s="99" t="n">
        <v>0</v>
      </c>
      <c r="U42" s="99" t="n">
        <v>197000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</row>
    <row r="43" s="47" customFormat="true" ht="19.5" hidden="false" customHeight="true" outlineLevel="0" collapsed="false">
      <c r="A43" s="95" t="s">
        <v>116</v>
      </c>
      <c r="B43" s="96" t="s">
        <v>164</v>
      </c>
      <c r="C43" s="97" t="s">
        <v>165</v>
      </c>
      <c r="D43" s="98" t="n">
        <v>4956000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4956000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49560000</v>
      </c>
      <c r="T43" s="99" t="n">
        <v>0</v>
      </c>
      <c r="U43" s="99" t="n">
        <v>4956000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</row>
    <row r="44" s="47" customFormat="true" ht="19.5" hidden="false" customHeight="true" outlineLevel="0" collapsed="false">
      <c r="A44" s="95" t="s">
        <v>116</v>
      </c>
      <c r="B44" s="96" t="s">
        <v>166</v>
      </c>
      <c r="C44" s="103" t="s">
        <v>167</v>
      </c>
      <c r="D44" s="98" t="n">
        <v>20000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20000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200000</v>
      </c>
      <c r="T44" s="99" t="n">
        <v>0</v>
      </c>
      <c r="U44" s="99" t="n">
        <v>20000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</row>
    <row r="45" s="47" customFormat="true" ht="19.5" hidden="false" customHeight="true" outlineLevel="0" collapsed="false">
      <c r="A45" s="95" t="s">
        <v>116</v>
      </c>
      <c r="B45" s="96" t="s">
        <v>168</v>
      </c>
      <c r="C45" s="103" t="s">
        <v>169</v>
      </c>
      <c r="D45" s="98" t="n">
        <v>500000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5000000</v>
      </c>
      <c r="J45" s="99" t="n">
        <v>5000000</v>
      </c>
      <c r="K45" s="99" t="n">
        <v>500000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</row>
    <row r="46" s="47" customFormat="true" ht="19.5" hidden="false" customHeight="true" outlineLevel="0" collapsed="false">
      <c r="A46" s="95" t="s">
        <v>116</v>
      </c>
      <c r="B46" s="96" t="s">
        <v>170</v>
      </c>
      <c r="C46" s="103" t="s">
        <v>171</v>
      </c>
      <c r="D46" s="98" t="n">
        <v>5000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5000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50000</v>
      </c>
      <c r="Q46" s="99" t="n">
        <v>5000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</row>
    <row r="47" s="47" customFormat="true" ht="19.5" hidden="false" customHeight="true" outlineLevel="0" collapsed="false">
      <c r="A47" s="95" t="s">
        <v>116</v>
      </c>
      <c r="B47" s="96" t="s">
        <v>170</v>
      </c>
      <c r="C47" s="103" t="s">
        <v>172</v>
      </c>
      <c r="D47" s="98" t="n">
        <v>34000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34000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340000</v>
      </c>
      <c r="T47" s="99" t="n">
        <v>34000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</row>
    <row r="48" s="47" customFormat="true" ht="19.5" hidden="false" customHeight="true" outlineLevel="0" collapsed="false">
      <c r="A48" s="95" t="s">
        <v>116</v>
      </c>
      <c r="B48" s="96" t="s">
        <v>170</v>
      </c>
      <c r="C48" s="103" t="s">
        <v>173</v>
      </c>
      <c r="D48" s="98" t="n">
        <v>15000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150000</v>
      </c>
      <c r="J48" s="99" t="n">
        <v>150000</v>
      </c>
      <c r="K48" s="99" t="n">
        <v>15000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</row>
    <row r="49" s="47" customFormat="true" ht="19.5" hidden="false" customHeight="true" outlineLevel="0" collapsed="false">
      <c r="A49" s="95" t="s">
        <v>116</v>
      </c>
      <c r="B49" s="96" t="s">
        <v>170</v>
      </c>
      <c r="C49" s="103" t="s">
        <v>174</v>
      </c>
      <c r="D49" s="98" t="n">
        <v>3000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3000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30000</v>
      </c>
      <c r="Q49" s="99" t="n">
        <v>3000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</row>
    <row r="50" s="47" customFormat="true" ht="19.5" hidden="false" customHeight="true" outlineLevel="0" collapsed="false">
      <c r="A50" s="95" t="s">
        <v>116</v>
      </c>
      <c r="B50" s="96" t="s">
        <v>175</v>
      </c>
      <c r="C50" s="97" t="s">
        <v>176</v>
      </c>
      <c r="D50" s="98" t="n">
        <v>674000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6740000</v>
      </c>
      <c r="J50" s="99" t="n">
        <v>6740000</v>
      </c>
      <c r="K50" s="99" t="n">
        <v>0</v>
      </c>
      <c r="L50" s="99" t="n">
        <v>674000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</row>
    <row r="51" s="47" customFormat="true" ht="19.5" hidden="false" customHeight="true" outlineLevel="0" collapsed="false">
      <c r="A51" s="95" t="s">
        <v>116</v>
      </c>
      <c r="B51" s="96" t="s">
        <v>177</v>
      </c>
      <c r="C51" s="103" t="s">
        <v>178</v>
      </c>
      <c r="D51" s="98" t="n">
        <v>5000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50000</v>
      </c>
      <c r="J51" s="99" t="n">
        <v>50000</v>
      </c>
      <c r="K51" s="99" t="n">
        <v>5000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</row>
    <row r="52" s="47" customFormat="true" ht="19.5" hidden="false" customHeight="true" outlineLevel="0" collapsed="false">
      <c r="A52" s="95" t="s">
        <v>116</v>
      </c>
      <c r="B52" s="96" t="s">
        <v>179</v>
      </c>
      <c r="C52" s="103" t="s">
        <v>180</v>
      </c>
      <c r="D52" s="98" t="n">
        <v>50000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50000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500000</v>
      </c>
      <c r="T52" s="99" t="n">
        <v>50000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</row>
    <row r="53" s="47" customFormat="true" ht="19.5" hidden="false" customHeight="true" outlineLevel="0" collapsed="false">
      <c r="A53" s="95" t="s">
        <v>116</v>
      </c>
      <c r="B53" s="96" t="s">
        <v>181</v>
      </c>
      <c r="C53" s="103" t="s">
        <v>182</v>
      </c>
      <c r="D53" s="98" t="n">
        <v>309643</v>
      </c>
      <c r="E53" s="99" t="n">
        <v>309643</v>
      </c>
      <c r="F53" s="99" t="n">
        <v>0</v>
      </c>
      <c r="G53" s="99" t="n">
        <v>0</v>
      </c>
      <c r="H53" s="99" t="n">
        <v>309643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</row>
    <row r="54" s="47" customFormat="true" ht="19.5" hidden="false" customHeight="true" outlineLevel="0" collapsed="false">
      <c r="A54" s="95" t="s">
        <v>116</v>
      </c>
      <c r="B54" s="96" t="s">
        <v>183</v>
      </c>
      <c r="C54" s="97" t="s">
        <v>184</v>
      </c>
      <c r="D54" s="98" t="n">
        <v>109000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109000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1090000</v>
      </c>
      <c r="Q54" s="99" t="n">
        <v>0</v>
      </c>
      <c r="R54" s="99" t="n">
        <v>109000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</row>
    <row r="55" s="47" customFormat="true" ht="21" hidden="false" customHeight="true" outlineLevel="0" collapsed="false">
      <c r="A55" s="102"/>
      <c r="B55" s="26"/>
      <c r="C55" s="26"/>
      <c r="D55" s="2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s="47" customFormat="true" ht="21" hidden="false" customHeight="true" outlineLevel="0" collapsed="false">
      <c r="C56" s="26"/>
      <c r="D56" s="26"/>
      <c r="K56" s="102"/>
      <c r="L56" s="102"/>
      <c r="N56" s="102"/>
      <c r="O56" s="102"/>
      <c r="Q56" s="102"/>
      <c r="R56" s="102"/>
      <c r="S56" s="102"/>
      <c r="T56" s="102"/>
    </row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16"/>
    <col collapsed="false" customWidth="true" hidden="false" outlineLevel="0" max="6" min="6" style="0" width="10.32"/>
    <col collapsed="false" customWidth="true" hidden="false" outlineLevel="0" max="7" min="7" style="0" width="8.65"/>
    <col collapsed="false" customWidth="true" hidden="false" outlineLevel="0" max="8" min="8" style="0" width="6.83"/>
    <col collapsed="false" customWidth="true" hidden="false" outlineLevel="0" max="9" min="9" style="0" width="9.3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9.8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3" min="23" style="0" width="10.16"/>
    <col collapsed="false" customWidth="true" hidden="false" outlineLevel="0" max="24" min="24" style="0" width="5.82"/>
    <col collapsed="false" customWidth="true" hidden="false" outlineLevel="0" max="26" min="25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85</v>
      </c>
    </row>
    <row r="2" customFormat="false" ht="39.75" hidden="false" customHeight="true" outlineLevel="0" collapsed="false">
      <c r="A2" s="106"/>
      <c r="B2" s="77" t="s">
        <v>18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187</v>
      </c>
      <c r="B4" s="82"/>
      <c r="C4" s="82" t="s">
        <v>188</v>
      </c>
      <c r="D4" s="82" t="s">
        <v>105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09" t="s">
        <v>107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28.5" hidden="false" customHeight="true" outlineLevel="0" collapsed="false">
      <c r="A5" s="82"/>
      <c r="B5" s="82"/>
      <c r="C5" s="82"/>
      <c r="D5" s="110" t="s">
        <v>189</v>
      </c>
      <c r="E5" s="110" t="s">
        <v>133</v>
      </c>
      <c r="F5" s="110" t="s">
        <v>136</v>
      </c>
      <c r="G5" s="110" t="s">
        <v>190</v>
      </c>
      <c r="H5" s="110" t="s">
        <v>139</v>
      </c>
      <c r="I5" s="111" t="s">
        <v>191</v>
      </c>
      <c r="J5" s="111"/>
      <c r="K5" s="111"/>
      <c r="L5" s="111"/>
      <c r="M5" s="111"/>
      <c r="N5" s="111"/>
      <c r="O5" s="110" t="s">
        <v>192</v>
      </c>
      <c r="P5" s="110"/>
      <c r="Q5" s="110" t="s">
        <v>189</v>
      </c>
      <c r="R5" s="110" t="s">
        <v>193</v>
      </c>
      <c r="S5" s="110"/>
      <c r="T5" s="110"/>
      <c r="U5" s="110"/>
      <c r="V5" s="110" t="s">
        <v>194</v>
      </c>
      <c r="W5" s="110"/>
      <c r="X5" s="110"/>
      <c r="Y5" s="110"/>
      <c r="Z5" s="110"/>
      <c r="AA5" s="82" t="s">
        <v>182</v>
      </c>
      <c r="AB5" s="82" t="s">
        <v>195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96</v>
      </c>
      <c r="K6" s="110" t="s">
        <v>118</v>
      </c>
      <c r="L6" s="110" t="s">
        <v>197</v>
      </c>
      <c r="M6" s="110" t="s">
        <v>120</v>
      </c>
      <c r="N6" s="110" t="s">
        <v>198</v>
      </c>
      <c r="O6" s="110" t="s">
        <v>199</v>
      </c>
      <c r="P6" s="110" t="s">
        <v>192</v>
      </c>
      <c r="Q6" s="110"/>
      <c r="R6" s="110" t="s">
        <v>36</v>
      </c>
      <c r="S6" s="110" t="s">
        <v>200</v>
      </c>
      <c r="T6" s="110" t="s">
        <v>201</v>
      </c>
      <c r="U6" s="112" t="s">
        <v>202</v>
      </c>
      <c r="V6" s="110" t="s">
        <v>36</v>
      </c>
      <c r="W6" s="110" t="s">
        <v>134</v>
      </c>
      <c r="X6" s="110" t="s">
        <v>203</v>
      </c>
      <c r="Y6" s="110" t="s">
        <v>204</v>
      </c>
      <c r="Z6" s="110" t="s">
        <v>135</v>
      </c>
      <c r="AA6" s="82"/>
      <c r="AB6" s="82"/>
    </row>
    <row r="7" customFormat="false" ht="28.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0.2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5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s="118" customFormat="true" ht="21.75" hidden="false" customHeight="true" outlineLevel="0" collapsed="false">
      <c r="A9" s="116"/>
      <c r="B9" s="117" t="s">
        <v>32</v>
      </c>
      <c r="C9" s="99" t="n">
        <v>5816260</v>
      </c>
      <c r="D9" s="98" t="n">
        <v>4234106</v>
      </c>
      <c r="E9" s="99" t="n">
        <v>1985340</v>
      </c>
      <c r="F9" s="99" t="n">
        <v>1524120</v>
      </c>
      <c r="G9" s="99" t="n">
        <v>361080</v>
      </c>
      <c r="H9" s="99" t="n">
        <v>34618</v>
      </c>
      <c r="I9" s="99" t="n">
        <v>328948</v>
      </c>
      <c r="J9" s="99" t="n">
        <v>0</v>
      </c>
      <c r="K9" s="99" t="n">
        <v>61881</v>
      </c>
      <c r="L9" s="99" t="n">
        <v>232232</v>
      </c>
      <c r="M9" s="99" t="n">
        <v>19353</v>
      </c>
      <c r="N9" s="99" t="n">
        <v>15482</v>
      </c>
      <c r="O9" s="99" t="n">
        <v>0</v>
      </c>
      <c r="P9" s="99" t="n">
        <v>0</v>
      </c>
      <c r="Q9" s="99" t="n">
        <v>1582154</v>
      </c>
      <c r="R9" s="99" t="n">
        <v>1135771</v>
      </c>
      <c r="S9" s="99" t="n">
        <v>695491</v>
      </c>
      <c r="T9" s="99" t="n">
        <v>12000</v>
      </c>
      <c r="U9" s="99" t="n">
        <v>428280</v>
      </c>
      <c r="V9" s="99" t="n">
        <v>136740</v>
      </c>
      <c r="W9" s="99" t="n">
        <v>116736</v>
      </c>
      <c r="X9" s="99" t="n">
        <v>0</v>
      </c>
      <c r="Y9" s="99" t="n">
        <v>0</v>
      </c>
      <c r="Z9" s="99" t="n">
        <v>20004</v>
      </c>
      <c r="AA9" s="99" t="n">
        <v>309643</v>
      </c>
      <c r="AB9" s="99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6" t="s">
        <v>92</v>
      </c>
      <c r="B10" s="117" t="s">
        <v>93</v>
      </c>
      <c r="C10" s="99" t="n">
        <v>5816260</v>
      </c>
      <c r="D10" s="98" t="n">
        <v>4234106</v>
      </c>
      <c r="E10" s="99" t="n">
        <v>1985340</v>
      </c>
      <c r="F10" s="99" t="n">
        <v>1524120</v>
      </c>
      <c r="G10" s="99" t="n">
        <v>361080</v>
      </c>
      <c r="H10" s="99" t="n">
        <v>34618</v>
      </c>
      <c r="I10" s="99" t="n">
        <v>328948</v>
      </c>
      <c r="J10" s="99" t="n">
        <v>0</v>
      </c>
      <c r="K10" s="99" t="n">
        <v>61881</v>
      </c>
      <c r="L10" s="99" t="n">
        <v>232232</v>
      </c>
      <c r="M10" s="99" t="n">
        <v>19353</v>
      </c>
      <c r="N10" s="99" t="n">
        <v>15482</v>
      </c>
      <c r="O10" s="99" t="n">
        <v>0</v>
      </c>
      <c r="P10" s="99" t="n">
        <v>0</v>
      </c>
      <c r="Q10" s="99" t="n">
        <v>1582154</v>
      </c>
      <c r="R10" s="99" t="n">
        <v>1135771</v>
      </c>
      <c r="S10" s="99" t="n">
        <v>695491</v>
      </c>
      <c r="T10" s="99" t="n">
        <v>12000</v>
      </c>
      <c r="U10" s="99" t="n">
        <v>428280</v>
      </c>
      <c r="V10" s="99" t="n">
        <v>136740</v>
      </c>
      <c r="W10" s="99" t="n">
        <v>116736</v>
      </c>
      <c r="X10" s="99" t="n">
        <v>0</v>
      </c>
      <c r="Y10" s="99" t="n">
        <v>0</v>
      </c>
      <c r="Z10" s="99" t="n">
        <v>20004</v>
      </c>
      <c r="AA10" s="99" t="n">
        <v>309643</v>
      </c>
      <c r="AB10" s="99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6" t="s">
        <v>116</v>
      </c>
      <c r="B11" s="117" t="s">
        <v>117</v>
      </c>
      <c r="C11" s="99" t="n">
        <v>61881</v>
      </c>
      <c r="D11" s="98" t="n">
        <v>61881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61881</v>
      </c>
      <c r="J11" s="99" t="n">
        <v>0</v>
      </c>
      <c r="K11" s="99" t="n">
        <v>61881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6" t="s">
        <v>116</v>
      </c>
      <c r="B12" s="117" t="s">
        <v>119</v>
      </c>
      <c r="C12" s="99" t="n">
        <v>19353</v>
      </c>
      <c r="D12" s="98" t="n">
        <v>19353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19353</v>
      </c>
      <c r="J12" s="99" t="n">
        <v>0</v>
      </c>
      <c r="K12" s="99" t="n">
        <v>0</v>
      </c>
      <c r="L12" s="99" t="n">
        <v>0</v>
      </c>
      <c r="M12" s="99" t="n">
        <v>19353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6" t="s">
        <v>116</v>
      </c>
      <c r="B13" s="117" t="s">
        <v>121</v>
      </c>
      <c r="C13" s="99" t="n">
        <v>15482</v>
      </c>
      <c r="D13" s="98" t="n">
        <v>15482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15482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5482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6" t="s">
        <v>116</v>
      </c>
      <c r="B14" s="117" t="s">
        <v>123</v>
      </c>
      <c r="C14" s="99" t="n">
        <v>1135771</v>
      </c>
      <c r="D14" s="98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1135771</v>
      </c>
      <c r="R14" s="99" t="n">
        <v>1135771</v>
      </c>
      <c r="S14" s="99" t="n">
        <v>695491</v>
      </c>
      <c r="T14" s="99" t="n">
        <v>12000</v>
      </c>
      <c r="U14" s="99" t="n">
        <v>42828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6" t="s">
        <v>116</v>
      </c>
      <c r="B15" s="117" t="s">
        <v>130</v>
      </c>
      <c r="C15" s="99" t="n">
        <v>232232</v>
      </c>
      <c r="D15" s="98" t="n">
        <v>232232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232232</v>
      </c>
      <c r="J15" s="99" t="n">
        <v>0</v>
      </c>
      <c r="K15" s="99" t="n">
        <v>0</v>
      </c>
      <c r="L15" s="99" t="n">
        <v>232232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6" t="s">
        <v>116</v>
      </c>
      <c r="B16" s="117" t="s">
        <v>132</v>
      </c>
      <c r="C16" s="99" t="n">
        <v>4041898</v>
      </c>
      <c r="D16" s="98" t="n">
        <v>3905158</v>
      </c>
      <c r="E16" s="99" t="n">
        <v>1985340</v>
      </c>
      <c r="F16" s="99" t="n">
        <v>1524120</v>
      </c>
      <c r="G16" s="99" t="n">
        <v>361080</v>
      </c>
      <c r="H16" s="99" t="n">
        <v>34618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13674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136740</v>
      </c>
      <c r="W16" s="99" t="n">
        <v>116736</v>
      </c>
      <c r="X16" s="99" t="n">
        <v>0</v>
      </c>
      <c r="Y16" s="99" t="n">
        <v>0</v>
      </c>
      <c r="Z16" s="99" t="n">
        <v>20004</v>
      </c>
      <c r="AA16" s="99" t="n">
        <v>0</v>
      </c>
      <c r="AB16" s="99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21.75" hidden="false" customHeight="true" outlineLevel="0" collapsed="false">
      <c r="A17" s="116" t="s">
        <v>116</v>
      </c>
      <c r="B17" s="117" t="s">
        <v>181</v>
      </c>
      <c r="C17" s="99" t="n">
        <v>309643</v>
      </c>
      <c r="D17" s="98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309643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309643</v>
      </c>
      <c r="AB17" s="99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205</v>
      </c>
    </row>
    <row r="2" customFormat="false" ht="30.75" hidden="false" customHeight="true" outlineLevel="0" collapsed="false">
      <c r="A2" s="121" t="s">
        <v>20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27" hidden="false" customHeight="true" outlineLevel="0" collapsed="false">
      <c r="A4" s="124" t="s">
        <v>187</v>
      </c>
      <c r="B4" s="124"/>
      <c r="C4" s="125" t="s">
        <v>106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4.5" hidden="false" customHeight="true" outlineLevel="0" collapsed="false">
      <c r="A5" s="124"/>
      <c r="B5" s="124"/>
      <c r="C5" s="126" t="s">
        <v>207</v>
      </c>
      <c r="D5" s="125" t="s">
        <v>208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209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210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211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212</v>
      </c>
      <c r="G7" s="129" t="s">
        <v>213</v>
      </c>
      <c r="H7" s="129" t="s">
        <v>214</v>
      </c>
      <c r="I7" s="129" t="s">
        <v>215</v>
      </c>
      <c r="J7" s="129" t="s">
        <v>216</v>
      </c>
      <c r="K7" s="129" t="s">
        <v>217</v>
      </c>
      <c r="L7" s="129" t="s">
        <v>218</v>
      </c>
      <c r="M7" s="129" t="s">
        <v>219</v>
      </c>
      <c r="N7" s="129" t="s">
        <v>220</v>
      </c>
      <c r="O7" s="129" t="s">
        <v>221</v>
      </c>
      <c r="P7" s="129" t="s">
        <v>222</v>
      </c>
      <c r="Q7" s="129" t="s">
        <v>223</v>
      </c>
      <c r="R7" s="129" t="s">
        <v>224</v>
      </c>
      <c r="S7" s="129" t="s">
        <v>225</v>
      </c>
      <c r="T7" s="129" t="s">
        <v>226</v>
      </c>
      <c r="U7" s="129" t="s">
        <v>227</v>
      </c>
      <c r="V7" s="129" t="s">
        <v>228</v>
      </c>
      <c r="W7" s="129" t="s">
        <v>229</v>
      </c>
      <c r="X7" s="129" t="s">
        <v>230</v>
      </c>
      <c r="Y7" s="129" t="s">
        <v>231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519850</v>
      </c>
      <c r="D9" s="99" t="n">
        <v>519850</v>
      </c>
      <c r="E9" s="98" t="n">
        <v>515000</v>
      </c>
      <c r="F9" s="132" t="n">
        <v>65000</v>
      </c>
      <c r="G9" s="131" t="n">
        <v>65000</v>
      </c>
      <c r="H9" s="131" t="n">
        <v>50000</v>
      </c>
      <c r="I9" s="131" t="n">
        <v>1000</v>
      </c>
      <c r="J9" s="131" t="n">
        <v>1000</v>
      </c>
      <c r="K9" s="131" t="n">
        <v>80000</v>
      </c>
      <c r="L9" s="131" t="n">
        <v>5000</v>
      </c>
      <c r="M9" s="99" t="n">
        <v>5000</v>
      </c>
      <c r="N9" s="132" t="n">
        <v>85000</v>
      </c>
      <c r="O9" s="131" t="n">
        <v>20000</v>
      </c>
      <c r="P9" s="131" t="n">
        <v>500</v>
      </c>
      <c r="Q9" s="131" t="n">
        <v>1000</v>
      </c>
      <c r="R9" s="131" t="n">
        <v>1000</v>
      </c>
      <c r="S9" s="131" t="n">
        <v>1000</v>
      </c>
      <c r="T9" s="131" t="n">
        <v>1000</v>
      </c>
      <c r="U9" s="131" t="n">
        <v>1000</v>
      </c>
      <c r="V9" s="99" t="n">
        <v>1000</v>
      </c>
      <c r="W9" s="132" t="n">
        <v>500</v>
      </c>
      <c r="X9" s="131" t="n">
        <v>6000</v>
      </c>
      <c r="Y9" s="131" t="n">
        <v>125000</v>
      </c>
      <c r="Z9" s="99" t="n">
        <v>4850</v>
      </c>
      <c r="AA9" s="98" t="n">
        <v>0</v>
      </c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519850</v>
      </c>
      <c r="D10" s="99" t="n">
        <v>519850</v>
      </c>
      <c r="E10" s="98" t="n">
        <v>515000</v>
      </c>
      <c r="F10" s="132" t="n">
        <v>65000</v>
      </c>
      <c r="G10" s="131" t="n">
        <v>65000</v>
      </c>
      <c r="H10" s="131" t="n">
        <v>50000</v>
      </c>
      <c r="I10" s="131" t="n">
        <v>1000</v>
      </c>
      <c r="J10" s="131" t="n">
        <v>1000</v>
      </c>
      <c r="K10" s="131" t="n">
        <v>80000</v>
      </c>
      <c r="L10" s="131" t="n">
        <v>5000</v>
      </c>
      <c r="M10" s="99" t="n">
        <v>5000</v>
      </c>
      <c r="N10" s="132" t="n">
        <v>85000</v>
      </c>
      <c r="O10" s="131" t="n">
        <v>20000</v>
      </c>
      <c r="P10" s="131" t="n">
        <v>500</v>
      </c>
      <c r="Q10" s="131" t="n">
        <v>1000</v>
      </c>
      <c r="R10" s="131" t="n">
        <v>1000</v>
      </c>
      <c r="S10" s="131" t="n">
        <v>1000</v>
      </c>
      <c r="T10" s="131" t="n">
        <v>1000</v>
      </c>
      <c r="U10" s="131" t="n">
        <v>1000</v>
      </c>
      <c r="V10" s="99" t="n">
        <v>1000</v>
      </c>
      <c r="W10" s="132" t="n">
        <v>500</v>
      </c>
      <c r="X10" s="131" t="n">
        <v>6000</v>
      </c>
      <c r="Y10" s="131" t="n">
        <v>125000</v>
      </c>
      <c r="Z10" s="99" t="n">
        <v>4850</v>
      </c>
      <c r="AA10" s="98" t="n">
        <v>0</v>
      </c>
    </row>
    <row r="11" customFormat="false" ht="21.75" hidden="false" customHeight="true" outlineLevel="0" collapsed="false">
      <c r="A11" s="116" t="s">
        <v>116</v>
      </c>
      <c r="B11" s="117" t="s">
        <v>132</v>
      </c>
      <c r="C11" s="131" t="n">
        <v>515000</v>
      </c>
      <c r="D11" s="99" t="n">
        <v>515000</v>
      </c>
      <c r="E11" s="98" t="n">
        <v>515000</v>
      </c>
      <c r="F11" s="132" t="n">
        <v>65000</v>
      </c>
      <c r="G11" s="131" t="n">
        <v>65000</v>
      </c>
      <c r="H11" s="131" t="n">
        <v>50000</v>
      </c>
      <c r="I11" s="131" t="n">
        <v>1000</v>
      </c>
      <c r="J11" s="131" t="n">
        <v>1000</v>
      </c>
      <c r="K11" s="131" t="n">
        <v>80000</v>
      </c>
      <c r="L11" s="131" t="n">
        <v>5000</v>
      </c>
      <c r="M11" s="99" t="n">
        <v>5000</v>
      </c>
      <c r="N11" s="132" t="n">
        <v>85000</v>
      </c>
      <c r="O11" s="131" t="n">
        <v>20000</v>
      </c>
      <c r="P11" s="131" t="n">
        <v>500</v>
      </c>
      <c r="Q11" s="131" t="n">
        <v>1000</v>
      </c>
      <c r="R11" s="131" t="n">
        <v>1000</v>
      </c>
      <c r="S11" s="131" t="n">
        <v>1000</v>
      </c>
      <c r="T11" s="131" t="n">
        <v>1000</v>
      </c>
      <c r="U11" s="131" t="n">
        <v>1000</v>
      </c>
      <c r="V11" s="99" t="n">
        <v>1000</v>
      </c>
      <c r="W11" s="132" t="n">
        <v>500</v>
      </c>
      <c r="X11" s="131" t="n">
        <v>6000</v>
      </c>
      <c r="Y11" s="131" t="n">
        <v>125000</v>
      </c>
      <c r="Z11" s="99" t="n">
        <v>0</v>
      </c>
      <c r="AA11" s="98" t="n">
        <v>0</v>
      </c>
    </row>
    <row r="12" customFormat="false" ht="21.75" hidden="false" customHeight="true" outlineLevel="0" collapsed="false">
      <c r="A12" s="116" t="s">
        <v>116</v>
      </c>
      <c r="B12" s="117" t="s">
        <v>123</v>
      </c>
      <c r="C12" s="131" t="n">
        <v>4850</v>
      </c>
      <c r="D12" s="99" t="n">
        <v>4850</v>
      </c>
      <c r="E12" s="98" t="n">
        <v>0</v>
      </c>
      <c r="F12" s="132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99" t="n">
        <v>0</v>
      </c>
      <c r="N12" s="132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99" t="n">
        <v>0</v>
      </c>
      <c r="W12" s="132" t="n">
        <v>0</v>
      </c>
      <c r="X12" s="131" t="n">
        <v>0</v>
      </c>
      <c r="Y12" s="131" t="n">
        <v>0</v>
      </c>
      <c r="Z12" s="99" t="n">
        <v>4850</v>
      </c>
      <c r="AA12" s="98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G20" activeCellId="0" sqref="A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12.65"/>
    <col collapsed="false" customWidth="true" hidden="false" outlineLevel="0" max="5" min="5" style="0" width="18.99"/>
    <col collapsed="false" customWidth="true" hidden="false" outlineLevel="0" max="6" min="6" style="0" width="14.32"/>
    <col collapsed="false" customWidth="true" hidden="false" outlineLevel="0" max="7" min="7" style="0" width="10.32"/>
    <col collapsed="false" customWidth="true" hidden="false" outlineLevel="0" max="9" min="8" style="0" width="11.99"/>
    <col collapsed="false" customWidth="true" hidden="false" outlineLevel="0" max="10" min="10" style="0" width="10.65"/>
    <col collapsed="false" customWidth="true" hidden="false" outlineLevel="0" max="11" min="11" style="0" width="10.83"/>
    <col collapsed="false" customWidth="true" hidden="false" outlineLevel="0" max="12" min="12" style="0" width="6.32"/>
    <col collapsed="false" customWidth="true" hidden="false" outlineLevel="0" max="13" min="13" style="0" width="10.99"/>
    <col collapsed="false" customWidth="true" hidden="false" outlineLevel="0" max="15" min="15" style="0" width="6.83"/>
    <col collapsed="false" customWidth="true" hidden="false" outlineLevel="0" max="16" min="16" style="0" width="8.82"/>
    <col collapsed="false" customWidth="true" hidden="false" outlineLevel="0" max="19" min="19" style="0" width="9.99"/>
    <col collapsed="false" customWidth="true" hidden="false" outlineLevel="0" max="22" min="22" style="0" width="9.99"/>
    <col collapsed="false" customWidth="true" hidden="false" outlineLevel="0" max="27" min="27" style="0" width="8.82"/>
  </cols>
  <sheetData>
    <row r="1" customFormat="false" ht="25.5" hidden="false" customHeight="true" outlineLevel="0" collapsed="false">
      <c r="A1" s="133"/>
      <c r="B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 t="s">
        <v>232</v>
      </c>
    </row>
    <row r="2" customFormat="false" ht="25.5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133"/>
      <c r="B3" s="133"/>
      <c r="D3" s="134"/>
      <c r="E3" s="136"/>
      <c r="F3" s="136"/>
      <c r="G3" s="136"/>
      <c r="H3" s="136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5" t="s">
        <v>99</v>
      </c>
    </row>
    <row r="4" customFormat="false" ht="45" hidden="false" customHeight="true" outlineLevel="0" collapsed="false">
      <c r="A4" s="82" t="s">
        <v>100</v>
      </c>
      <c r="B4" s="82"/>
      <c r="C4" s="81" t="s">
        <v>29</v>
      </c>
      <c r="D4" s="128" t="s">
        <v>102</v>
      </c>
      <c r="E4" s="125" t="s">
        <v>103</v>
      </c>
      <c r="F4" s="125"/>
      <c r="G4" s="125"/>
      <c r="H4" s="125"/>
      <c r="I4" s="125" t="s">
        <v>104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3" hidden="false" customHeight="true" outlineLevel="0" collapsed="false">
      <c r="A5" s="82"/>
      <c r="B5" s="82"/>
      <c r="C5" s="81"/>
      <c r="D5" s="128"/>
      <c r="E5" s="128" t="s">
        <v>36</v>
      </c>
      <c r="F5" s="128" t="s">
        <v>105</v>
      </c>
      <c r="G5" s="128" t="s">
        <v>106</v>
      </c>
      <c r="H5" s="128" t="s">
        <v>107</v>
      </c>
      <c r="I5" s="128" t="s">
        <v>36</v>
      </c>
      <c r="J5" s="125" t="s">
        <v>108</v>
      </c>
      <c r="K5" s="125"/>
      <c r="L5" s="125"/>
      <c r="M5" s="125" t="s">
        <v>109</v>
      </c>
      <c r="N5" s="125"/>
      <c r="O5" s="125"/>
      <c r="P5" s="125" t="s">
        <v>110</v>
      </c>
      <c r="Q5" s="125"/>
      <c r="R5" s="125"/>
      <c r="S5" s="125" t="s">
        <v>111</v>
      </c>
      <c r="T5" s="125"/>
      <c r="U5" s="125"/>
      <c r="V5" s="125" t="s">
        <v>112</v>
      </c>
      <c r="W5" s="125"/>
      <c r="X5" s="125"/>
      <c r="Y5" s="125" t="s">
        <v>113</v>
      </c>
      <c r="Z5" s="125"/>
      <c r="AA5" s="125"/>
    </row>
    <row r="6" customFormat="false" ht="37.5" hidden="false" customHeight="true" outlineLevel="0" collapsed="false">
      <c r="A6" s="82"/>
      <c r="B6" s="82"/>
      <c r="C6" s="81"/>
      <c r="D6" s="128"/>
      <c r="E6" s="128"/>
      <c r="F6" s="128"/>
      <c r="G6" s="128"/>
      <c r="H6" s="128"/>
      <c r="I6" s="128"/>
      <c r="J6" s="137" t="s">
        <v>36</v>
      </c>
      <c r="K6" s="137" t="s">
        <v>114</v>
      </c>
      <c r="L6" s="138" t="s">
        <v>234</v>
      </c>
      <c r="M6" s="138" t="s">
        <v>36</v>
      </c>
      <c r="N6" s="137" t="s">
        <v>114</v>
      </c>
      <c r="O6" s="137" t="s">
        <v>234</v>
      </c>
      <c r="P6" s="137" t="s">
        <v>36</v>
      </c>
      <c r="Q6" s="137" t="s">
        <v>114</v>
      </c>
      <c r="R6" s="137" t="s">
        <v>234</v>
      </c>
      <c r="S6" s="137" t="s">
        <v>36</v>
      </c>
      <c r="T6" s="137" t="s">
        <v>114</v>
      </c>
      <c r="U6" s="137" t="s">
        <v>234</v>
      </c>
      <c r="V6" s="137" t="s">
        <v>36</v>
      </c>
      <c r="W6" s="137" t="s">
        <v>114</v>
      </c>
      <c r="X6" s="138" t="s">
        <v>234</v>
      </c>
      <c r="Y6" s="137" t="s">
        <v>36</v>
      </c>
      <c r="Z6" s="137" t="s">
        <v>114</v>
      </c>
      <c r="AA6" s="137" t="s">
        <v>234</v>
      </c>
    </row>
    <row r="7" customFormat="false" ht="21" hidden="false" customHeight="true" outlineLevel="0" collapsed="false">
      <c r="A7" s="128" t="s">
        <v>82</v>
      </c>
      <c r="B7" s="128" t="s">
        <v>85</v>
      </c>
      <c r="C7" s="139"/>
      <c r="D7" s="140" t="n">
        <v>1</v>
      </c>
      <c r="E7" s="91" t="n">
        <v>2</v>
      </c>
      <c r="F7" s="91" t="n">
        <v>3</v>
      </c>
      <c r="G7" s="91" t="n">
        <v>4</v>
      </c>
      <c r="H7" s="91" t="n">
        <v>5</v>
      </c>
      <c r="I7" s="91" t="n">
        <v>6</v>
      </c>
      <c r="J7" s="91" t="n">
        <v>7</v>
      </c>
      <c r="K7" s="91" t="n">
        <v>8</v>
      </c>
      <c r="L7" s="91" t="n">
        <v>9</v>
      </c>
      <c r="M7" s="91" t="n">
        <v>10</v>
      </c>
      <c r="N7" s="91" t="n">
        <v>11</v>
      </c>
      <c r="O7" s="91" t="n">
        <v>12</v>
      </c>
      <c r="P7" s="91" t="n">
        <v>13</v>
      </c>
      <c r="Q7" s="91" t="n">
        <v>14</v>
      </c>
      <c r="R7" s="91" t="n">
        <v>15</v>
      </c>
      <c r="S7" s="141" t="n">
        <v>16</v>
      </c>
      <c r="T7" s="141" t="n">
        <v>17</v>
      </c>
      <c r="U7" s="141" t="n">
        <v>18</v>
      </c>
      <c r="V7" s="91" t="n">
        <v>19</v>
      </c>
      <c r="W7" s="91" t="n">
        <v>20</v>
      </c>
      <c r="X7" s="91" t="n">
        <v>21</v>
      </c>
      <c r="Y7" s="91" t="n">
        <v>22</v>
      </c>
      <c r="Z7" s="91" t="n">
        <v>23</v>
      </c>
      <c r="AA7" s="91" t="n">
        <v>24</v>
      </c>
    </row>
    <row r="8" customFormat="false" ht="21" hidden="false" customHeight="true" outlineLevel="0" collapsed="false">
      <c r="A8" s="97"/>
      <c r="B8" s="142"/>
      <c r="C8" s="143" t="s">
        <v>32</v>
      </c>
      <c r="D8" s="99" t="n">
        <v>12746110</v>
      </c>
      <c r="E8" s="98" t="n">
        <v>6336110</v>
      </c>
      <c r="F8" s="99" t="n">
        <v>4234106</v>
      </c>
      <c r="G8" s="99" t="n">
        <v>519850</v>
      </c>
      <c r="H8" s="99" t="n">
        <v>1582154</v>
      </c>
      <c r="I8" s="99" t="n">
        <v>6410000</v>
      </c>
      <c r="J8" s="99" t="n">
        <f aca="false">K8+L8</f>
        <v>5200000</v>
      </c>
      <c r="K8" s="99" t="n">
        <v>5200000</v>
      </c>
      <c r="L8" s="99" t="n">
        <v>0</v>
      </c>
      <c r="M8" s="99" t="n">
        <f aca="false">N8+O8</f>
        <v>30000</v>
      </c>
      <c r="N8" s="99" t="n">
        <v>30000</v>
      </c>
      <c r="O8" s="99" t="n">
        <v>0</v>
      </c>
      <c r="P8" s="99" t="n">
        <f aca="false">Q8+R8</f>
        <v>310000</v>
      </c>
      <c r="Q8" s="99" t="n">
        <v>310000</v>
      </c>
      <c r="R8" s="99" t="n">
        <v>0</v>
      </c>
      <c r="S8" s="99" t="n">
        <f aca="false">T8+U8</f>
        <v>870000</v>
      </c>
      <c r="T8" s="99" t="n">
        <v>870000</v>
      </c>
      <c r="U8" s="99" t="n">
        <v>0</v>
      </c>
      <c r="V8" s="99" t="n">
        <f aca="false">W8+X8</f>
        <v>0</v>
      </c>
      <c r="W8" s="99" t="n">
        <v>0</v>
      </c>
      <c r="X8" s="99" t="n">
        <v>0</v>
      </c>
      <c r="Y8" s="99" t="n">
        <f aca="false">Z8+AA8</f>
        <v>0</v>
      </c>
      <c r="Z8" s="99" t="n">
        <v>0</v>
      </c>
      <c r="AA8" s="99" t="n">
        <v>0</v>
      </c>
      <c r="AB8" s="100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21" hidden="false" customHeight="true" outlineLevel="0" collapsed="false">
      <c r="A9" s="97" t="s">
        <v>92</v>
      </c>
      <c r="B9" s="144" t="s">
        <v>93</v>
      </c>
      <c r="C9" s="116"/>
      <c r="D9" s="99" t="n">
        <v>12746110</v>
      </c>
      <c r="E9" s="98" t="n">
        <v>6336110</v>
      </c>
      <c r="F9" s="99" t="n">
        <v>4234106</v>
      </c>
      <c r="G9" s="99" t="n">
        <v>519850</v>
      </c>
      <c r="H9" s="99" t="n">
        <v>1582154</v>
      </c>
      <c r="I9" s="99" t="n">
        <v>6410000</v>
      </c>
      <c r="J9" s="99" t="n">
        <f aca="false">K9+L9</f>
        <v>5200000</v>
      </c>
      <c r="K9" s="99" t="n">
        <v>5200000</v>
      </c>
      <c r="L9" s="99" t="n">
        <v>0</v>
      </c>
      <c r="M9" s="99" t="n">
        <f aca="false">N9+O9</f>
        <v>30000</v>
      </c>
      <c r="N9" s="99" t="n">
        <v>30000</v>
      </c>
      <c r="O9" s="99" t="n">
        <v>0</v>
      </c>
      <c r="P9" s="99" t="n">
        <f aca="false">Q9+R9</f>
        <v>310000</v>
      </c>
      <c r="Q9" s="99" t="n">
        <v>310000</v>
      </c>
      <c r="R9" s="99" t="n">
        <v>0</v>
      </c>
      <c r="S9" s="99" t="n">
        <f aca="false">T9+U9</f>
        <v>870000</v>
      </c>
      <c r="T9" s="99" t="n">
        <v>870000</v>
      </c>
      <c r="U9" s="99" t="n">
        <v>0</v>
      </c>
      <c r="V9" s="99" t="n">
        <f aca="false">W9+X9</f>
        <v>0</v>
      </c>
      <c r="W9" s="99" t="n">
        <v>0</v>
      </c>
      <c r="X9" s="99" t="n">
        <v>0</v>
      </c>
      <c r="Y9" s="99" t="n">
        <f aca="false">Z9+AA9</f>
        <v>0</v>
      </c>
      <c r="Z9" s="99" t="n">
        <v>0</v>
      </c>
      <c r="AA9" s="99" t="n">
        <v>0</v>
      </c>
      <c r="AB9" s="145"/>
    </row>
    <row r="10" customFormat="false" ht="21" hidden="false" customHeight="true" outlineLevel="0" collapsed="false">
      <c r="A10" s="97" t="s">
        <v>116</v>
      </c>
      <c r="B10" s="144" t="s">
        <v>177</v>
      </c>
      <c r="C10" s="143" t="s">
        <v>178</v>
      </c>
      <c r="D10" s="99" t="n">
        <v>50000</v>
      </c>
      <c r="E10" s="98" t="n">
        <v>0</v>
      </c>
      <c r="F10" s="99" t="n">
        <v>0</v>
      </c>
      <c r="G10" s="99" t="n">
        <v>0</v>
      </c>
      <c r="H10" s="99" t="n">
        <v>0</v>
      </c>
      <c r="I10" s="99" t="n">
        <v>50000</v>
      </c>
      <c r="J10" s="99" t="n">
        <f aca="false">K10+L10</f>
        <v>50000</v>
      </c>
      <c r="K10" s="99" t="n">
        <v>50000</v>
      </c>
      <c r="L10" s="99" t="n">
        <v>0</v>
      </c>
      <c r="M10" s="99" t="n">
        <f aca="false">N10+O10</f>
        <v>0</v>
      </c>
      <c r="N10" s="99" t="n">
        <v>0</v>
      </c>
      <c r="O10" s="99" t="n">
        <v>0</v>
      </c>
      <c r="P10" s="99" t="n">
        <f aca="false">Q10+R10</f>
        <v>0</v>
      </c>
      <c r="Q10" s="99" t="n">
        <v>0</v>
      </c>
      <c r="R10" s="99" t="n">
        <v>0</v>
      </c>
      <c r="S10" s="99" t="n">
        <f aca="false">T10+U10</f>
        <v>0</v>
      </c>
      <c r="T10" s="99" t="n">
        <v>0</v>
      </c>
      <c r="U10" s="99" t="n">
        <v>0</v>
      </c>
      <c r="V10" s="99" t="n">
        <f aca="false">W10+X10</f>
        <v>0</v>
      </c>
      <c r="W10" s="99" t="n">
        <v>0</v>
      </c>
      <c r="X10" s="99" t="n">
        <v>0</v>
      </c>
      <c r="Y10" s="99" t="n">
        <f aca="false">Z10+AA10</f>
        <v>0</v>
      </c>
      <c r="Z10" s="99" t="n">
        <v>0</v>
      </c>
      <c r="AA10" s="99" t="n">
        <v>0</v>
      </c>
      <c r="AB10" s="26"/>
    </row>
    <row r="11" customFormat="false" ht="21" hidden="false" customHeight="true" outlineLevel="0" collapsed="false">
      <c r="A11" s="97" t="s">
        <v>116</v>
      </c>
      <c r="B11" s="144" t="s">
        <v>121</v>
      </c>
      <c r="C11" s="143" t="s">
        <v>122</v>
      </c>
      <c r="D11" s="99" t="n">
        <v>15482</v>
      </c>
      <c r="E11" s="98" t="n">
        <v>15482</v>
      </c>
      <c r="F11" s="99" t="n">
        <v>15482</v>
      </c>
      <c r="G11" s="99" t="n">
        <v>0</v>
      </c>
      <c r="H11" s="99" t="n">
        <v>0</v>
      </c>
      <c r="I11" s="99" t="n">
        <v>0</v>
      </c>
      <c r="J11" s="99" t="n">
        <f aca="false">K11+L11</f>
        <v>0</v>
      </c>
      <c r="K11" s="99" t="n">
        <v>0</v>
      </c>
      <c r="L11" s="99" t="n">
        <v>0</v>
      </c>
      <c r="M11" s="99" t="n">
        <f aca="false">N11+O11</f>
        <v>0</v>
      </c>
      <c r="N11" s="99" t="n">
        <v>0</v>
      </c>
      <c r="O11" s="99" t="n">
        <v>0</v>
      </c>
      <c r="P11" s="99" t="n">
        <f aca="false">Q11+R11</f>
        <v>0</v>
      </c>
      <c r="Q11" s="99" t="n">
        <v>0</v>
      </c>
      <c r="R11" s="99" t="n">
        <v>0</v>
      </c>
      <c r="S11" s="99" t="n">
        <f aca="false">T11+U11</f>
        <v>0</v>
      </c>
      <c r="T11" s="99" t="n">
        <v>0</v>
      </c>
      <c r="U11" s="99" t="n">
        <v>0</v>
      </c>
      <c r="V11" s="99" t="n">
        <f aca="false">W11+X11</f>
        <v>0</v>
      </c>
      <c r="W11" s="99" t="n">
        <v>0</v>
      </c>
      <c r="X11" s="99" t="n">
        <v>0</v>
      </c>
      <c r="Y11" s="99" t="n">
        <f aca="false">Z11+AA11</f>
        <v>0</v>
      </c>
      <c r="Z11" s="99" t="n">
        <v>0</v>
      </c>
      <c r="AA11" s="99" t="n">
        <v>0</v>
      </c>
      <c r="AB11" s="26"/>
    </row>
    <row r="12" customFormat="false" ht="21" hidden="false" customHeight="true" outlineLevel="0" collapsed="false">
      <c r="A12" s="97" t="s">
        <v>116</v>
      </c>
      <c r="B12" s="144" t="s">
        <v>132</v>
      </c>
      <c r="C12" s="143" t="s">
        <v>137</v>
      </c>
      <c r="D12" s="99" t="n">
        <v>361080</v>
      </c>
      <c r="E12" s="98" t="n">
        <v>361080</v>
      </c>
      <c r="F12" s="99" t="n">
        <v>361080</v>
      </c>
      <c r="G12" s="99" t="n">
        <v>0</v>
      </c>
      <c r="H12" s="99" t="n">
        <v>0</v>
      </c>
      <c r="I12" s="99" t="n">
        <v>0</v>
      </c>
      <c r="J12" s="99" t="n">
        <f aca="false">K12+L12</f>
        <v>0</v>
      </c>
      <c r="K12" s="99" t="n">
        <v>0</v>
      </c>
      <c r="L12" s="99" t="n">
        <v>0</v>
      </c>
      <c r="M12" s="99" t="n">
        <f aca="false">N12+O12</f>
        <v>0</v>
      </c>
      <c r="N12" s="99" t="n">
        <v>0</v>
      </c>
      <c r="O12" s="99" t="n">
        <v>0</v>
      </c>
      <c r="P12" s="99" t="n">
        <f aca="false">Q12+R12</f>
        <v>0</v>
      </c>
      <c r="Q12" s="99" t="n">
        <v>0</v>
      </c>
      <c r="R12" s="99" t="n">
        <v>0</v>
      </c>
      <c r="S12" s="99" t="n">
        <f aca="false">T12+U12</f>
        <v>0</v>
      </c>
      <c r="T12" s="99" t="n">
        <v>0</v>
      </c>
      <c r="U12" s="99" t="n">
        <v>0</v>
      </c>
      <c r="V12" s="99" t="n">
        <f aca="false">W12+X12</f>
        <v>0</v>
      </c>
      <c r="W12" s="99" t="n">
        <v>0</v>
      </c>
      <c r="X12" s="99" t="n">
        <v>0</v>
      </c>
      <c r="Y12" s="99" t="n">
        <f aca="false">Z12+AA12</f>
        <v>0</v>
      </c>
      <c r="Z12" s="99" t="n">
        <v>0</v>
      </c>
      <c r="AA12" s="99" t="n">
        <v>0</v>
      </c>
      <c r="AB12" s="26"/>
    </row>
    <row r="13" customFormat="false" ht="21" hidden="false" customHeight="true" outlineLevel="0" collapsed="false">
      <c r="A13" s="97" t="s">
        <v>116</v>
      </c>
      <c r="B13" s="144" t="s">
        <v>170</v>
      </c>
      <c r="C13" s="143" t="s">
        <v>174</v>
      </c>
      <c r="D13" s="99" t="n">
        <v>30000</v>
      </c>
      <c r="E13" s="98" t="n">
        <v>0</v>
      </c>
      <c r="F13" s="99" t="n">
        <v>0</v>
      </c>
      <c r="G13" s="99" t="n">
        <v>0</v>
      </c>
      <c r="H13" s="99" t="n">
        <v>0</v>
      </c>
      <c r="I13" s="99" t="n">
        <v>30000</v>
      </c>
      <c r="J13" s="99" t="n">
        <f aca="false">K13+L13</f>
        <v>0</v>
      </c>
      <c r="K13" s="99" t="n">
        <v>0</v>
      </c>
      <c r="L13" s="99" t="n">
        <v>0</v>
      </c>
      <c r="M13" s="99" t="n">
        <f aca="false">N13+O13</f>
        <v>0</v>
      </c>
      <c r="N13" s="99" t="n">
        <v>0</v>
      </c>
      <c r="O13" s="99" t="n">
        <v>0</v>
      </c>
      <c r="P13" s="99" t="n">
        <f aca="false">Q13+R13</f>
        <v>30000</v>
      </c>
      <c r="Q13" s="99" t="n">
        <v>30000</v>
      </c>
      <c r="R13" s="99" t="n">
        <v>0</v>
      </c>
      <c r="S13" s="99" t="n">
        <f aca="false">T13+U13</f>
        <v>0</v>
      </c>
      <c r="T13" s="99" t="n">
        <v>0</v>
      </c>
      <c r="U13" s="99" t="n">
        <v>0</v>
      </c>
      <c r="V13" s="99" t="n">
        <f aca="false">W13+X13</f>
        <v>0</v>
      </c>
      <c r="W13" s="99" t="n">
        <v>0</v>
      </c>
      <c r="X13" s="99" t="n">
        <v>0</v>
      </c>
      <c r="Y13" s="99" t="n">
        <f aca="false">Z13+AA13</f>
        <v>0</v>
      </c>
      <c r="Z13" s="99" t="n">
        <v>0</v>
      </c>
      <c r="AA13" s="99" t="n">
        <v>0</v>
      </c>
    </row>
    <row r="14" customFormat="false" ht="21" hidden="false" customHeight="true" outlineLevel="0" collapsed="false">
      <c r="A14" s="97" t="s">
        <v>116</v>
      </c>
      <c r="B14" s="144" t="s">
        <v>168</v>
      </c>
      <c r="C14" s="143" t="s">
        <v>169</v>
      </c>
      <c r="D14" s="99" t="n">
        <v>5000000</v>
      </c>
      <c r="E14" s="98" t="n">
        <v>0</v>
      </c>
      <c r="F14" s="99" t="n">
        <v>0</v>
      </c>
      <c r="G14" s="99" t="n">
        <v>0</v>
      </c>
      <c r="H14" s="99" t="n">
        <v>0</v>
      </c>
      <c r="I14" s="99" t="n">
        <v>5000000</v>
      </c>
      <c r="J14" s="99" t="n">
        <f aca="false">K14+L14</f>
        <v>5000000</v>
      </c>
      <c r="K14" s="99" t="n">
        <v>5000000</v>
      </c>
      <c r="L14" s="99" t="n">
        <v>0</v>
      </c>
      <c r="M14" s="99" t="n">
        <f aca="false">N14+O14</f>
        <v>0</v>
      </c>
      <c r="N14" s="99" t="n">
        <v>0</v>
      </c>
      <c r="O14" s="99" t="n">
        <v>0</v>
      </c>
      <c r="P14" s="99" t="n">
        <f aca="false">Q14+R14</f>
        <v>0</v>
      </c>
      <c r="Q14" s="99" t="n">
        <v>0</v>
      </c>
      <c r="R14" s="99" t="n">
        <v>0</v>
      </c>
      <c r="S14" s="99" t="n">
        <f aca="false">T14+U14</f>
        <v>0</v>
      </c>
      <c r="T14" s="99" t="n">
        <v>0</v>
      </c>
      <c r="U14" s="99" t="n">
        <v>0</v>
      </c>
      <c r="V14" s="99" t="n">
        <f aca="false">W14+X14</f>
        <v>0</v>
      </c>
      <c r="W14" s="99" t="n">
        <v>0</v>
      </c>
      <c r="X14" s="99" t="n">
        <v>0</v>
      </c>
      <c r="Y14" s="99" t="n">
        <f aca="false">Z14+AA14</f>
        <v>0</v>
      </c>
      <c r="Z14" s="99" t="n">
        <v>0</v>
      </c>
      <c r="AA14" s="99" t="n">
        <v>0</v>
      </c>
    </row>
    <row r="15" customFormat="false" ht="21" hidden="false" customHeight="true" outlineLevel="0" collapsed="false">
      <c r="A15" s="97" t="s">
        <v>116</v>
      </c>
      <c r="B15" s="144" t="s">
        <v>148</v>
      </c>
      <c r="C15" s="143" t="s">
        <v>149</v>
      </c>
      <c r="D15" s="99" t="n">
        <v>100000</v>
      </c>
      <c r="E15" s="98" t="n">
        <v>0</v>
      </c>
      <c r="F15" s="99" t="n">
        <v>0</v>
      </c>
      <c r="G15" s="99" t="n">
        <v>0</v>
      </c>
      <c r="H15" s="99" t="n">
        <v>0</v>
      </c>
      <c r="I15" s="99" t="n">
        <v>100000</v>
      </c>
      <c r="J15" s="99" t="n">
        <f aca="false">K15+L15</f>
        <v>0</v>
      </c>
      <c r="K15" s="99" t="n">
        <v>0</v>
      </c>
      <c r="L15" s="99" t="n">
        <v>0</v>
      </c>
      <c r="M15" s="99" t="n">
        <f aca="false">N15+O15</f>
        <v>0</v>
      </c>
      <c r="N15" s="99" t="n">
        <v>0</v>
      </c>
      <c r="O15" s="99" t="n">
        <v>0</v>
      </c>
      <c r="P15" s="99" t="n">
        <f aca="false">Q15+R15</f>
        <v>100000</v>
      </c>
      <c r="Q15" s="99" t="n">
        <v>100000</v>
      </c>
      <c r="R15" s="99" t="n">
        <v>0</v>
      </c>
      <c r="S15" s="99" t="n">
        <f aca="false">T15+U15</f>
        <v>0</v>
      </c>
      <c r="T15" s="99" t="n">
        <v>0</v>
      </c>
      <c r="U15" s="99" t="n">
        <v>0</v>
      </c>
      <c r="V15" s="99" t="n">
        <f aca="false">W15+X15</f>
        <v>0</v>
      </c>
      <c r="W15" s="99" t="n">
        <v>0</v>
      </c>
      <c r="X15" s="99" t="n">
        <v>0</v>
      </c>
      <c r="Y15" s="99" t="n">
        <f aca="false">Z15+AA15</f>
        <v>0</v>
      </c>
      <c r="Z15" s="99" t="n">
        <v>0</v>
      </c>
      <c r="AA15" s="99" t="n">
        <v>0</v>
      </c>
    </row>
    <row r="16" customFormat="false" ht="21" hidden="false" customHeight="true" outlineLevel="0" collapsed="false">
      <c r="A16" s="97" t="s">
        <v>116</v>
      </c>
      <c r="B16" s="144" t="s">
        <v>132</v>
      </c>
      <c r="C16" s="143" t="s">
        <v>135</v>
      </c>
      <c r="D16" s="99" t="n">
        <v>20004</v>
      </c>
      <c r="E16" s="98" t="n">
        <v>20004</v>
      </c>
      <c r="F16" s="99" t="n">
        <v>0</v>
      </c>
      <c r="G16" s="99" t="n">
        <v>0</v>
      </c>
      <c r="H16" s="99" t="n">
        <v>20004</v>
      </c>
      <c r="I16" s="99" t="n">
        <v>0</v>
      </c>
      <c r="J16" s="99" t="n">
        <f aca="false">K16+L16</f>
        <v>0</v>
      </c>
      <c r="K16" s="99" t="n">
        <v>0</v>
      </c>
      <c r="L16" s="99" t="n">
        <v>0</v>
      </c>
      <c r="M16" s="99" t="n">
        <f aca="false">N16+O16</f>
        <v>0</v>
      </c>
      <c r="N16" s="99" t="n">
        <v>0</v>
      </c>
      <c r="O16" s="99" t="n">
        <v>0</v>
      </c>
      <c r="P16" s="99" t="n">
        <f aca="false">Q16+R16</f>
        <v>0</v>
      </c>
      <c r="Q16" s="99" t="n">
        <v>0</v>
      </c>
      <c r="R16" s="99" t="n">
        <v>0</v>
      </c>
      <c r="S16" s="99" t="n">
        <f aca="false">T16+U16</f>
        <v>0</v>
      </c>
      <c r="T16" s="99" t="n">
        <v>0</v>
      </c>
      <c r="U16" s="99" t="n">
        <v>0</v>
      </c>
      <c r="V16" s="99" t="n">
        <f aca="false">W16+X16</f>
        <v>0</v>
      </c>
      <c r="W16" s="99" t="n">
        <v>0</v>
      </c>
      <c r="X16" s="99" t="n">
        <v>0</v>
      </c>
      <c r="Y16" s="99" t="n">
        <f aca="false">Z16+AA16</f>
        <v>0</v>
      </c>
      <c r="Z16" s="99" t="n">
        <v>0</v>
      </c>
      <c r="AA16" s="99" t="n">
        <v>0</v>
      </c>
    </row>
    <row r="17" customFormat="false" ht="21" hidden="false" customHeight="true" outlineLevel="0" collapsed="false">
      <c r="A17" s="97" t="s">
        <v>116</v>
      </c>
      <c r="B17" s="144" t="s">
        <v>117</v>
      </c>
      <c r="C17" s="143" t="s">
        <v>118</v>
      </c>
      <c r="D17" s="99" t="n">
        <v>61881</v>
      </c>
      <c r="E17" s="98" t="n">
        <v>61881</v>
      </c>
      <c r="F17" s="99" t="n">
        <v>61881</v>
      </c>
      <c r="G17" s="99" t="n">
        <v>0</v>
      </c>
      <c r="H17" s="99" t="n">
        <v>0</v>
      </c>
      <c r="I17" s="99" t="n">
        <v>0</v>
      </c>
      <c r="J17" s="99" t="n">
        <f aca="false">K17+L17</f>
        <v>0</v>
      </c>
      <c r="K17" s="99" t="n">
        <v>0</v>
      </c>
      <c r="L17" s="99" t="n">
        <v>0</v>
      </c>
      <c r="M17" s="99" t="n">
        <f aca="false">N17+O17</f>
        <v>0</v>
      </c>
      <c r="N17" s="99" t="n">
        <v>0</v>
      </c>
      <c r="O17" s="99" t="n">
        <v>0</v>
      </c>
      <c r="P17" s="99" t="n">
        <f aca="false">Q17+R17</f>
        <v>0</v>
      </c>
      <c r="Q17" s="99" t="n">
        <v>0</v>
      </c>
      <c r="R17" s="99" t="n">
        <v>0</v>
      </c>
      <c r="S17" s="99" t="n">
        <f aca="false">T17+U17</f>
        <v>0</v>
      </c>
      <c r="T17" s="99" t="n">
        <v>0</v>
      </c>
      <c r="U17" s="99" t="n">
        <v>0</v>
      </c>
      <c r="V17" s="99" t="n">
        <f aca="false">W17+X17</f>
        <v>0</v>
      </c>
      <c r="W17" s="99" t="n">
        <v>0</v>
      </c>
      <c r="X17" s="99" t="n">
        <v>0</v>
      </c>
      <c r="Y17" s="99" t="n">
        <f aca="false">Z17+AA17</f>
        <v>0</v>
      </c>
      <c r="Z17" s="99" t="n">
        <v>0</v>
      </c>
      <c r="AA17" s="99" t="n">
        <v>0</v>
      </c>
    </row>
    <row r="18" customFormat="false" ht="21" hidden="false" customHeight="true" outlineLevel="0" collapsed="false">
      <c r="A18" s="97" t="s">
        <v>116</v>
      </c>
      <c r="B18" s="144" t="s">
        <v>170</v>
      </c>
      <c r="C18" s="143" t="s">
        <v>173</v>
      </c>
      <c r="D18" s="99" t="n">
        <v>150000</v>
      </c>
      <c r="E18" s="98" t="n">
        <v>0</v>
      </c>
      <c r="F18" s="99" t="n">
        <v>0</v>
      </c>
      <c r="G18" s="99" t="n">
        <v>0</v>
      </c>
      <c r="H18" s="99" t="n">
        <v>0</v>
      </c>
      <c r="I18" s="99" t="n">
        <v>150000</v>
      </c>
      <c r="J18" s="99" t="n">
        <f aca="false">K18+L18</f>
        <v>150000</v>
      </c>
      <c r="K18" s="99" t="n">
        <v>150000</v>
      </c>
      <c r="L18" s="99" t="n">
        <v>0</v>
      </c>
      <c r="M18" s="99" t="n">
        <f aca="false">N18+O18</f>
        <v>0</v>
      </c>
      <c r="N18" s="99" t="n">
        <v>0</v>
      </c>
      <c r="O18" s="99" t="n">
        <v>0</v>
      </c>
      <c r="P18" s="99" t="n">
        <f aca="false">Q18+R18</f>
        <v>0</v>
      </c>
      <c r="Q18" s="99" t="n">
        <v>0</v>
      </c>
      <c r="R18" s="99" t="n">
        <v>0</v>
      </c>
      <c r="S18" s="99" t="n">
        <f aca="false">T18+U18</f>
        <v>0</v>
      </c>
      <c r="T18" s="99" t="n">
        <v>0</v>
      </c>
      <c r="U18" s="99" t="n">
        <v>0</v>
      </c>
      <c r="V18" s="99" t="n">
        <f aca="false">W18+X18</f>
        <v>0</v>
      </c>
      <c r="W18" s="99" t="n">
        <v>0</v>
      </c>
      <c r="X18" s="99" t="n">
        <v>0</v>
      </c>
      <c r="Y18" s="99" t="n">
        <f aca="false">Z18+AA18</f>
        <v>0</v>
      </c>
      <c r="Z18" s="99" t="n">
        <v>0</v>
      </c>
      <c r="AA18" s="99" t="n">
        <v>0</v>
      </c>
    </row>
    <row r="19" customFormat="false" ht="21" hidden="false" customHeight="true" outlineLevel="0" collapsed="false">
      <c r="A19" s="97" t="s">
        <v>116</v>
      </c>
      <c r="B19" s="144" t="s">
        <v>170</v>
      </c>
      <c r="C19" s="143" t="s">
        <v>172</v>
      </c>
      <c r="D19" s="99" t="n">
        <v>340000</v>
      </c>
      <c r="E19" s="98" t="n">
        <v>0</v>
      </c>
      <c r="F19" s="99" t="n">
        <v>0</v>
      </c>
      <c r="G19" s="99" t="n">
        <v>0</v>
      </c>
      <c r="H19" s="99" t="n">
        <v>0</v>
      </c>
      <c r="I19" s="99" t="n">
        <v>340000</v>
      </c>
      <c r="J19" s="99" t="n">
        <f aca="false">K19+L19</f>
        <v>0</v>
      </c>
      <c r="K19" s="99" t="n">
        <v>0</v>
      </c>
      <c r="L19" s="99" t="n">
        <v>0</v>
      </c>
      <c r="M19" s="99" t="n">
        <f aca="false">N19+O19</f>
        <v>0</v>
      </c>
      <c r="N19" s="99" t="n">
        <v>0</v>
      </c>
      <c r="O19" s="99" t="n">
        <v>0</v>
      </c>
      <c r="P19" s="99" t="n">
        <f aca="false">Q19+R19</f>
        <v>0</v>
      </c>
      <c r="Q19" s="99" t="n">
        <v>0</v>
      </c>
      <c r="R19" s="99" t="n">
        <v>0</v>
      </c>
      <c r="S19" s="99" t="n">
        <f aca="false">T19+U19</f>
        <v>340000</v>
      </c>
      <c r="T19" s="99" t="n">
        <v>340000</v>
      </c>
      <c r="U19" s="99" t="n">
        <v>0</v>
      </c>
      <c r="V19" s="99" t="n">
        <f aca="false">W19+X19</f>
        <v>0</v>
      </c>
      <c r="W19" s="99" t="n">
        <v>0</v>
      </c>
      <c r="X19" s="99" t="n">
        <v>0</v>
      </c>
      <c r="Y19" s="99" t="n">
        <f aca="false">Z19+AA19</f>
        <v>0</v>
      </c>
      <c r="Z19" s="99" t="n">
        <v>0</v>
      </c>
      <c r="AA19" s="99" t="n">
        <v>0</v>
      </c>
    </row>
    <row r="20" customFormat="false" ht="21" hidden="false" customHeight="true" outlineLevel="0" collapsed="false">
      <c r="A20" s="97" t="s">
        <v>116</v>
      </c>
      <c r="B20" s="144" t="s">
        <v>132</v>
      </c>
      <c r="C20" s="143" t="s">
        <v>133</v>
      </c>
      <c r="D20" s="99" t="n">
        <v>1985340</v>
      </c>
      <c r="E20" s="98" t="n">
        <v>1985340</v>
      </c>
      <c r="F20" s="99" t="n">
        <v>1985340</v>
      </c>
      <c r="G20" s="99" t="n">
        <v>0</v>
      </c>
      <c r="H20" s="99" t="n">
        <v>0</v>
      </c>
      <c r="I20" s="99" t="n">
        <v>0</v>
      </c>
      <c r="J20" s="99" t="n">
        <f aca="false">K20+L20</f>
        <v>0</v>
      </c>
      <c r="K20" s="99" t="n">
        <v>0</v>
      </c>
      <c r="L20" s="99" t="n">
        <v>0</v>
      </c>
      <c r="M20" s="99" t="n">
        <f aca="false">N20+O20</f>
        <v>0</v>
      </c>
      <c r="N20" s="99" t="n">
        <v>0</v>
      </c>
      <c r="O20" s="99" t="n">
        <v>0</v>
      </c>
      <c r="P20" s="99" t="n">
        <f aca="false">Q20+R20</f>
        <v>0</v>
      </c>
      <c r="Q20" s="99" t="n">
        <v>0</v>
      </c>
      <c r="R20" s="99" t="n">
        <v>0</v>
      </c>
      <c r="S20" s="99" t="n">
        <f aca="false">T20+U20</f>
        <v>0</v>
      </c>
      <c r="T20" s="99" t="n">
        <v>0</v>
      </c>
      <c r="U20" s="99" t="n">
        <v>0</v>
      </c>
      <c r="V20" s="99" t="n">
        <f aca="false">W20+X20</f>
        <v>0</v>
      </c>
      <c r="W20" s="99" t="n">
        <v>0</v>
      </c>
      <c r="X20" s="99" t="n">
        <v>0</v>
      </c>
      <c r="Y20" s="99" t="n">
        <f aca="false">Z20+AA20</f>
        <v>0</v>
      </c>
      <c r="Z20" s="99" t="n">
        <v>0</v>
      </c>
      <c r="AA20" s="99" t="n">
        <v>0</v>
      </c>
    </row>
    <row r="21" customFormat="false" ht="21" hidden="false" customHeight="true" outlineLevel="0" collapsed="false">
      <c r="A21" s="97" t="s">
        <v>116</v>
      </c>
      <c r="B21" s="144" t="s">
        <v>157</v>
      </c>
      <c r="C21" s="143" t="s">
        <v>158</v>
      </c>
      <c r="D21" s="99" t="n">
        <v>30000</v>
      </c>
      <c r="E21" s="98" t="n">
        <v>0</v>
      </c>
      <c r="F21" s="99" t="n">
        <v>0</v>
      </c>
      <c r="G21" s="99" t="n">
        <v>0</v>
      </c>
      <c r="H21" s="99" t="n">
        <v>0</v>
      </c>
      <c r="I21" s="99" t="n">
        <v>30000</v>
      </c>
      <c r="J21" s="99" t="n">
        <f aca="false">K21+L21</f>
        <v>0</v>
      </c>
      <c r="K21" s="99" t="n">
        <v>0</v>
      </c>
      <c r="L21" s="99" t="n">
        <v>0</v>
      </c>
      <c r="M21" s="99" t="n">
        <f aca="false">N21+O21</f>
        <v>30000</v>
      </c>
      <c r="N21" s="99" t="n">
        <v>30000</v>
      </c>
      <c r="O21" s="99" t="n">
        <v>0</v>
      </c>
      <c r="P21" s="99" t="n">
        <f aca="false">Q21+R21</f>
        <v>0</v>
      </c>
      <c r="Q21" s="99" t="n">
        <v>0</v>
      </c>
      <c r="R21" s="99" t="n">
        <v>0</v>
      </c>
      <c r="S21" s="99" t="n">
        <f aca="false">T21+U21</f>
        <v>0</v>
      </c>
      <c r="T21" s="99" t="n">
        <v>0</v>
      </c>
      <c r="U21" s="99" t="n">
        <v>0</v>
      </c>
      <c r="V21" s="99" t="n">
        <f aca="false">W21+X21</f>
        <v>0</v>
      </c>
      <c r="W21" s="99" t="n">
        <v>0</v>
      </c>
      <c r="X21" s="99" t="n">
        <v>0</v>
      </c>
      <c r="Y21" s="99" t="n">
        <f aca="false">Z21+AA21</f>
        <v>0</v>
      </c>
      <c r="Z21" s="99" t="n">
        <v>0</v>
      </c>
      <c r="AA21" s="99" t="n">
        <v>0</v>
      </c>
    </row>
    <row r="22" customFormat="false" ht="21" hidden="false" customHeight="true" outlineLevel="0" collapsed="false">
      <c r="A22" s="97" t="s">
        <v>116</v>
      </c>
      <c r="B22" s="144" t="s">
        <v>132</v>
      </c>
      <c r="C22" s="143" t="s">
        <v>138</v>
      </c>
      <c r="D22" s="99" t="n">
        <v>515000</v>
      </c>
      <c r="E22" s="98" t="n">
        <v>515000</v>
      </c>
      <c r="F22" s="99" t="n">
        <v>0</v>
      </c>
      <c r="G22" s="99" t="n">
        <v>515000</v>
      </c>
      <c r="H22" s="99" t="n">
        <v>0</v>
      </c>
      <c r="I22" s="99" t="n">
        <v>0</v>
      </c>
      <c r="J22" s="99" t="n">
        <f aca="false">K22+L22</f>
        <v>0</v>
      </c>
      <c r="K22" s="99" t="n">
        <v>0</v>
      </c>
      <c r="L22" s="99" t="n">
        <v>0</v>
      </c>
      <c r="M22" s="99" t="n">
        <f aca="false">N22+O22</f>
        <v>0</v>
      </c>
      <c r="N22" s="99" t="n">
        <v>0</v>
      </c>
      <c r="O22" s="99" t="n">
        <v>0</v>
      </c>
      <c r="P22" s="99" t="n">
        <f aca="false">Q22+R22</f>
        <v>0</v>
      </c>
      <c r="Q22" s="99" t="n">
        <v>0</v>
      </c>
      <c r="R22" s="99" t="n">
        <v>0</v>
      </c>
      <c r="S22" s="99" t="n">
        <f aca="false">T22+U22</f>
        <v>0</v>
      </c>
      <c r="T22" s="99" t="n">
        <v>0</v>
      </c>
      <c r="U22" s="99" t="n">
        <v>0</v>
      </c>
      <c r="V22" s="99" t="n">
        <f aca="false">W22+X22</f>
        <v>0</v>
      </c>
      <c r="W22" s="99" t="n">
        <v>0</v>
      </c>
      <c r="X22" s="99" t="n">
        <v>0</v>
      </c>
      <c r="Y22" s="99" t="n">
        <f aca="false">Z22+AA22</f>
        <v>0</v>
      </c>
      <c r="Z22" s="99" t="n">
        <v>0</v>
      </c>
      <c r="AA22" s="99" t="n">
        <v>0</v>
      </c>
    </row>
    <row r="23" customFormat="false" ht="21" hidden="false" customHeight="true" outlineLevel="0" collapsed="false">
      <c r="A23" s="97" t="s">
        <v>116</v>
      </c>
      <c r="B23" s="144" t="s">
        <v>132</v>
      </c>
      <c r="C23" s="143" t="s">
        <v>139</v>
      </c>
      <c r="D23" s="99" t="n">
        <v>34618</v>
      </c>
      <c r="E23" s="98" t="n">
        <v>34618</v>
      </c>
      <c r="F23" s="99" t="n">
        <v>34618</v>
      </c>
      <c r="G23" s="99" t="n">
        <v>0</v>
      </c>
      <c r="H23" s="99" t="n">
        <v>0</v>
      </c>
      <c r="I23" s="99" t="n">
        <v>0</v>
      </c>
      <c r="J23" s="99" t="n">
        <f aca="false">K23+L23</f>
        <v>0</v>
      </c>
      <c r="K23" s="99" t="n">
        <v>0</v>
      </c>
      <c r="L23" s="99" t="n">
        <v>0</v>
      </c>
      <c r="M23" s="99" t="n">
        <f aca="false">N23+O23</f>
        <v>0</v>
      </c>
      <c r="N23" s="99" t="n">
        <v>0</v>
      </c>
      <c r="O23" s="99" t="n">
        <v>0</v>
      </c>
      <c r="P23" s="99" t="n">
        <f aca="false">Q23+R23</f>
        <v>0</v>
      </c>
      <c r="Q23" s="99" t="n">
        <v>0</v>
      </c>
      <c r="R23" s="99" t="n">
        <v>0</v>
      </c>
      <c r="S23" s="99" t="n">
        <f aca="false">T23+U23</f>
        <v>0</v>
      </c>
      <c r="T23" s="99" t="n">
        <v>0</v>
      </c>
      <c r="U23" s="99" t="n">
        <v>0</v>
      </c>
      <c r="V23" s="99" t="n">
        <f aca="false">W23+X23</f>
        <v>0</v>
      </c>
      <c r="W23" s="99" t="n">
        <v>0</v>
      </c>
      <c r="X23" s="99" t="n">
        <v>0</v>
      </c>
      <c r="Y23" s="99" t="n">
        <f aca="false">Z23+AA23</f>
        <v>0</v>
      </c>
      <c r="Z23" s="99" t="n">
        <v>0</v>
      </c>
      <c r="AA23" s="99" t="n">
        <v>0</v>
      </c>
    </row>
    <row r="24" customFormat="false" ht="21" hidden="false" customHeight="true" outlineLevel="0" collapsed="false">
      <c r="A24" s="97" t="s">
        <v>116</v>
      </c>
      <c r="B24" s="144" t="s">
        <v>123</v>
      </c>
      <c r="C24" s="143" t="s">
        <v>126</v>
      </c>
      <c r="D24" s="99" t="n">
        <v>12000</v>
      </c>
      <c r="E24" s="98" t="n">
        <v>12000</v>
      </c>
      <c r="F24" s="99" t="n">
        <v>0</v>
      </c>
      <c r="G24" s="99" t="n">
        <v>0</v>
      </c>
      <c r="H24" s="99" t="n">
        <v>12000</v>
      </c>
      <c r="I24" s="99" t="n">
        <v>0</v>
      </c>
      <c r="J24" s="99" t="n">
        <f aca="false">K24+L24</f>
        <v>0</v>
      </c>
      <c r="K24" s="99" t="n">
        <v>0</v>
      </c>
      <c r="L24" s="99" t="n">
        <v>0</v>
      </c>
      <c r="M24" s="99" t="n">
        <f aca="false">N24+O24</f>
        <v>0</v>
      </c>
      <c r="N24" s="99" t="n">
        <v>0</v>
      </c>
      <c r="O24" s="99" t="n">
        <v>0</v>
      </c>
      <c r="P24" s="99" t="n">
        <f aca="false">Q24+R24</f>
        <v>0</v>
      </c>
      <c r="Q24" s="99" t="n">
        <v>0</v>
      </c>
      <c r="R24" s="99" t="n">
        <v>0</v>
      </c>
      <c r="S24" s="99" t="n">
        <f aca="false">T24+U24</f>
        <v>0</v>
      </c>
      <c r="T24" s="99" t="n">
        <v>0</v>
      </c>
      <c r="U24" s="99" t="n">
        <v>0</v>
      </c>
      <c r="V24" s="99" t="n">
        <f aca="false">W24+X24</f>
        <v>0</v>
      </c>
      <c r="W24" s="99" t="n">
        <v>0</v>
      </c>
      <c r="X24" s="99" t="n">
        <v>0</v>
      </c>
      <c r="Y24" s="99" t="n">
        <f aca="false">Z24+AA24</f>
        <v>0</v>
      </c>
      <c r="Z24" s="99" t="n">
        <v>0</v>
      </c>
      <c r="AA24" s="99" t="n">
        <v>0</v>
      </c>
    </row>
    <row r="25" customFormat="false" ht="21" hidden="false" customHeight="true" outlineLevel="0" collapsed="false">
      <c r="A25" s="97" t="s">
        <v>116</v>
      </c>
      <c r="B25" s="144" t="s">
        <v>151</v>
      </c>
      <c r="C25" s="143" t="s">
        <v>153</v>
      </c>
      <c r="D25" s="99" t="n">
        <v>70000</v>
      </c>
      <c r="E25" s="98" t="n">
        <v>0</v>
      </c>
      <c r="F25" s="99" t="n">
        <v>0</v>
      </c>
      <c r="G25" s="99" t="n">
        <v>0</v>
      </c>
      <c r="H25" s="99" t="n">
        <v>0</v>
      </c>
      <c r="I25" s="99" t="n">
        <v>70000</v>
      </c>
      <c r="J25" s="99" t="n">
        <f aca="false">K25+L25</f>
        <v>0</v>
      </c>
      <c r="K25" s="99" t="n">
        <v>0</v>
      </c>
      <c r="L25" s="99" t="n">
        <v>0</v>
      </c>
      <c r="M25" s="99" t="n">
        <f aca="false">N25+O25</f>
        <v>0</v>
      </c>
      <c r="N25" s="99" t="n">
        <v>0</v>
      </c>
      <c r="O25" s="99" t="n">
        <v>0</v>
      </c>
      <c r="P25" s="99" t="n">
        <f aca="false">Q25+R25</f>
        <v>70000</v>
      </c>
      <c r="Q25" s="99" t="n">
        <v>70000</v>
      </c>
      <c r="R25" s="99" t="n">
        <v>0</v>
      </c>
      <c r="S25" s="99" t="n">
        <f aca="false">T25+U25</f>
        <v>0</v>
      </c>
      <c r="T25" s="99" t="n">
        <v>0</v>
      </c>
      <c r="U25" s="99" t="n">
        <v>0</v>
      </c>
      <c r="V25" s="99" t="n">
        <f aca="false">W25+X25</f>
        <v>0</v>
      </c>
      <c r="W25" s="99" t="n">
        <v>0</v>
      </c>
      <c r="X25" s="99" t="n">
        <v>0</v>
      </c>
      <c r="Y25" s="99" t="n">
        <f aca="false">Z25+AA25</f>
        <v>0</v>
      </c>
      <c r="Z25" s="99" t="n">
        <v>0</v>
      </c>
      <c r="AA25" s="99" t="n">
        <v>0</v>
      </c>
    </row>
    <row r="26" customFormat="false" ht="21" hidden="false" customHeight="true" outlineLevel="0" collapsed="false">
      <c r="A26" s="97" t="s">
        <v>116</v>
      </c>
      <c r="B26" s="144" t="s">
        <v>123</v>
      </c>
      <c r="C26" s="143" t="s">
        <v>128</v>
      </c>
      <c r="D26" s="99" t="n">
        <v>669972</v>
      </c>
      <c r="E26" s="98" t="n">
        <v>669972</v>
      </c>
      <c r="F26" s="99" t="n">
        <v>0</v>
      </c>
      <c r="G26" s="99" t="n">
        <v>0</v>
      </c>
      <c r="H26" s="99" t="n">
        <v>669972</v>
      </c>
      <c r="I26" s="99" t="n">
        <v>0</v>
      </c>
      <c r="J26" s="99" t="n">
        <f aca="false">K26+L26</f>
        <v>0</v>
      </c>
      <c r="K26" s="99" t="n">
        <v>0</v>
      </c>
      <c r="L26" s="99" t="n">
        <v>0</v>
      </c>
      <c r="M26" s="99" t="n">
        <f aca="false">N26+O26</f>
        <v>0</v>
      </c>
      <c r="N26" s="99" t="n">
        <v>0</v>
      </c>
      <c r="O26" s="99" t="n">
        <v>0</v>
      </c>
      <c r="P26" s="99" t="n">
        <f aca="false">Q26+R26</f>
        <v>0</v>
      </c>
      <c r="Q26" s="99" t="n">
        <v>0</v>
      </c>
      <c r="R26" s="99" t="n">
        <v>0</v>
      </c>
      <c r="S26" s="99" t="n">
        <f aca="false">T26+U26</f>
        <v>0</v>
      </c>
      <c r="T26" s="99" t="n">
        <v>0</v>
      </c>
      <c r="U26" s="99" t="n">
        <v>0</v>
      </c>
      <c r="V26" s="99" t="n">
        <f aca="false">W26+X26</f>
        <v>0</v>
      </c>
      <c r="W26" s="99" t="n">
        <v>0</v>
      </c>
      <c r="X26" s="99" t="n">
        <v>0</v>
      </c>
      <c r="Y26" s="99" t="n">
        <f aca="false">Z26+AA26</f>
        <v>0</v>
      </c>
      <c r="Z26" s="99" t="n">
        <v>0</v>
      </c>
      <c r="AA26" s="99" t="n">
        <v>0</v>
      </c>
    </row>
    <row r="27" customFormat="false" ht="21" hidden="false" customHeight="true" outlineLevel="0" collapsed="false">
      <c r="A27" s="97" t="s">
        <v>116</v>
      </c>
      <c r="B27" s="144" t="s">
        <v>123</v>
      </c>
      <c r="C27" s="143" t="s">
        <v>127</v>
      </c>
      <c r="D27" s="99" t="n">
        <v>25519</v>
      </c>
      <c r="E27" s="98" t="n">
        <v>25519</v>
      </c>
      <c r="F27" s="99" t="n">
        <v>0</v>
      </c>
      <c r="G27" s="99" t="n">
        <v>0</v>
      </c>
      <c r="H27" s="99" t="n">
        <v>25519</v>
      </c>
      <c r="I27" s="99" t="n">
        <v>0</v>
      </c>
      <c r="J27" s="99" t="n">
        <f aca="false">K27+L27</f>
        <v>0</v>
      </c>
      <c r="K27" s="99" t="n">
        <v>0</v>
      </c>
      <c r="L27" s="99" t="n">
        <v>0</v>
      </c>
      <c r="M27" s="99" t="n">
        <f aca="false">N27+O27</f>
        <v>0</v>
      </c>
      <c r="N27" s="99" t="n">
        <v>0</v>
      </c>
      <c r="O27" s="99" t="n">
        <v>0</v>
      </c>
      <c r="P27" s="99" t="n">
        <f aca="false">Q27+R27</f>
        <v>0</v>
      </c>
      <c r="Q27" s="99" t="n">
        <v>0</v>
      </c>
      <c r="R27" s="99" t="n">
        <v>0</v>
      </c>
      <c r="S27" s="99" t="n">
        <f aca="false">T27+U27</f>
        <v>0</v>
      </c>
      <c r="T27" s="99" t="n">
        <v>0</v>
      </c>
      <c r="U27" s="99" t="n">
        <v>0</v>
      </c>
      <c r="V27" s="99" t="n">
        <f aca="false">W27+X27</f>
        <v>0</v>
      </c>
      <c r="W27" s="99" t="n">
        <v>0</v>
      </c>
      <c r="X27" s="99" t="n">
        <v>0</v>
      </c>
      <c r="Y27" s="99" t="n">
        <f aca="false">Z27+AA27</f>
        <v>0</v>
      </c>
      <c r="Z27" s="99" t="n">
        <v>0</v>
      </c>
      <c r="AA27" s="99" t="n">
        <v>0</v>
      </c>
    </row>
    <row r="28" customFormat="false" ht="21" hidden="false" customHeight="true" outlineLevel="0" collapsed="false">
      <c r="A28" s="97" t="s">
        <v>116</v>
      </c>
      <c r="B28" s="144" t="s">
        <v>170</v>
      </c>
      <c r="C28" s="143" t="s">
        <v>171</v>
      </c>
      <c r="D28" s="99" t="n">
        <v>50000</v>
      </c>
      <c r="E28" s="98" t="n">
        <v>0</v>
      </c>
      <c r="F28" s="99" t="n">
        <v>0</v>
      </c>
      <c r="G28" s="99" t="n">
        <v>0</v>
      </c>
      <c r="H28" s="99" t="n">
        <v>0</v>
      </c>
      <c r="I28" s="99" t="n">
        <v>50000</v>
      </c>
      <c r="J28" s="99" t="n">
        <f aca="false">K28+L28</f>
        <v>0</v>
      </c>
      <c r="K28" s="99" t="n">
        <v>0</v>
      </c>
      <c r="L28" s="99" t="n">
        <v>0</v>
      </c>
      <c r="M28" s="99" t="n">
        <f aca="false">N28+O28</f>
        <v>0</v>
      </c>
      <c r="N28" s="99" t="n">
        <v>0</v>
      </c>
      <c r="O28" s="99" t="n">
        <v>0</v>
      </c>
      <c r="P28" s="99" t="n">
        <f aca="false">Q28+R28</f>
        <v>50000</v>
      </c>
      <c r="Q28" s="99" t="n">
        <v>50000</v>
      </c>
      <c r="R28" s="99" t="n">
        <v>0</v>
      </c>
      <c r="S28" s="99" t="n">
        <f aca="false">T28+U28</f>
        <v>0</v>
      </c>
      <c r="T28" s="99" t="n">
        <v>0</v>
      </c>
      <c r="U28" s="99" t="n">
        <v>0</v>
      </c>
      <c r="V28" s="99" t="n">
        <f aca="false">W28+X28</f>
        <v>0</v>
      </c>
      <c r="W28" s="99" t="n">
        <v>0</v>
      </c>
      <c r="X28" s="99" t="n">
        <v>0</v>
      </c>
      <c r="Y28" s="99" t="n">
        <f aca="false">Z28+AA28</f>
        <v>0</v>
      </c>
      <c r="Z28" s="99" t="n">
        <v>0</v>
      </c>
      <c r="AA28" s="99" t="n">
        <v>0</v>
      </c>
    </row>
    <row r="29" customFormat="false" ht="21" hidden="false" customHeight="true" outlineLevel="0" collapsed="false">
      <c r="A29" s="97" t="s">
        <v>116</v>
      </c>
      <c r="B29" s="144" t="s">
        <v>132</v>
      </c>
      <c r="C29" s="143" t="s">
        <v>134</v>
      </c>
      <c r="D29" s="99" t="n">
        <v>116736</v>
      </c>
      <c r="E29" s="98" t="n">
        <v>116736</v>
      </c>
      <c r="F29" s="99" t="n">
        <v>0</v>
      </c>
      <c r="G29" s="99" t="n">
        <v>0</v>
      </c>
      <c r="H29" s="99" t="n">
        <v>116736</v>
      </c>
      <c r="I29" s="99" t="n">
        <v>0</v>
      </c>
      <c r="J29" s="99" t="n">
        <f aca="false">K29+L29</f>
        <v>0</v>
      </c>
      <c r="K29" s="99" t="n">
        <v>0</v>
      </c>
      <c r="L29" s="99" t="n">
        <v>0</v>
      </c>
      <c r="M29" s="99" t="n">
        <f aca="false">N29+O29</f>
        <v>0</v>
      </c>
      <c r="N29" s="99" t="n">
        <v>0</v>
      </c>
      <c r="O29" s="99" t="n">
        <v>0</v>
      </c>
      <c r="P29" s="99" t="n">
        <f aca="false">Q29+R29</f>
        <v>0</v>
      </c>
      <c r="Q29" s="99" t="n">
        <v>0</v>
      </c>
      <c r="R29" s="99" t="n">
        <v>0</v>
      </c>
      <c r="S29" s="99" t="n">
        <f aca="false">T29+U29</f>
        <v>0</v>
      </c>
      <c r="T29" s="99" t="n">
        <v>0</v>
      </c>
      <c r="U29" s="99" t="n">
        <v>0</v>
      </c>
      <c r="V29" s="99" t="n">
        <f aca="false">W29+X29</f>
        <v>0</v>
      </c>
      <c r="W29" s="99" t="n">
        <v>0</v>
      </c>
      <c r="X29" s="99" t="n">
        <v>0</v>
      </c>
      <c r="Y29" s="99" t="n">
        <f aca="false">Z29+AA29</f>
        <v>0</v>
      </c>
      <c r="Z29" s="99" t="n">
        <v>0</v>
      </c>
      <c r="AA29" s="99" t="n">
        <v>0</v>
      </c>
    </row>
    <row r="30" customFormat="false" ht="21" hidden="false" customHeight="true" outlineLevel="0" collapsed="false">
      <c r="A30" s="97" t="s">
        <v>116</v>
      </c>
      <c r="B30" s="144" t="s">
        <v>181</v>
      </c>
      <c r="C30" s="143" t="s">
        <v>182</v>
      </c>
      <c r="D30" s="99" t="n">
        <v>309643</v>
      </c>
      <c r="E30" s="98" t="n">
        <v>309643</v>
      </c>
      <c r="F30" s="99" t="n">
        <v>0</v>
      </c>
      <c r="G30" s="99" t="n">
        <v>0</v>
      </c>
      <c r="H30" s="99" t="n">
        <v>309643</v>
      </c>
      <c r="I30" s="99" t="n">
        <v>0</v>
      </c>
      <c r="J30" s="99" t="n">
        <f aca="false">K30+L30</f>
        <v>0</v>
      </c>
      <c r="K30" s="99" t="n">
        <v>0</v>
      </c>
      <c r="L30" s="99" t="n">
        <v>0</v>
      </c>
      <c r="M30" s="99" t="n">
        <f aca="false">N30+O30</f>
        <v>0</v>
      </c>
      <c r="N30" s="99" t="n">
        <v>0</v>
      </c>
      <c r="O30" s="99" t="n">
        <v>0</v>
      </c>
      <c r="P30" s="99" t="n">
        <f aca="false">Q30+R30</f>
        <v>0</v>
      </c>
      <c r="Q30" s="99" t="n">
        <v>0</v>
      </c>
      <c r="R30" s="99" t="n">
        <v>0</v>
      </c>
      <c r="S30" s="99" t="n">
        <f aca="false">T30+U30</f>
        <v>0</v>
      </c>
      <c r="T30" s="99" t="n">
        <v>0</v>
      </c>
      <c r="U30" s="99" t="n">
        <v>0</v>
      </c>
      <c r="V30" s="99" t="n">
        <f aca="false">W30+X30</f>
        <v>0</v>
      </c>
      <c r="W30" s="99" t="n">
        <v>0</v>
      </c>
      <c r="X30" s="99" t="n">
        <v>0</v>
      </c>
      <c r="Y30" s="99" t="n">
        <f aca="false">Z30+AA30</f>
        <v>0</v>
      </c>
      <c r="Z30" s="99" t="n">
        <v>0</v>
      </c>
      <c r="AA30" s="99" t="n">
        <v>0</v>
      </c>
    </row>
    <row r="31" customFormat="false" ht="21" hidden="false" customHeight="true" outlineLevel="0" collapsed="false">
      <c r="A31" s="97" t="s">
        <v>116</v>
      </c>
      <c r="B31" s="144" t="s">
        <v>155</v>
      </c>
      <c r="C31" s="143" t="s">
        <v>156</v>
      </c>
      <c r="D31" s="99" t="n">
        <v>30000</v>
      </c>
      <c r="E31" s="98" t="n">
        <v>0</v>
      </c>
      <c r="F31" s="99" t="n">
        <v>0</v>
      </c>
      <c r="G31" s="99" t="n">
        <v>0</v>
      </c>
      <c r="H31" s="99" t="n">
        <v>0</v>
      </c>
      <c r="I31" s="99" t="n">
        <v>30000</v>
      </c>
      <c r="J31" s="99" t="n">
        <f aca="false">K31+L31</f>
        <v>0</v>
      </c>
      <c r="K31" s="99" t="n">
        <v>0</v>
      </c>
      <c r="L31" s="99" t="n">
        <v>0</v>
      </c>
      <c r="M31" s="99" t="n">
        <f aca="false">N31+O31</f>
        <v>0</v>
      </c>
      <c r="N31" s="99" t="n">
        <v>0</v>
      </c>
      <c r="O31" s="99" t="n">
        <v>0</v>
      </c>
      <c r="P31" s="99" t="n">
        <f aca="false">Q31+R31</f>
        <v>30000</v>
      </c>
      <c r="Q31" s="99" t="n">
        <v>30000</v>
      </c>
      <c r="R31" s="99" t="n">
        <v>0</v>
      </c>
      <c r="S31" s="99" t="n">
        <f aca="false">T31+U31</f>
        <v>0</v>
      </c>
      <c r="T31" s="99" t="n">
        <v>0</v>
      </c>
      <c r="U31" s="99" t="n">
        <v>0</v>
      </c>
      <c r="V31" s="99" t="n">
        <f aca="false">W31+X31</f>
        <v>0</v>
      </c>
      <c r="W31" s="99" t="n">
        <v>0</v>
      </c>
      <c r="X31" s="99" t="n">
        <v>0</v>
      </c>
      <c r="Y31" s="99" t="n">
        <f aca="false">Z31+AA31</f>
        <v>0</v>
      </c>
      <c r="Z31" s="99" t="n">
        <v>0</v>
      </c>
      <c r="AA31" s="99" t="n">
        <v>0</v>
      </c>
    </row>
    <row r="32" customFormat="false" ht="21" hidden="false" customHeight="true" outlineLevel="0" collapsed="false">
      <c r="A32" s="97" t="s">
        <v>116</v>
      </c>
      <c r="B32" s="144" t="s">
        <v>132</v>
      </c>
      <c r="C32" s="143" t="s">
        <v>136</v>
      </c>
      <c r="D32" s="99" t="n">
        <v>1524120</v>
      </c>
      <c r="E32" s="98" t="n">
        <v>1524120</v>
      </c>
      <c r="F32" s="99" t="n">
        <v>1524120</v>
      </c>
      <c r="G32" s="99" t="n">
        <v>0</v>
      </c>
      <c r="H32" s="99" t="n">
        <v>0</v>
      </c>
      <c r="I32" s="99" t="n">
        <v>0</v>
      </c>
      <c r="J32" s="99" t="n">
        <f aca="false">K32+L32</f>
        <v>0</v>
      </c>
      <c r="K32" s="99" t="n">
        <v>0</v>
      </c>
      <c r="L32" s="99" t="n">
        <v>0</v>
      </c>
      <c r="M32" s="99" t="n">
        <f aca="false">N32+O32</f>
        <v>0</v>
      </c>
      <c r="N32" s="99" t="n">
        <v>0</v>
      </c>
      <c r="O32" s="99" t="n">
        <v>0</v>
      </c>
      <c r="P32" s="99" t="n">
        <f aca="false">Q32+R32</f>
        <v>0</v>
      </c>
      <c r="Q32" s="99" t="n">
        <v>0</v>
      </c>
      <c r="R32" s="99" t="n">
        <v>0</v>
      </c>
      <c r="S32" s="99" t="n">
        <f aca="false">T32+U32</f>
        <v>0</v>
      </c>
      <c r="T32" s="99" t="n">
        <v>0</v>
      </c>
      <c r="U32" s="99" t="n">
        <v>0</v>
      </c>
      <c r="V32" s="99" t="n">
        <f aca="false">W32+X32</f>
        <v>0</v>
      </c>
      <c r="W32" s="99" t="n">
        <v>0</v>
      </c>
      <c r="X32" s="99" t="n">
        <v>0</v>
      </c>
      <c r="Y32" s="99" t="n">
        <f aca="false">Z32+AA32</f>
        <v>0</v>
      </c>
      <c r="Z32" s="99" t="n">
        <v>0</v>
      </c>
      <c r="AA32" s="99" t="n">
        <v>0</v>
      </c>
    </row>
    <row r="33" customFormat="false" ht="21" hidden="false" customHeight="true" outlineLevel="0" collapsed="false">
      <c r="A33" s="97" t="s">
        <v>116</v>
      </c>
      <c r="B33" s="144" t="s">
        <v>123</v>
      </c>
      <c r="C33" s="143" t="s">
        <v>124</v>
      </c>
      <c r="D33" s="99" t="n">
        <v>414120</v>
      </c>
      <c r="E33" s="98" t="n">
        <v>414120</v>
      </c>
      <c r="F33" s="99" t="n">
        <v>0</v>
      </c>
      <c r="G33" s="99" t="n">
        <v>0</v>
      </c>
      <c r="H33" s="99" t="n">
        <v>414120</v>
      </c>
      <c r="I33" s="99" t="n">
        <v>0</v>
      </c>
      <c r="J33" s="99" t="n">
        <f aca="false">K33+L33</f>
        <v>0</v>
      </c>
      <c r="K33" s="99" t="n">
        <v>0</v>
      </c>
      <c r="L33" s="99" t="n">
        <v>0</v>
      </c>
      <c r="M33" s="99" t="n">
        <f aca="false">N33+O33</f>
        <v>0</v>
      </c>
      <c r="N33" s="99" t="n">
        <v>0</v>
      </c>
      <c r="O33" s="99" t="n">
        <v>0</v>
      </c>
      <c r="P33" s="99" t="n">
        <f aca="false">Q33+R33</f>
        <v>0</v>
      </c>
      <c r="Q33" s="99" t="n">
        <v>0</v>
      </c>
      <c r="R33" s="99" t="n">
        <v>0</v>
      </c>
      <c r="S33" s="99" t="n">
        <f aca="false">T33+U33</f>
        <v>0</v>
      </c>
      <c r="T33" s="99" t="n">
        <v>0</v>
      </c>
      <c r="U33" s="99" t="n">
        <v>0</v>
      </c>
      <c r="V33" s="99" t="n">
        <f aca="false">W33+X33</f>
        <v>0</v>
      </c>
      <c r="W33" s="99" t="n">
        <v>0</v>
      </c>
      <c r="X33" s="99" t="n">
        <v>0</v>
      </c>
      <c r="Y33" s="99" t="n">
        <f aca="false">Z33+AA33</f>
        <v>0</v>
      </c>
      <c r="Z33" s="99" t="n">
        <v>0</v>
      </c>
      <c r="AA33" s="99" t="n">
        <v>0</v>
      </c>
    </row>
    <row r="34" customFormat="false" ht="21" hidden="false" customHeight="true" outlineLevel="0" collapsed="false">
      <c r="A34" s="97" t="s">
        <v>116</v>
      </c>
      <c r="B34" s="144" t="s">
        <v>140</v>
      </c>
      <c r="C34" s="143" t="s">
        <v>146</v>
      </c>
      <c r="D34" s="99" t="n">
        <v>30000</v>
      </c>
      <c r="E34" s="98" t="n">
        <v>0</v>
      </c>
      <c r="F34" s="99" t="n">
        <v>0</v>
      </c>
      <c r="G34" s="99" t="n">
        <v>0</v>
      </c>
      <c r="H34" s="99" t="n">
        <v>0</v>
      </c>
      <c r="I34" s="99" t="n">
        <v>30000</v>
      </c>
      <c r="J34" s="99" t="n">
        <f aca="false">K34+L34</f>
        <v>0</v>
      </c>
      <c r="K34" s="99" t="n">
        <v>0</v>
      </c>
      <c r="L34" s="99" t="n">
        <v>0</v>
      </c>
      <c r="M34" s="99" t="n">
        <f aca="false">N34+O34</f>
        <v>0</v>
      </c>
      <c r="N34" s="99" t="n">
        <v>0</v>
      </c>
      <c r="O34" s="99" t="n">
        <v>0</v>
      </c>
      <c r="P34" s="99" t="n">
        <f aca="false">Q34+R34</f>
        <v>0</v>
      </c>
      <c r="Q34" s="99" t="n">
        <v>0</v>
      </c>
      <c r="R34" s="99" t="n">
        <v>0</v>
      </c>
      <c r="S34" s="99" t="n">
        <f aca="false">T34+U34</f>
        <v>30000</v>
      </c>
      <c r="T34" s="99" t="n">
        <v>30000</v>
      </c>
      <c r="U34" s="99" t="n">
        <v>0</v>
      </c>
      <c r="V34" s="99" t="n">
        <f aca="false">W34+X34</f>
        <v>0</v>
      </c>
      <c r="W34" s="99" t="n">
        <v>0</v>
      </c>
      <c r="X34" s="99" t="n">
        <v>0</v>
      </c>
      <c r="Y34" s="99" t="n">
        <f aca="false">Z34+AA34</f>
        <v>0</v>
      </c>
      <c r="Z34" s="99" t="n">
        <v>0</v>
      </c>
      <c r="AA34" s="99" t="n">
        <v>0</v>
      </c>
    </row>
    <row r="35" customFormat="false" ht="21" hidden="false" customHeight="true" outlineLevel="0" collapsed="false">
      <c r="A35" s="97" t="s">
        <v>116</v>
      </c>
      <c r="B35" s="144" t="s">
        <v>159</v>
      </c>
      <c r="C35" s="143" t="s">
        <v>161</v>
      </c>
      <c r="D35" s="99" t="n">
        <v>30000</v>
      </c>
      <c r="E35" s="98" t="n">
        <v>0</v>
      </c>
      <c r="F35" s="99" t="n">
        <v>0</v>
      </c>
      <c r="G35" s="99" t="n">
        <v>0</v>
      </c>
      <c r="H35" s="99" t="n">
        <v>0</v>
      </c>
      <c r="I35" s="99" t="n">
        <v>30000</v>
      </c>
      <c r="J35" s="99" t="n">
        <f aca="false">K35+L35</f>
        <v>0</v>
      </c>
      <c r="K35" s="99" t="n">
        <v>0</v>
      </c>
      <c r="L35" s="99" t="n">
        <v>0</v>
      </c>
      <c r="M35" s="99" t="n">
        <f aca="false">N35+O35</f>
        <v>0</v>
      </c>
      <c r="N35" s="99" t="n">
        <v>0</v>
      </c>
      <c r="O35" s="99" t="n">
        <v>0</v>
      </c>
      <c r="P35" s="99" t="n">
        <f aca="false">Q35+R35</f>
        <v>30000</v>
      </c>
      <c r="Q35" s="99" t="n">
        <v>30000</v>
      </c>
      <c r="R35" s="99" t="n">
        <v>0</v>
      </c>
      <c r="S35" s="99" t="n">
        <f aca="false">T35+U35</f>
        <v>0</v>
      </c>
      <c r="T35" s="99" t="n">
        <v>0</v>
      </c>
      <c r="U35" s="99" t="n">
        <v>0</v>
      </c>
      <c r="V35" s="99" t="n">
        <f aca="false">W35+X35</f>
        <v>0</v>
      </c>
      <c r="W35" s="99" t="n">
        <v>0</v>
      </c>
      <c r="X35" s="99" t="n">
        <v>0</v>
      </c>
      <c r="Y35" s="99" t="n">
        <f aca="false">Z35+AA35</f>
        <v>0</v>
      </c>
      <c r="Z35" s="99" t="n">
        <v>0</v>
      </c>
      <c r="AA35" s="99" t="n">
        <v>0</v>
      </c>
    </row>
    <row r="36" customFormat="false" ht="21" hidden="false" customHeight="true" outlineLevel="0" collapsed="false">
      <c r="A36" s="97" t="s">
        <v>116</v>
      </c>
      <c r="B36" s="144" t="s">
        <v>130</v>
      </c>
      <c r="C36" s="143" t="s">
        <v>131</v>
      </c>
      <c r="D36" s="99" t="n">
        <v>232232</v>
      </c>
      <c r="E36" s="98" t="n">
        <v>232232</v>
      </c>
      <c r="F36" s="99" t="n">
        <v>232232</v>
      </c>
      <c r="G36" s="99" t="n">
        <v>0</v>
      </c>
      <c r="H36" s="99" t="n">
        <v>0</v>
      </c>
      <c r="I36" s="99" t="n">
        <v>0</v>
      </c>
      <c r="J36" s="99" t="n">
        <f aca="false">K36+L36</f>
        <v>0</v>
      </c>
      <c r="K36" s="99" t="n">
        <v>0</v>
      </c>
      <c r="L36" s="99" t="n">
        <v>0</v>
      </c>
      <c r="M36" s="99" t="n">
        <f aca="false">N36+O36</f>
        <v>0</v>
      </c>
      <c r="N36" s="99" t="n">
        <v>0</v>
      </c>
      <c r="O36" s="99" t="n">
        <v>0</v>
      </c>
      <c r="P36" s="99" t="n">
        <f aca="false">Q36+R36</f>
        <v>0</v>
      </c>
      <c r="Q36" s="99" t="n">
        <v>0</v>
      </c>
      <c r="R36" s="99" t="n">
        <v>0</v>
      </c>
      <c r="S36" s="99" t="n">
        <f aca="false">T36+U36</f>
        <v>0</v>
      </c>
      <c r="T36" s="99" t="n">
        <v>0</v>
      </c>
      <c r="U36" s="99" t="n">
        <v>0</v>
      </c>
      <c r="V36" s="99" t="n">
        <f aca="false">W36+X36</f>
        <v>0</v>
      </c>
      <c r="W36" s="99" t="n">
        <v>0</v>
      </c>
      <c r="X36" s="99" t="n">
        <v>0</v>
      </c>
      <c r="Y36" s="99" t="n">
        <f aca="false">Z36+AA36</f>
        <v>0</v>
      </c>
      <c r="Z36" s="99" t="n">
        <v>0</v>
      </c>
      <c r="AA36" s="99" t="n">
        <v>0</v>
      </c>
    </row>
    <row r="37" customFormat="false" ht="21" hidden="false" customHeight="true" outlineLevel="0" collapsed="false">
      <c r="A37" s="97" t="s">
        <v>116</v>
      </c>
      <c r="B37" s="144" t="s">
        <v>179</v>
      </c>
      <c r="C37" s="143" t="s">
        <v>180</v>
      </c>
      <c r="D37" s="99" t="n">
        <v>500000</v>
      </c>
      <c r="E37" s="98" t="n">
        <v>0</v>
      </c>
      <c r="F37" s="99" t="n">
        <v>0</v>
      </c>
      <c r="G37" s="99" t="n">
        <v>0</v>
      </c>
      <c r="H37" s="99" t="n">
        <v>0</v>
      </c>
      <c r="I37" s="99" t="n">
        <v>500000</v>
      </c>
      <c r="J37" s="99" t="n">
        <f aca="false">K37+L37</f>
        <v>0</v>
      </c>
      <c r="K37" s="99" t="n">
        <v>0</v>
      </c>
      <c r="L37" s="99" t="n">
        <v>0</v>
      </c>
      <c r="M37" s="99" t="n">
        <f aca="false">N37+O37</f>
        <v>0</v>
      </c>
      <c r="N37" s="99" t="n">
        <v>0</v>
      </c>
      <c r="O37" s="99" t="n">
        <v>0</v>
      </c>
      <c r="P37" s="99" t="n">
        <f aca="false">Q37+R37</f>
        <v>0</v>
      </c>
      <c r="Q37" s="99" t="n">
        <v>0</v>
      </c>
      <c r="R37" s="99" t="n">
        <v>0</v>
      </c>
      <c r="S37" s="99" t="n">
        <f aca="false">T37+U37</f>
        <v>500000</v>
      </c>
      <c r="T37" s="99" t="n">
        <v>500000</v>
      </c>
      <c r="U37" s="99" t="n">
        <v>0</v>
      </c>
      <c r="V37" s="99" t="n">
        <f aca="false">W37+X37</f>
        <v>0</v>
      </c>
      <c r="W37" s="99" t="n">
        <v>0</v>
      </c>
      <c r="X37" s="99" t="n">
        <v>0</v>
      </c>
      <c r="Y37" s="99" t="n">
        <f aca="false">Z37+AA37</f>
        <v>0</v>
      </c>
      <c r="Z37" s="99" t="n">
        <v>0</v>
      </c>
      <c r="AA37" s="99" t="n">
        <v>0</v>
      </c>
    </row>
    <row r="38" customFormat="false" ht="21" hidden="false" customHeight="true" outlineLevel="0" collapsed="false">
      <c r="A38" s="97" t="s">
        <v>116</v>
      </c>
      <c r="B38" s="144" t="s">
        <v>123</v>
      </c>
      <c r="C38" s="143" t="s">
        <v>125</v>
      </c>
      <c r="D38" s="99" t="n">
        <v>4850</v>
      </c>
      <c r="E38" s="98" t="n">
        <v>4850</v>
      </c>
      <c r="F38" s="99" t="n">
        <v>0</v>
      </c>
      <c r="G38" s="99" t="n">
        <v>4850</v>
      </c>
      <c r="H38" s="99" t="n">
        <v>0</v>
      </c>
      <c r="I38" s="99" t="n">
        <v>0</v>
      </c>
      <c r="J38" s="99" t="n">
        <f aca="false">K38+L38</f>
        <v>0</v>
      </c>
      <c r="K38" s="99" t="n">
        <v>0</v>
      </c>
      <c r="L38" s="99" t="n">
        <v>0</v>
      </c>
      <c r="M38" s="99" t="n">
        <f aca="false">N38+O38</f>
        <v>0</v>
      </c>
      <c r="N38" s="99" t="n">
        <v>0</v>
      </c>
      <c r="O38" s="99" t="n">
        <v>0</v>
      </c>
      <c r="P38" s="99" t="n">
        <f aca="false">Q38+R38</f>
        <v>0</v>
      </c>
      <c r="Q38" s="99" t="n">
        <v>0</v>
      </c>
      <c r="R38" s="99" t="n">
        <v>0</v>
      </c>
      <c r="S38" s="99" t="n">
        <f aca="false">T38+U38</f>
        <v>0</v>
      </c>
      <c r="T38" s="99" t="n">
        <v>0</v>
      </c>
      <c r="U38" s="99" t="n">
        <v>0</v>
      </c>
      <c r="V38" s="99" t="n">
        <f aca="false">W38+X38</f>
        <v>0</v>
      </c>
      <c r="W38" s="99" t="n">
        <v>0</v>
      </c>
      <c r="X38" s="99" t="n">
        <v>0</v>
      </c>
      <c r="Y38" s="99" t="n">
        <f aca="false">Z38+AA38</f>
        <v>0</v>
      </c>
      <c r="Z38" s="99" t="n">
        <v>0</v>
      </c>
      <c r="AA38" s="99" t="n">
        <v>0</v>
      </c>
    </row>
    <row r="39" customFormat="false" ht="21" hidden="false" customHeight="true" outlineLevel="0" collapsed="false">
      <c r="A39" s="97" t="s">
        <v>116</v>
      </c>
      <c r="B39" s="144" t="s">
        <v>123</v>
      </c>
      <c r="C39" s="143" t="s">
        <v>129</v>
      </c>
      <c r="D39" s="99" t="n">
        <v>14160</v>
      </c>
      <c r="E39" s="98" t="n">
        <v>14160</v>
      </c>
      <c r="F39" s="99" t="n">
        <v>0</v>
      </c>
      <c r="G39" s="99" t="n">
        <v>0</v>
      </c>
      <c r="H39" s="99" t="n">
        <v>14160</v>
      </c>
      <c r="I39" s="99" t="n">
        <v>0</v>
      </c>
      <c r="J39" s="99" t="n">
        <f aca="false">K39+L39</f>
        <v>0</v>
      </c>
      <c r="K39" s="99" t="n">
        <v>0</v>
      </c>
      <c r="L39" s="99" t="n">
        <v>0</v>
      </c>
      <c r="M39" s="99" t="n">
        <f aca="false">N39+O39</f>
        <v>0</v>
      </c>
      <c r="N39" s="99" t="n">
        <v>0</v>
      </c>
      <c r="O39" s="99" t="n">
        <v>0</v>
      </c>
      <c r="P39" s="99" t="n">
        <f aca="false">Q39+R39</f>
        <v>0</v>
      </c>
      <c r="Q39" s="99" t="n">
        <v>0</v>
      </c>
      <c r="R39" s="99" t="n">
        <v>0</v>
      </c>
      <c r="S39" s="99" t="n">
        <f aca="false">T39+U39</f>
        <v>0</v>
      </c>
      <c r="T39" s="99" t="n">
        <v>0</v>
      </c>
      <c r="U39" s="99" t="n">
        <v>0</v>
      </c>
      <c r="V39" s="99" t="n">
        <f aca="false">W39+X39</f>
        <v>0</v>
      </c>
      <c r="W39" s="99" t="n">
        <v>0</v>
      </c>
      <c r="X39" s="99" t="n">
        <v>0</v>
      </c>
      <c r="Y39" s="99" t="n">
        <f aca="false">Z39+AA39</f>
        <v>0</v>
      </c>
      <c r="Z39" s="99" t="n">
        <v>0</v>
      </c>
      <c r="AA39" s="99" t="n">
        <v>0</v>
      </c>
    </row>
    <row r="40" customFormat="false" ht="21" hidden="false" customHeight="true" outlineLevel="0" collapsed="false">
      <c r="A40" s="97" t="s">
        <v>116</v>
      </c>
      <c r="B40" s="144" t="s">
        <v>119</v>
      </c>
      <c r="C40" s="143" t="s">
        <v>120</v>
      </c>
      <c r="D40" s="99" t="n">
        <v>19353</v>
      </c>
      <c r="E40" s="98" t="n">
        <v>19353</v>
      </c>
      <c r="F40" s="99" t="n">
        <v>19353</v>
      </c>
      <c r="G40" s="99" t="n">
        <v>0</v>
      </c>
      <c r="H40" s="99" t="n">
        <v>0</v>
      </c>
      <c r="I40" s="99" t="n">
        <v>0</v>
      </c>
      <c r="J40" s="99" t="n">
        <f aca="false">K40+L40</f>
        <v>0</v>
      </c>
      <c r="K40" s="99" t="n">
        <v>0</v>
      </c>
      <c r="L40" s="99" t="n">
        <v>0</v>
      </c>
      <c r="M40" s="99" t="n">
        <f aca="false">N40+O40</f>
        <v>0</v>
      </c>
      <c r="N40" s="99" t="n">
        <v>0</v>
      </c>
      <c r="O40" s="99" t="n">
        <v>0</v>
      </c>
      <c r="P40" s="99" t="n">
        <f aca="false">Q40+R40</f>
        <v>0</v>
      </c>
      <c r="Q40" s="99" t="n">
        <v>0</v>
      </c>
      <c r="R40" s="99" t="n">
        <v>0</v>
      </c>
      <c r="S40" s="99" t="n">
        <f aca="false">T40+U40</f>
        <v>0</v>
      </c>
      <c r="T40" s="99" t="n">
        <v>0</v>
      </c>
      <c r="U40" s="99" t="n">
        <v>0</v>
      </c>
      <c r="V40" s="99" t="n">
        <f aca="false">W40+X40</f>
        <v>0</v>
      </c>
      <c r="W40" s="99" t="n">
        <v>0</v>
      </c>
      <c r="X40" s="99" t="n">
        <v>0</v>
      </c>
      <c r="Y40" s="99" t="n">
        <f aca="false">Z40+AA40</f>
        <v>0</v>
      </c>
      <c r="Z40" s="99" t="n">
        <v>0</v>
      </c>
      <c r="AA40" s="99" t="n">
        <v>0</v>
      </c>
    </row>
    <row r="41" customFormat="false" ht="21" hidden="false" customHeight="true" outlineLevel="0" collapsed="false">
      <c r="A41" s="145"/>
      <c r="B41" s="145"/>
      <c r="C41" s="2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Q1:AB65536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7" min="7" style="0" width="9.49"/>
    <col collapsed="false" customWidth="true" hidden="false" outlineLevel="0" max="8" min="8" style="0" width="6.83"/>
    <col collapsed="false" customWidth="true" hidden="false" outlineLevel="0" max="9" min="9" style="0" width="8.82"/>
    <col collapsed="false" customWidth="true" hidden="false" outlineLevel="0" max="11" min="10" style="0" width="6.83"/>
    <col collapsed="false" customWidth="true" hidden="false" outlineLevel="0" max="12" min="12" style="0" width="8.49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3.5"/>
    <col collapsed="false" customWidth="true" hidden="false" outlineLevel="0" max="18" min="18" style="0" width="10.65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32"/>
    <col collapsed="false" customWidth="true" hidden="false" outlineLevel="0" max="23" min="23" style="0" width="7.5"/>
    <col collapsed="false" customWidth="true" hidden="false" outlineLevel="0" max="26" min="24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235</v>
      </c>
    </row>
    <row r="2" customFormat="false" ht="21" hidden="false" customHeight="true" outlineLevel="0" collapsed="false">
      <c r="A2" s="106"/>
      <c r="B2" s="18" t="s">
        <v>23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77</v>
      </c>
      <c r="B4" s="82"/>
      <c r="C4" s="82" t="s">
        <v>188</v>
      </c>
      <c r="D4" s="80" t="s">
        <v>105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147" t="s">
        <v>107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</row>
    <row r="5" customFormat="false" ht="34.5" hidden="false" customHeight="true" outlineLevel="0" collapsed="false">
      <c r="A5" s="82"/>
      <c r="B5" s="82"/>
      <c r="C5" s="82"/>
      <c r="D5" s="110" t="s">
        <v>189</v>
      </c>
      <c r="E5" s="110" t="s">
        <v>133</v>
      </c>
      <c r="F5" s="110" t="s">
        <v>136</v>
      </c>
      <c r="G5" s="110" t="s">
        <v>190</v>
      </c>
      <c r="H5" s="110" t="s">
        <v>139</v>
      </c>
      <c r="I5" s="111" t="s">
        <v>191</v>
      </c>
      <c r="J5" s="111"/>
      <c r="K5" s="111"/>
      <c r="L5" s="111"/>
      <c r="M5" s="111"/>
      <c r="N5" s="111"/>
      <c r="O5" s="110" t="s">
        <v>192</v>
      </c>
      <c r="P5" s="110"/>
      <c r="Q5" s="110" t="s">
        <v>189</v>
      </c>
      <c r="R5" s="110" t="s">
        <v>193</v>
      </c>
      <c r="S5" s="110"/>
      <c r="T5" s="110"/>
      <c r="U5" s="110"/>
      <c r="V5" s="110" t="s">
        <v>194</v>
      </c>
      <c r="W5" s="110"/>
      <c r="X5" s="110"/>
      <c r="Y5" s="110"/>
      <c r="Z5" s="110"/>
      <c r="AA5" s="82" t="s">
        <v>182</v>
      </c>
      <c r="AB5" s="82" t="s">
        <v>195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96</v>
      </c>
      <c r="K6" s="110" t="s">
        <v>118</v>
      </c>
      <c r="L6" s="110" t="s">
        <v>197</v>
      </c>
      <c r="M6" s="110" t="s">
        <v>120</v>
      </c>
      <c r="N6" s="110" t="s">
        <v>198</v>
      </c>
      <c r="O6" s="110" t="s">
        <v>199</v>
      </c>
      <c r="P6" s="110" t="s">
        <v>192</v>
      </c>
      <c r="Q6" s="110"/>
      <c r="R6" s="110" t="s">
        <v>36</v>
      </c>
      <c r="S6" s="110" t="s">
        <v>200</v>
      </c>
      <c r="T6" s="110" t="s">
        <v>201</v>
      </c>
      <c r="U6" s="112" t="s">
        <v>202</v>
      </c>
      <c r="V6" s="110" t="s">
        <v>36</v>
      </c>
      <c r="W6" s="110" t="s">
        <v>134</v>
      </c>
      <c r="X6" s="110" t="s">
        <v>203</v>
      </c>
      <c r="Y6" s="110" t="s">
        <v>204</v>
      </c>
      <c r="Z6" s="110" t="s">
        <v>135</v>
      </c>
      <c r="AA6" s="82"/>
      <c r="AB6" s="82"/>
    </row>
    <row r="7" customFormat="false" ht="26.2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4.9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customFormat="false" ht="26.25" hidden="false" customHeight="true" outlineLevel="0" collapsed="false">
      <c r="A9" s="97"/>
      <c r="B9" s="148" t="s">
        <v>32</v>
      </c>
      <c r="C9" s="99" t="n">
        <v>5816260</v>
      </c>
      <c r="D9" s="132" t="n">
        <v>4234106</v>
      </c>
      <c r="E9" s="131" t="n">
        <v>1985340</v>
      </c>
      <c r="F9" s="99" t="n">
        <v>1524120</v>
      </c>
      <c r="G9" s="132" t="n">
        <v>361080</v>
      </c>
      <c r="H9" s="99" t="n">
        <v>34618</v>
      </c>
      <c r="I9" s="132" t="n">
        <f aca="false">J9+K9+L9+M9+N9</f>
        <v>328948</v>
      </c>
      <c r="J9" s="131" t="n">
        <v>0</v>
      </c>
      <c r="K9" s="131" t="n">
        <v>61881</v>
      </c>
      <c r="L9" s="99" t="n">
        <v>232232</v>
      </c>
      <c r="M9" s="98" t="n">
        <v>19353</v>
      </c>
      <c r="N9" s="132" t="n">
        <v>15482</v>
      </c>
      <c r="O9" s="131" t="n">
        <v>0</v>
      </c>
      <c r="P9" s="131" t="n">
        <v>0</v>
      </c>
      <c r="Q9" s="99" t="n">
        <v>1582154</v>
      </c>
      <c r="R9" s="132" t="n">
        <f aca="false">S9+T9+U9</f>
        <v>1135771</v>
      </c>
      <c r="S9" s="99" t="n">
        <v>695491</v>
      </c>
      <c r="T9" s="98" t="n">
        <v>12000</v>
      </c>
      <c r="U9" s="132" t="n">
        <v>428280</v>
      </c>
      <c r="V9" s="131" t="n">
        <f aca="false">W9+X9+Y9+Z9</f>
        <v>136740</v>
      </c>
      <c r="W9" s="99" t="n">
        <v>116736</v>
      </c>
      <c r="X9" s="98" t="n">
        <v>0</v>
      </c>
      <c r="Y9" s="132" t="n">
        <v>0</v>
      </c>
      <c r="Z9" s="131" t="n">
        <v>20004</v>
      </c>
      <c r="AA9" s="131" t="n">
        <v>309643</v>
      </c>
      <c r="AB9" s="99" t="n">
        <v>0</v>
      </c>
      <c r="AC9" s="149"/>
      <c r="AD9" s="150"/>
      <c r="AE9" s="150"/>
      <c r="AF9" s="150"/>
      <c r="AG9" s="150"/>
      <c r="AH9" s="150"/>
      <c r="AI9" s="150"/>
      <c r="AJ9" s="150"/>
      <c r="AK9" s="150"/>
      <c r="AL9" s="150"/>
      <c r="AM9" s="150"/>
    </row>
    <row r="10" s="47" customFormat="true" ht="26.25" hidden="false" customHeight="true" outlineLevel="0" collapsed="false">
      <c r="A10" s="97" t="s">
        <v>92</v>
      </c>
      <c r="B10" s="148" t="s">
        <v>93</v>
      </c>
      <c r="C10" s="99" t="n">
        <v>5816260</v>
      </c>
      <c r="D10" s="132" t="n">
        <v>4234106</v>
      </c>
      <c r="E10" s="131" t="n">
        <v>1985340</v>
      </c>
      <c r="F10" s="99" t="n">
        <v>1524120</v>
      </c>
      <c r="G10" s="132" t="n">
        <v>361080</v>
      </c>
      <c r="H10" s="99" t="n">
        <v>34618</v>
      </c>
      <c r="I10" s="132" t="n">
        <f aca="false">J10+K10+L10+M10+N10</f>
        <v>328948</v>
      </c>
      <c r="J10" s="131" t="n">
        <v>0</v>
      </c>
      <c r="K10" s="131" t="n">
        <v>61881</v>
      </c>
      <c r="L10" s="99" t="n">
        <v>232232</v>
      </c>
      <c r="M10" s="98" t="n">
        <v>19353</v>
      </c>
      <c r="N10" s="132" t="n">
        <v>15482</v>
      </c>
      <c r="O10" s="131" t="n">
        <v>0</v>
      </c>
      <c r="P10" s="131" t="n">
        <v>0</v>
      </c>
      <c r="Q10" s="99" t="n">
        <v>1582154</v>
      </c>
      <c r="R10" s="132" t="n">
        <f aca="false">S10+T10+U10</f>
        <v>1135771</v>
      </c>
      <c r="S10" s="99" t="n">
        <v>695491</v>
      </c>
      <c r="T10" s="98" t="n">
        <v>12000</v>
      </c>
      <c r="U10" s="132" t="n">
        <v>428280</v>
      </c>
      <c r="V10" s="131" t="n">
        <f aca="false">W10+X10+Y10+Z10</f>
        <v>136740</v>
      </c>
      <c r="W10" s="99" t="n">
        <v>116736</v>
      </c>
      <c r="X10" s="98" t="n">
        <v>0</v>
      </c>
      <c r="Y10" s="132" t="n">
        <v>0</v>
      </c>
      <c r="Z10" s="131" t="n">
        <v>20004</v>
      </c>
      <c r="AA10" s="131" t="n">
        <v>309643</v>
      </c>
      <c r="AB10" s="99" t="n">
        <v>0</v>
      </c>
    </row>
    <row r="11" s="47" customFormat="true" ht="26.25" hidden="false" customHeight="true" outlineLevel="0" collapsed="false">
      <c r="A11" s="97" t="s">
        <v>116</v>
      </c>
      <c r="B11" s="148" t="s">
        <v>132</v>
      </c>
      <c r="C11" s="99" t="n">
        <v>4041898</v>
      </c>
      <c r="D11" s="132" t="n">
        <v>3905158</v>
      </c>
      <c r="E11" s="131" t="n">
        <v>1985340</v>
      </c>
      <c r="F11" s="99" t="n">
        <v>1524120</v>
      </c>
      <c r="G11" s="132" t="n">
        <v>361080</v>
      </c>
      <c r="H11" s="99" t="n">
        <v>34618</v>
      </c>
      <c r="I11" s="132" t="n">
        <f aca="false">J11+K11+L11+M11+N11</f>
        <v>0</v>
      </c>
      <c r="J11" s="131" t="n">
        <v>0</v>
      </c>
      <c r="K11" s="131" t="n">
        <v>0</v>
      </c>
      <c r="L11" s="99" t="n">
        <v>0</v>
      </c>
      <c r="M11" s="98" t="n">
        <v>0</v>
      </c>
      <c r="N11" s="132" t="n">
        <v>0</v>
      </c>
      <c r="O11" s="131" t="n">
        <v>0</v>
      </c>
      <c r="P11" s="131" t="n">
        <v>0</v>
      </c>
      <c r="Q11" s="99" t="n">
        <v>136740</v>
      </c>
      <c r="R11" s="132" t="n">
        <f aca="false">S11+T11+U11</f>
        <v>0</v>
      </c>
      <c r="S11" s="99" t="n">
        <v>0</v>
      </c>
      <c r="T11" s="98" t="n">
        <v>0</v>
      </c>
      <c r="U11" s="132" t="n">
        <v>0</v>
      </c>
      <c r="V11" s="131" t="n">
        <f aca="false">W11+X11+Y11+Z11</f>
        <v>136740</v>
      </c>
      <c r="W11" s="99" t="n">
        <v>116736</v>
      </c>
      <c r="X11" s="98" t="n">
        <v>0</v>
      </c>
      <c r="Y11" s="132" t="n">
        <v>0</v>
      </c>
      <c r="Z11" s="131" t="n">
        <v>20004</v>
      </c>
      <c r="AA11" s="131" t="n">
        <v>0</v>
      </c>
      <c r="AB11" s="99" t="n">
        <v>0</v>
      </c>
    </row>
    <row r="12" s="47" customFormat="true" ht="26.25" hidden="false" customHeight="true" outlineLevel="0" collapsed="false">
      <c r="A12" s="97" t="s">
        <v>116</v>
      </c>
      <c r="B12" s="148" t="s">
        <v>130</v>
      </c>
      <c r="C12" s="99" t="n">
        <v>232232</v>
      </c>
      <c r="D12" s="132" t="n">
        <v>232232</v>
      </c>
      <c r="E12" s="131" t="n">
        <v>0</v>
      </c>
      <c r="F12" s="99" t="n">
        <v>0</v>
      </c>
      <c r="G12" s="132" t="n">
        <v>0</v>
      </c>
      <c r="H12" s="99" t="n">
        <v>0</v>
      </c>
      <c r="I12" s="132" t="n">
        <f aca="false">J12+K12+L12+M12+N12</f>
        <v>232232</v>
      </c>
      <c r="J12" s="131" t="n">
        <v>0</v>
      </c>
      <c r="K12" s="131" t="n">
        <v>0</v>
      </c>
      <c r="L12" s="99" t="n">
        <v>232232</v>
      </c>
      <c r="M12" s="98" t="n">
        <v>0</v>
      </c>
      <c r="N12" s="132" t="n">
        <v>0</v>
      </c>
      <c r="O12" s="131" t="n">
        <v>0</v>
      </c>
      <c r="P12" s="131" t="n">
        <v>0</v>
      </c>
      <c r="Q12" s="99" t="n">
        <v>0</v>
      </c>
      <c r="R12" s="132" t="n">
        <f aca="false">S12+T12+U12</f>
        <v>0</v>
      </c>
      <c r="S12" s="99" t="n">
        <v>0</v>
      </c>
      <c r="T12" s="98" t="n">
        <v>0</v>
      </c>
      <c r="U12" s="132" t="n">
        <v>0</v>
      </c>
      <c r="V12" s="131" t="n">
        <f aca="false">W12+X12+Y12+Z12</f>
        <v>0</v>
      </c>
      <c r="W12" s="99" t="n">
        <v>0</v>
      </c>
      <c r="X12" s="98" t="n">
        <v>0</v>
      </c>
      <c r="Y12" s="132" t="n">
        <v>0</v>
      </c>
      <c r="Z12" s="131" t="n">
        <v>0</v>
      </c>
      <c r="AA12" s="131" t="n">
        <v>0</v>
      </c>
      <c r="AB12" s="99" t="n">
        <v>0</v>
      </c>
    </row>
    <row r="13" s="47" customFormat="true" ht="26.25" hidden="false" customHeight="true" outlineLevel="0" collapsed="false">
      <c r="A13" s="97" t="s">
        <v>116</v>
      </c>
      <c r="B13" s="148" t="s">
        <v>123</v>
      </c>
      <c r="C13" s="99" t="n">
        <v>1135771</v>
      </c>
      <c r="D13" s="132" t="n">
        <v>0</v>
      </c>
      <c r="E13" s="131" t="n">
        <v>0</v>
      </c>
      <c r="F13" s="99" t="n">
        <v>0</v>
      </c>
      <c r="G13" s="132" t="n">
        <v>0</v>
      </c>
      <c r="H13" s="99" t="n">
        <v>0</v>
      </c>
      <c r="I13" s="132" t="n">
        <f aca="false">J13+K13+L13+M13+N13</f>
        <v>0</v>
      </c>
      <c r="J13" s="131" t="n">
        <v>0</v>
      </c>
      <c r="K13" s="131" t="n">
        <v>0</v>
      </c>
      <c r="L13" s="99" t="n">
        <v>0</v>
      </c>
      <c r="M13" s="98" t="n">
        <v>0</v>
      </c>
      <c r="N13" s="132" t="n">
        <v>0</v>
      </c>
      <c r="O13" s="131" t="n">
        <v>0</v>
      </c>
      <c r="P13" s="131" t="n">
        <v>0</v>
      </c>
      <c r="Q13" s="99" t="n">
        <v>1135771</v>
      </c>
      <c r="R13" s="132" t="n">
        <f aca="false">S13+T13+U13</f>
        <v>1135771</v>
      </c>
      <c r="S13" s="99" t="n">
        <v>695491</v>
      </c>
      <c r="T13" s="98" t="n">
        <v>12000</v>
      </c>
      <c r="U13" s="132" t="n">
        <v>428280</v>
      </c>
      <c r="V13" s="131" t="n">
        <f aca="false">W13+X13+Y13+Z13</f>
        <v>0</v>
      </c>
      <c r="W13" s="99" t="n">
        <v>0</v>
      </c>
      <c r="X13" s="98" t="n">
        <v>0</v>
      </c>
      <c r="Y13" s="132" t="n">
        <v>0</v>
      </c>
      <c r="Z13" s="131" t="n">
        <v>0</v>
      </c>
      <c r="AA13" s="131" t="n">
        <v>0</v>
      </c>
      <c r="AB13" s="99" t="n">
        <v>0</v>
      </c>
    </row>
    <row r="14" s="47" customFormat="true" ht="26.25" hidden="false" customHeight="true" outlineLevel="0" collapsed="false">
      <c r="A14" s="97" t="s">
        <v>116</v>
      </c>
      <c r="B14" s="148" t="s">
        <v>117</v>
      </c>
      <c r="C14" s="99" t="n">
        <v>61881</v>
      </c>
      <c r="D14" s="132" t="n">
        <v>61881</v>
      </c>
      <c r="E14" s="131" t="n">
        <v>0</v>
      </c>
      <c r="F14" s="99" t="n">
        <v>0</v>
      </c>
      <c r="G14" s="132" t="n">
        <v>0</v>
      </c>
      <c r="H14" s="99" t="n">
        <v>0</v>
      </c>
      <c r="I14" s="132" t="n">
        <f aca="false">J14+K14+L14+M14+N14</f>
        <v>61881</v>
      </c>
      <c r="J14" s="131" t="n">
        <v>0</v>
      </c>
      <c r="K14" s="131" t="n">
        <v>61881</v>
      </c>
      <c r="L14" s="99" t="n">
        <v>0</v>
      </c>
      <c r="M14" s="98" t="n">
        <v>0</v>
      </c>
      <c r="N14" s="132" t="n">
        <v>0</v>
      </c>
      <c r="O14" s="131" t="n">
        <v>0</v>
      </c>
      <c r="P14" s="131" t="n">
        <v>0</v>
      </c>
      <c r="Q14" s="99" t="n">
        <v>0</v>
      </c>
      <c r="R14" s="132" t="n">
        <f aca="false">S14+T14+U14</f>
        <v>0</v>
      </c>
      <c r="S14" s="99" t="n">
        <v>0</v>
      </c>
      <c r="T14" s="98" t="n">
        <v>0</v>
      </c>
      <c r="U14" s="132" t="n">
        <v>0</v>
      </c>
      <c r="V14" s="131" t="n">
        <f aca="false">W14+X14+Y14+Z14</f>
        <v>0</v>
      </c>
      <c r="W14" s="99" t="n">
        <v>0</v>
      </c>
      <c r="X14" s="98" t="n">
        <v>0</v>
      </c>
      <c r="Y14" s="132" t="n">
        <v>0</v>
      </c>
      <c r="Z14" s="131" t="n">
        <v>0</v>
      </c>
      <c r="AA14" s="131" t="n">
        <v>0</v>
      </c>
      <c r="AB14" s="99" t="n">
        <v>0</v>
      </c>
    </row>
    <row r="15" s="47" customFormat="true" ht="26.25" hidden="false" customHeight="true" outlineLevel="0" collapsed="false">
      <c r="A15" s="97" t="s">
        <v>116</v>
      </c>
      <c r="B15" s="148" t="s">
        <v>121</v>
      </c>
      <c r="C15" s="99" t="n">
        <v>15482</v>
      </c>
      <c r="D15" s="132" t="n">
        <v>15482</v>
      </c>
      <c r="E15" s="131" t="n">
        <v>0</v>
      </c>
      <c r="F15" s="99" t="n">
        <v>0</v>
      </c>
      <c r="G15" s="132" t="n">
        <v>0</v>
      </c>
      <c r="H15" s="99" t="n">
        <v>0</v>
      </c>
      <c r="I15" s="132" t="n">
        <f aca="false">J15+K15+L15+M15+N15</f>
        <v>15482</v>
      </c>
      <c r="J15" s="131" t="n">
        <v>0</v>
      </c>
      <c r="K15" s="131" t="n">
        <v>0</v>
      </c>
      <c r="L15" s="99" t="n">
        <v>0</v>
      </c>
      <c r="M15" s="98" t="n">
        <v>0</v>
      </c>
      <c r="N15" s="132" t="n">
        <v>15482</v>
      </c>
      <c r="O15" s="131" t="n">
        <v>0</v>
      </c>
      <c r="P15" s="131" t="n">
        <v>0</v>
      </c>
      <c r="Q15" s="99" t="n">
        <v>0</v>
      </c>
      <c r="R15" s="132" t="n">
        <f aca="false">S15+T15+U15</f>
        <v>0</v>
      </c>
      <c r="S15" s="99" t="n">
        <v>0</v>
      </c>
      <c r="T15" s="98" t="n">
        <v>0</v>
      </c>
      <c r="U15" s="132" t="n">
        <v>0</v>
      </c>
      <c r="V15" s="131" t="n">
        <f aca="false">W15+X15+Y15+Z15</f>
        <v>0</v>
      </c>
      <c r="W15" s="99" t="n">
        <v>0</v>
      </c>
      <c r="X15" s="98" t="n">
        <v>0</v>
      </c>
      <c r="Y15" s="132" t="n">
        <v>0</v>
      </c>
      <c r="Z15" s="131" t="n">
        <v>0</v>
      </c>
      <c r="AA15" s="131" t="n">
        <v>0</v>
      </c>
      <c r="AB15" s="99" t="n">
        <v>0</v>
      </c>
    </row>
    <row r="16" s="47" customFormat="true" ht="26.25" hidden="false" customHeight="true" outlineLevel="0" collapsed="false">
      <c r="A16" s="97" t="s">
        <v>116</v>
      </c>
      <c r="B16" s="148" t="s">
        <v>119</v>
      </c>
      <c r="C16" s="99" t="n">
        <v>19353</v>
      </c>
      <c r="D16" s="132" t="n">
        <v>19353</v>
      </c>
      <c r="E16" s="131" t="n">
        <v>0</v>
      </c>
      <c r="F16" s="99" t="n">
        <v>0</v>
      </c>
      <c r="G16" s="132" t="n">
        <v>0</v>
      </c>
      <c r="H16" s="99" t="n">
        <v>0</v>
      </c>
      <c r="I16" s="132" t="n">
        <f aca="false">J16+K16+L16+M16+N16</f>
        <v>19353</v>
      </c>
      <c r="J16" s="131" t="n">
        <v>0</v>
      </c>
      <c r="K16" s="131" t="n">
        <v>0</v>
      </c>
      <c r="L16" s="99" t="n">
        <v>0</v>
      </c>
      <c r="M16" s="98" t="n">
        <v>19353</v>
      </c>
      <c r="N16" s="132" t="n">
        <v>0</v>
      </c>
      <c r="O16" s="131" t="n">
        <v>0</v>
      </c>
      <c r="P16" s="131" t="n">
        <v>0</v>
      </c>
      <c r="Q16" s="99" t="n">
        <v>0</v>
      </c>
      <c r="R16" s="132" t="n">
        <f aca="false">S16+T16+U16</f>
        <v>0</v>
      </c>
      <c r="S16" s="99" t="n">
        <v>0</v>
      </c>
      <c r="T16" s="98" t="n">
        <v>0</v>
      </c>
      <c r="U16" s="132" t="n">
        <v>0</v>
      </c>
      <c r="V16" s="131" t="n">
        <f aca="false">W16+X16+Y16+Z16</f>
        <v>0</v>
      </c>
      <c r="W16" s="99" t="n">
        <v>0</v>
      </c>
      <c r="X16" s="98" t="n">
        <v>0</v>
      </c>
      <c r="Y16" s="132" t="n">
        <v>0</v>
      </c>
      <c r="Z16" s="131" t="n">
        <v>0</v>
      </c>
      <c r="AA16" s="131" t="n">
        <v>0</v>
      </c>
      <c r="AB16" s="99" t="n">
        <v>0</v>
      </c>
    </row>
    <row r="17" s="47" customFormat="true" ht="26.25" hidden="false" customHeight="true" outlineLevel="0" collapsed="false">
      <c r="A17" s="97" t="s">
        <v>116</v>
      </c>
      <c r="B17" s="148" t="s">
        <v>181</v>
      </c>
      <c r="C17" s="99" t="n">
        <v>309643</v>
      </c>
      <c r="D17" s="132" t="n">
        <v>0</v>
      </c>
      <c r="E17" s="131" t="n">
        <v>0</v>
      </c>
      <c r="F17" s="99" t="n">
        <v>0</v>
      </c>
      <c r="G17" s="132" t="n">
        <v>0</v>
      </c>
      <c r="H17" s="99" t="n">
        <v>0</v>
      </c>
      <c r="I17" s="132" t="n">
        <f aca="false">J17+K17+L17+M17+N17</f>
        <v>0</v>
      </c>
      <c r="J17" s="131" t="n">
        <v>0</v>
      </c>
      <c r="K17" s="131" t="n">
        <v>0</v>
      </c>
      <c r="L17" s="99" t="n">
        <v>0</v>
      </c>
      <c r="M17" s="98" t="n">
        <v>0</v>
      </c>
      <c r="N17" s="132" t="n">
        <v>0</v>
      </c>
      <c r="O17" s="131" t="n">
        <v>0</v>
      </c>
      <c r="P17" s="131" t="n">
        <v>0</v>
      </c>
      <c r="Q17" s="99" t="n">
        <v>309643</v>
      </c>
      <c r="R17" s="132" t="n">
        <f aca="false">S17+T17+U17</f>
        <v>0</v>
      </c>
      <c r="S17" s="99" t="n">
        <v>0</v>
      </c>
      <c r="T17" s="98" t="n">
        <v>0</v>
      </c>
      <c r="U17" s="132" t="n">
        <v>0</v>
      </c>
      <c r="V17" s="131" t="n">
        <f aca="false">W17+X17+Y17+Z17</f>
        <v>0</v>
      </c>
      <c r="W17" s="99" t="n">
        <v>0</v>
      </c>
      <c r="X17" s="98" t="n">
        <v>0</v>
      </c>
      <c r="Y17" s="132" t="n">
        <v>0</v>
      </c>
      <c r="Z17" s="131" t="n">
        <v>0</v>
      </c>
      <c r="AA17" s="131" t="n">
        <v>309643</v>
      </c>
      <c r="AB17" s="99" t="n">
        <v>0</v>
      </c>
    </row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0:02Z</dcterms:created>
  <dc:creator/>
  <dc:description/>
  <dc:language>en-US</dc:language>
  <cp:lastModifiedBy/>
  <dcterms:modified xsi:type="dcterms:W3CDTF">2016-03-25T02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