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</sheets>
  <definedNames>
    <definedName function="false" hidden="false" localSheetId="2" name="_xlnm.Print_Area" vbProcedure="false">'一般公共预算支出明细表-基本支出'!$A$1:$AB$16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2</definedName>
    <definedName function="false" hidden="false" localSheetId="1" name="_xlnm.Print_Titles" vbProcedure="false">一般公共预算支出预算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10001</t>
  </si>
  <si>
    <t xml:space="preserve">中共鲁山县委鲁山县人民政府信访局</t>
  </si>
  <si>
    <t xml:space="preserve">  </t>
  </si>
  <si>
    <t xml:space="preserve">  行政运行</t>
  </si>
  <si>
    <t xml:space="preserve">遗属补助</t>
  </si>
  <si>
    <t xml:space="preserve">奖金</t>
  </si>
  <si>
    <t xml:space="preserve">基本工资</t>
  </si>
  <si>
    <t xml:space="preserve">在职公用经费</t>
  </si>
  <si>
    <t xml:space="preserve">公务员津贴补贴</t>
  </si>
  <si>
    <t xml:space="preserve">  信访事务</t>
  </si>
  <si>
    <t xml:space="preserve">特殊疑难信访问题县级配套</t>
  </si>
  <si>
    <t xml:space="preserve">信访及复查工作经费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离退休公用经费</t>
  </si>
  <si>
    <t xml:space="preserve">退休费</t>
  </si>
  <si>
    <t xml:space="preserve">退休生活性补贴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绩效工资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32"/>
    <col collapsed="false" customWidth="true" hidden="false" outlineLevel="0" max="3" min="3" style="0" width="23.32"/>
    <col collapsed="false" customWidth="true" hidden="false" outlineLevel="0" max="4" min="4" style="0" width="15.32"/>
    <col collapsed="false" customWidth="true" hidden="false" outlineLevel="0" max="5" min="5" style="0" width="9.49"/>
    <col collapsed="false" customWidth="true" hidden="false" outlineLevel="0" max="6" min="6" style="0" width="10.32"/>
    <col collapsed="false" customWidth="true" hidden="false" outlineLevel="0" max="7" min="7" style="0" width="12.32"/>
    <col collapsed="false" customWidth="true" hidden="false" outlineLevel="0" max="8" min="8" style="0" width="11.99"/>
    <col collapsed="false" customWidth="true" hidden="false" outlineLevel="0" max="9" min="9" style="0" width="8.32"/>
    <col collapsed="false" customWidth="true" hidden="false" outlineLevel="0" max="10" min="10" style="0" width="6.32"/>
    <col collapsed="false" customWidth="true" hidden="false" outlineLevel="0" max="11" min="11" style="0" width="9.99"/>
    <col collapsed="false" customWidth="true" hidden="false" outlineLevel="0" max="12" min="12" style="0" width="6.32"/>
    <col collapsed="false" customWidth="true" hidden="false" outlineLevel="0" max="14" min="13" style="0" width="8.32"/>
    <col collapsed="false" customWidth="true" hidden="false" outlineLevel="0" max="15" min="15" style="0" width="7.83"/>
    <col collapsed="false" customWidth="true" hidden="false" outlineLevel="0" max="16" min="16" style="0" width="8.32"/>
    <col collapsed="false" customWidth="true" hidden="false" outlineLevel="0" max="17" min="17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3170388</v>
      </c>
      <c r="C7" s="18" t="s">
        <v>25</v>
      </c>
      <c r="D7" s="19" t="n">
        <f aca="false">D8+D9+D10</f>
        <v>1470388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470388</v>
      </c>
      <c r="H7" s="19" t="n">
        <f aca="false">H8+H9+H10</f>
        <v>1470388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3170388</v>
      </c>
      <c r="C8" s="22" t="s">
        <v>27</v>
      </c>
      <c r="D8" s="19" t="n">
        <f aca="false">E8+F8+G8</f>
        <v>978601</v>
      </c>
      <c r="E8" s="17" t="n">
        <v>0</v>
      </c>
      <c r="F8" s="17" t="n">
        <v>0</v>
      </c>
      <c r="G8" s="23" t="n">
        <f aca="false">H8+I8+J8+K8+L8+M8+N8+P8+Q8+O8</f>
        <v>978601</v>
      </c>
      <c r="H8" s="17" t="n">
        <v>97860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156050</v>
      </c>
      <c r="E9" s="17" t="n">
        <v>0</v>
      </c>
      <c r="F9" s="17" t="n">
        <v>0</v>
      </c>
      <c r="G9" s="23" t="n">
        <f aca="false">H9+I9+J9+K9+L9+M9+N9+P9+Q9+O9</f>
        <v>156050</v>
      </c>
      <c r="H9" s="17" t="n">
        <v>1560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335737</v>
      </c>
      <c r="E10" s="17" t="n">
        <v>0</v>
      </c>
      <c r="F10" s="17" t="n">
        <v>0</v>
      </c>
      <c r="G10" s="23" t="n">
        <f aca="false">H10+I10+J10+K10+L10+M10+N10+P10+Q10+O10</f>
        <v>335737</v>
      </c>
      <c r="H10" s="17" t="n">
        <v>33573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700000</v>
      </c>
      <c r="E11" s="17" t="n">
        <v>0</v>
      </c>
      <c r="F11" s="17" t="n">
        <v>0</v>
      </c>
      <c r="G11" s="23" t="n">
        <f aca="false">H11+I11+J11+K11+L11+M11+N11+P11+Q11+O11</f>
        <v>1700000</v>
      </c>
      <c r="H11" s="17" t="n">
        <v>17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200000</v>
      </c>
      <c r="E14" s="17" t="n">
        <v>0</v>
      </c>
      <c r="F14" s="17" t="n">
        <v>0</v>
      </c>
      <c r="G14" s="23" t="n">
        <f aca="false">H14+I14+J14+K14+L14+M14+N14+P14+Q14+O14</f>
        <v>1200000</v>
      </c>
      <c r="H14" s="17" t="n">
        <v>12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500000</v>
      </c>
      <c r="E17" s="17" t="n">
        <v>0</v>
      </c>
      <c r="F17" s="17" t="n">
        <v>0</v>
      </c>
      <c r="G17" s="23" t="n">
        <f aca="false">H17+I17+J17+K17+L17+M17+N17+P17+Q17+O17</f>
        <v>500000</v>
      </c>
      <c r="H17" s="17" t="n">
        <v>50000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3170388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3170388</v>
      </c>
      <c r="C24" s="34" t="s">
        <v>51</v>
      </c>
      <c r="D24" s="34" t="n">
        <f aca="false">D7+D11</f>
        <v>3170388</v>
      </c>
      <c r="E24" s="34" t="n">
        <f aca="false">E7+E11</f>
        <v>0</v>
      </c>
      <c r="F24" s="34" t="n">
        <f aca="false">F7+F11</f>
        <v>0</v>
      </c>
      <c r="G24" s="34" t="n">
        <f aca="false">G7+G11</f>
        <v>3170388</v>
      </c>
      <c r="H24" s="34" t="n">
        <f aca="false">H7+H11</f>
        <v>3170388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11.16"/>
    <col collapsed="false" customWidth="true" hidden="false" outlineLevel="0" max="5" min="5" style="0" width="10.16"/>
    <col collapsed="false" customWidth="true" hidden="false" outlineLevel="0" max="6" min="6" style="0" width="10.32"/>
    <col collapsed="false" customWidth="true" hidden="false" outlineLevel="0" max="7" min="7" style="0" width="9.65"/>
    <col collapsed="false" customWidth="true" hidden="false" outlineLevel="0" max="8" min="8" style="0" width="9.32"/>
    <col collapsed="false" customWidth="true" hidden="false" outlineLevel="0" max="9" min="9" style="0" width="9.99"/>
    <col collapsed="false" customWidth="true" hidden="false" outlineLevel="0" max="10" min="10" style="0" width="5.65"/>
    <col collapsed="false" customWidth="true" hidden="false" outlineLevel="0" max="11" min="11" style="0" width="4.99"/>
    <col collapsed="false" customWidth="true" hidden="false" outlineLevel="0" max="13" min="13" style="0" width="6.15"/>
    <col collapsed="false" customWidth="true" hidden="false" outlineLevel="0" max="14" min="14" style="0" width="4.83"/>
    <col collapsed="false" customWidth="true" hidden="false" outlineLevel="0" max="15" min="15" style="0" width="6.99"/>
    <col collapsed="false" customWidth="true" hidden="false" outlineLevel="0" max="17" min="16" style="0" width="10.32"/>
    <col collapsed="false" customWidth="true" hidden="false" outlineLevel="0" max="19" min="19" style="0" width="5.65"/>
    <col collapsed="false" customWidth="true" hidden="false" outlineLevel="0" max="20" min="20" style="0" width="4.83"/>
    <col collapsed="false" customWidth="true" hidden="false" outlineLevel="0" max="21" min="21" style="0" width="9.99"/>
    <col collapsed="false" customWidth="true" hidden="false" outlineLevel="0" max="22" min="22" style="0" width="4.5"/>
    <col collapsed="false" customWidth="true" hidden="false" outlineLevel="0" max="23" min="23" style="0" width="6.32"/>
    <col collapsed="false" customWidth="true" hidden="false" outlineLevel="0" max="25" min="25" style="0" width="7.99"/>
    <col collapsed="false" customWidth="true" hidden="false" outlineLevel="0" max="26" min="26" style="0" width="8.65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3170388</v>
      </c>
      <c r="E7" s="63" t="n">
        <v>1470388</v>
      </c>
      <c r="F7" s="63" t="n">
        <v>978601</v>
      </c>
      <c r="G7" s="63" t="n">
        <v>156050</v>
      </c>
      <c r="H7" s="63" t="n">
        <v>335737</v>
      </c>
      <c r="I7" s="63" t="n">
        <v>170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200000</v>
      </c>
      <c r="Q7" s="63" t="n">
        <v>120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500000</v>
      </c>
      <c r="Z7" s="63" t="n">
        <v>50000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3170388</v>
      </c>
      <c r="E8" s="63" t="n">
        <v>1470388</v>
      </c>
      <c r="F8" s="63" t="n">
        <v>978601</v>
      </c>
      <c r="G8" s="63" t="n">
        <v>156050</v>
      </c>
      <c r="H8" s="63" t="n">
        <v>335737</v>
      </c>
      <c r="I8" s="63" t="n">
        <v>170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200000</v>
      </c>
      <c r="Q8" s="63" t="n">
        <v>120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500000</v>
      </c>
      <c r="Z8" s="63" t="n">
        <v>50000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27360</v>
      </c>
      <c r="E9" s="63" t="n">
        <v>27360</v>
      </c>
      <c r="F9" s="63" t="n">
        <v>0</v>
      </c>
      <c r="G9" s="63" t="n">
        <v>0</v>
      </c>
      <c r="H9" s="63" t="n">
        <v>2736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40374</v>
      </c>
      <c r="E10" s="63" t="n">
        <v>40374</v>
      </c>
      <c r="F10" s="63" t="n">
        <v>40374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484488</v>
      </c>
      <c r="E11" s="63" t="n">
        <v>484488</v>
      </c>
      <c r="F11" s="63" t="n">
        <v>48448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155000</v>
      </c>
      <c r="E12" s="63" t="n">
        <v>155000</v>
      </c>
      <c r="F12" s="63" t="n">
        <v>0</v>
      </c>
      <c r="G12" s="63" t="n">
        <v>1550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393180</v>
      </c>
      <c r="E13" s="63" t="n">
        <v>393180</v>
      </c>
      <c r="F13" s="63" t="n">
        <v>39318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4</v>
      </c>
      <c r="D14" s="62" t="n">
        <v>50000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50000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500000</v>
      </c>
      <c r="Z14" s="63" t="n">
        <v>50000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3</v>
      </c>
      <c r="C15" s="67" t="s">
        <v>85</v>
      </c>
      <c r="D15" s="62" t="n">
        <v>120000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120000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200000</v>
      </c>
      <c r="Q15" s="63" t="n">
        <v>120000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6</v>
      </c>
      <c r="C16" s="67" t="s">
        <v>87</v>
      </c>
      <c r="D16" s="62" t="n">
        <v>4388</v>
      </c>
      <c r="E16" s="63" t="n">
        <v>4388</v>
      </c>
      <c r="F16" s="63" t="n">
        <v>438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8</v>
      </c>
      <c r="C17" s="67" t="s">
        <v>89</v>
      </c>
      <c r="D17" s="62" t="n">
        <v>3511</v>
      </c>
      <c r="E17" s="63" t="n">
        <v>3511</v>
      </c>
      <c r="F17" s="63" t="n">
        <v>351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90</v>
      </c>
      <c r="C18" s="67" t="s">
        <v>91</v>
      </c>
      <c r="D18" s="62" t="n">
        <v>1050</v>
      </c>
      <c r="E18" s="63" t="n">
        <v>1050</v>
      </c>
      <c r="F18" s="63" t="n">
        <v>0</v>
      </c>
      <c r="G18" s="63" t="n">
        <v>105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90</v>
      </c>
      <c r="C19" s="67" t="s">
        <v>92</v>
      </c>
      <c r="D19" s="62" t="n">
        <v>147024</v>
      </c>
      <c r="E19" s="63" t="n">
        <v>147024</v>
      </c>
      <c r="F19" s="63" t="n">
        <v>0</v>
      </c>
      <c r="G19" s="63" t="n">
        <v>0</v>
      </c>
      <c r="H19" s="63" t="n">
        <v>147024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90</v>
      </c>
      <c r="C20" s="67" t="s">
        <v>93</v>
      </c>
      <c r="D20" s="62" t="n">
        <v>91140</v>
      </c>
      <c r="E20" s="63" t="n">
        <v>91140</v>
      </c>
      <c r="F20" s="63" t="n">
        <v>0</v>
      </c>
      <c r="G20" s="63" t="n">
        <v>0</v>
      </c>
      <c r="H20" s="63" t="n">
        <v>9114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4</v>
      </c>
      <c r="C21" s="67" t="s">
        <v>95</v>
      </c>
      <c r="D21" s="62" t="n">
        <v>52660</v>
      </c>
      <c r="E21" s="63" t="n">
        <v>52660</v>
      </c>
      <c r="F21" s="63" t="n">
        <v>5266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6</v>
      </c>
      <c r="C22" s="67" t="s">
        <v>97</v>
      </c>
      <c r="D22" s="62" t="n">
        <v>70213</v>
      </c>
      <c r="E22" s="63" t="n">
        <v>70213</v>
      </c>
      <c r="F22" s="63" t="n">
        <v>0</v>
      </c>
      <c r="G22" s="63" t="n">
        <v>0</v>
      </c>
      <c r="H22" s="63" t="n">
        <v>70213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21" hidden="false" customHeight="true" outlineLevel="0" collapsed="false">
      <c r="A23" s="66"/>
      <c r="B23" s="15"/>
      <c r="C23" s="15"/>
      <c r="D23" s="1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36" customFormat="true" ht="21" hidden="false" customHeight="true" outlineLevel="0" collapsed="false">
      <c r="C24" s="15"/>
      <c r="D24" s="15"/>
      <c r="K24" s="66"/>
      <c r="L24" s="66"/>
      <c r="N24" s="66"/>
      <c r="O24" s="66"/>
      <c r="Q24" s="66"/>
      <c r="R24" s="66"/>
      <c r="S24" s="66"/>
      <c r="T24" s="66"/>
    </row>
    <row r="25" s="36" customFormat="true" ht="9.75" hidden="false" customHeight="true" outlineLevel="0" collapsed="false"/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10.99"/>
    <col collapsed="false" customWidth="true" hidden="false" outlineLevel="0" max="4" min="4" style="0" width="8.49"/>
    <col collapsed="false" customWidth="true" hidden="false" outlineLevel="0" max="5" min="5" style="0" width="7.83"/>
    <col collapsed="false" customWidth="true" hidden="false" outlineLevel="0" max="6" min="6" style="0" width="5.49"/>
    <col collapsed="false" customWidth="true" hidden="false" outlineLevel="0" max="7" min="7" style="0" width="7.83"/>
    <col collapsed="false" customWidth="true" hidden="false" outlineLevel="0" max="12" min="8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8.32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8</v>
      </c>
    </row>
    <row r="2" customFormat="false" ht="39.75" hidden="false" customHeight="true" outlineLevel="0" collapsed="false">
      <c r="A2" s="70"/>
      <c r="B2" s="39" t="s">
        <v>9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0</v>
      </c>
      <c r="B4" s="45"/>
      <c r="C4" s="45" t="s">
        <v>101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2</v>
      </c>
      <c r="E5" s="74" t="s">
        <v>80</v>
      </c>
      <c r="F5" s="74" t="s">
        <v>103</v>
      </c>
      <c r="G5" s="74" t="s">
        <v>104</v>
      </c>
      <c r="H5" s="74" t="s">
        <v>79</v>
      </c>
      <c r="I5" s="75" t="s">
        <v>105</v>
      </c>
      <c r="J5" s="75"/>
      <c r="K5" s="75"/>
      <c r="L5" s="75"/>
      <c r="M5" s="75"/>
      <c r="N5" s="75"/>
      <c r="O5" s="74" t="s">
        <v>106</v>
      </c>
      <c r="P5" s="74"/>
      <c r="Q5" s="74" t="s">
        <v>102</v>
      </c>
      <c r="R5" s="74" t="s">
        <v>107</v>
      </c>
      <c r="S5" s="74"/>
      <c r="T5" s="74"/>
      <c r="U5" s="74"/>
      <c r="V5" s="74" t="s">
        <v>108</v>
      </c>
      <c r="W5" s="74"/>
      <c r="X5" s="74"/>
      <c r="Y5" s="74"/>
      <c r="Z5" s="74"/>
      <c r="AA5" s="45" t="s">
        <v>97</v>
      </c>
      <c r="AB5" s="45" t="s">
        <v>109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0</v>
      </c>
      <c r="K6" s="74" t="s">
        <v>111</v>
      </c>
      <c r="L6" s="74" t="s">
        <v>112</v>
      </c>
      <c r="M6" s="74" t="s">
        <v>87</v>
      </c>
      <c r="N6" s="74" t="s">
        <v>113</v>
      </c>
      <c r="O6" s="74" t="s">
        <v>114</v>
      </c>
      <c r="P6" s="74" t="s">
        <v>106</v>
      </c>
      <c r="Q6" s="74"/>
      <c r="R6" s="74" t="s">
        <v>13</v>
      </c>
      <c r="S6" s="74" t="s">
        <v>115</v>
      </c>
      <c r="T6" s="74" t="s">
        <v>116</v>
      </c>
      <c r="U6" s="76" t="s">
        <v>117</v>
      </c>
      <c r="V6" s="74" t="s">
        <v>13</v>
      </c>
      <c r="W6" s="74" t="s">
        <v>78</v>
      </c>
      <c r="X6" s="74" t="s">
        <v>118</v>
      </c>
      <c r="Y6" s="74" t="s">
        <v>119</v>
      </c>
      <c r="Z6" s="74" t="s">
        <v>120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1314338</v>
      </c>
      <c r="D9" s="62" t="n">
        <v>978601</v>
      </c>
      <c r="E9" s="63" t="n">
        <v>484488</v>
      </c>
      <c r="F9" s="63" t="n">
        <v>0</v>
      </c>
      <c r="G9" s="63" t="n">
        <v>393180</v>
      </c>
      <c r="H9" s="63" t="n">
        <v>40374</v>
      </c>
      <c r="I9" s="63" t="n">
        <v>60559</v>
      </c>
      <c r="J9" s="63" t="n">
        <v>0</v>
      </c>
      <c r="K9" s="63" t="n">
        <v>0</v>
      </c>
      <c r="L9" s="63" t="n">
        <v>52660</v>
      </c>
      <c r="M9" s="63" t="n">
        <v>4388</v>
      </c>
      <c r="N9" s="63" t="n">
        <v>3511</v>
      </c>
      <c r="O9" s="63" t="n">
        <v>0</v>
      </c>
      <c r="P9" s="63" t="n">
        <v>0</v>
      </c>
      <c r="Q9" s="63" t="n">
        <v>335737</v>
      </c>
      <c r="R9" s="63" t="n">
        <v>238164</v>
      </c>
      <c r="S9" s="63" t="n">
        <v>147024</v>
      </c>
      <c r="T9" s="63" t="n">
        <v>0</v>
      </c>
      <c r="U9" s="63" t="n">
        <v>91140</v>
      </c>
      <c r="V9" s="63" t="n">
        <v>27360</v>
      </c>
      <c r="W9" s="63" t="n">
        <v>27360</v>
      </c>
      <c r="X9" s="63" t="n">
        <v>0</v>
      </c>
      <c r="Y9" s="63" t="n">
        <v>0</v>
      </c>
      <c r="Z9" s="63" t="n">
        <v>0</v>
      </c>
      <c r="AA9" s="63" t="n">
        <v>70213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1314338</v>
      </c>
      <c r="D10" s="62" t="n">
        <v>978601</v>
      </c>
      <c r="E10" s="63" t="n">
        <v>484488</v>
      </c>
      <c r="F10" s="63" t="n">
        <v>0</v>
      </c>
      <c r="G10" s="63" t="n">
        <v>393180</v>
      </c>
      <c r="H10" s="63" t="n">
        <v>40374</v>
      </c>
      <c r="I10" s="63" t="n">
        <v>60559</v>
      </c>
      <c r="J10" s="63" t="n">
        <v>0</v>
      </c>
      <c r="K10" s="63" t="n">
        <v>0</v>
      </c>
      <c r="L10" s="63" t="n">
        <v>52660</v>
      </c>
      <c r="M10" s="63" t="n">
        <v>4388</v>
      </c>
      <c r="N10" s="63" t="n">
        <v>3511</v>
      </c>
      <c r="O10" s="63" t="n">
        <v>0</v>
      </c>
      <c r="P10" s="63" t="n">
        <v>0</v>
      </c>
      <c r="Q10" s="63" t="n">
        <v>335737</v>
      </c>
      <c r="R10" s="63" t="n">
        <v>238164</v>
      </c>
      <c r="S10" s="63" t="n">
        <v>147024</v>
      </c>
      <c r="T10" s="63" t="n">
        <v>0</v>
      </c>
      <c r="U10" s="63" t="n">
        <v>91140</v>
      </c>
      <c r="V10" s="63" t="n">
        <v>27360</v>
      </c>
      <c r="W10" s="63" t="n">
        <v>27360</v>
      </c>
      <c r="X10" s="63" t="n">
        <v>0</v>
      </c>
      <c r="Y10" s="63" t="n">
        <v>0</v>
      </c>
      <c r="Z10" s="63" t="n">
        <v>0</v>
      </c>
      <c r="AA10" s="63" t="n">
        <v>70213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945402</v>
      </c>
      <c r="D11" s="62" t="n">
        <v>918042</v>
      </c>
      <c r="E11" s="63" t="n">
        <v>484488</v>
      </c>
      <c r="F11" s="63" t="n">
        <v>0</v>
      </c>
      <c r="G11" s="63" t="n">
        <v>393180</v>
      </c>
      <c r="H11" s="63" t="n">
        <v>40374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2736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27360</v>
      </c>
      <c r="W11" s="63" t="n">
        <v>2736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86</v>
      </c>
      <c r="C12" s="63" t="n">
        <v>4388</v>
      </c>
      <c r="D12" s="62" t="n">
        <v>4388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4388</v>
      </c>
      <c r="J12" s="63" t="n">
        <v>0</v>
      </c>
      <c r="K12" s="63" t="n">
        <v>0</v>
      </c>
      <c r="L12" s="63" t="n">
        <v>0</v>
      </c>
      <c r="M12" s="63" t="n">
        <v>4388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8</v>
      </c>
      <c r="C13" s="63" t="n">
        <v>3511</v>
      </c>
      <c r="D13" s="62" t="n">
        <v>3511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351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3511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0</v>
      </c>
      <c r="C14" s="63" t="n">
        <v>238164</v>
      </c>
      <c r="D14" s="6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238164</v>
      </c>
      <c r="R14" s="63" t="n">
        <v>238164</v>
      </c>
      <c r="S14" s="63" t="n">
        <v>147024</v>
      </c>
      <c r="T14" s="63" t="n">
        <v>0</v>
      </c>
      <c r="U14" s="63" t="n">
        <v>9114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4</v>
      </c>
      <c r="C15" s="63" t="n">
        <v>52660</v>
      </c>
      <c r="D15" s="62" t="n">
        <v>5266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52660</v>
      </c>
      <c r="J15" s="63" t="n">
        <v>0</v>
      </c>
      <c r="K15" s="63" t="n">
        <v>0</v>
      </c>
      <c r="L15" s="63" t="n">
        <v>5266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96</v>
      </c>
      <c r="C16" s="63" t="n">
        <v>70213</v>
      </c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70213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70213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4.82"/>
    <col collapsed="false" customWidth="true" hidden="false" outlineLevel="0" max="5" min="5" style="0" width="9.82"/>
    <col collapsed="false" customWidth="true" hidden="false" outlineLevel="0" max="8" min="6" style="0" width="8.32"/>
    <col collapsed="false" customWidth="true" hidden="false" outlineLevel="0" max="9" min="9" style="0" width="6.99"/>
    <col collapsed="false" customWidth="true" hidden="false" outlineLevel="0" max="10" min="10" style="0" width="8.32"/>
    <col collapsed="false" customWidth="true" hidden="false" outlineLevel="0" max="11" min="11" style="0" width="6.65"/>
    <col collapsed="false" customWidth="true" hidden="false" outlineLevel="0" max="13" min="12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2" min="21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1</v>
      </c>
    </row>
    <row r="2" customFormat="false" ht="30.7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0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3</v>
      </c>
      <c r="D5" s="89" t="s">
        <v>124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5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6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7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8</v>
      </c>
      <c r="G7" s="93" t="s">
        <v>129</v>
      </c>
      <c r="H7" s="93" t="s">
        <v>130</v>
      </c>
      <c r="I7" s="93" t="s">
        <v>131</v>
      </c>
      <c r="J7" s="93" t="s">
        <v>132</v>
      </c>
      <c r="K7" s="93" t="s">
        <v>133</v>
      </c>
      <c r="L7" s="93" t="s">
        <v>134</v>
      </c>
      <c r="M7" s="93" t="s">
        <v>135</v>
      </c>
      <c r="N7" s="93" t="s">
        <v>136</v>
      </c>
      <c r="O7" s="93" t="s">
        <v>137</v>
      </c>
      <c r="P7" s="93" t="s">
        <v>138</v>
      </c>
      <c r="Q7" s="93" t="s">
        <v>139</v>
      </c>
      <c r="R7" s="93" t="s">
        <v>140</v>
      </c>
      <c r="S7" s="93" t="s">
        <v>141</v>
      </c>
      <c r="T7" s="93" t="s">
        <v>142</v>
      </c>
      <c r="U7" s="93" t="s">
        <v>143</v>
      </c>
      <c r="V7" s="93" t="s">
        <v>144</v>
      </c>
      <c r="W7" s="93" t="s">
        <v>145</v>
      </c>
      <c r="X7" s="93" t="s">
        <v>146</v>
      </c>
      <c r="Y7" s="93" t="s">
        <v>147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156050</v>
      </c>
      <c r="D9" s="63" t="n">
        <v>156050</v>
      </c>
      <c r="E9" s="62" t="n">
        <v>155000</v>
      </c>
      <c r="F9" s="96" t="n">
        <v>98800</v>
      </c>
      <c r="G9" s="95" t="n">
        <v>0</v>
      </c>
      <c r="H9" s="95" t="n">
        <v>10000</v>
      </c>
      <c r="I9" s="95" t="n">
        <v>1200</v>
      </c>
      <c r="J9" s="95" t="n">
        <v>0</v>
      </c>
      <c r="K9" s="95" t="n">
        <v>5000</v>
      </c>
      <c r="L9" s="95" t="n">
        <v>0</v>
      </c>
      <c r="M9" s="63" t="n">
        <v>0</v>
      </c>
      <c r="N9" s="96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40000</v>
      </c>
      <c r="V9" s="63" t="n">
        <v>0</v>
      </c>
      <c r="W9" s="96" t="n">
        <v>0</v>
      </c>
      <c r="X9" s="95" t="n">
        <v>0</v>
      </c>
      <c r="Y9" s="95" t="n">
        <v>0</v>
      </c>
      <c r="Z9" s="63" t="n">
        <v>105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156050</v>
      </c>
      <c r="D10" s="63" t="n">
        <v>156050</v>
      </c>
      <c r="E10" s="62" t="n">
        <v>155000</v>
      </c>
      <c r="F10" s="96" t="n">
        <v>98800</v>
      </c>
      <c r="G10" s="95" t="n">
        <v>0</v>
      </c>
      <c r="H10" s="95" t="n">
        <v>10000</v>
      </c>
      <c r="I10" s="95" t="n">
        <v>1200</v>
      </c>
      <c r="J10" s="95" t="n">
        <v>0</v>
      </c>
      <c r="K10" s="95" t="n">
        <v>5000</v>
      </c>
      <c r="L10" s="95" t="n">
        <v>0</v>
      </c>
      <c r="M10" s="63" t="n">
        <v>0</v>
      </c>
      <c r="N10" s="96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40000</v>
      </c>
      <c r="V10" s="63" t="n">
        <v>0</v>
      </c>
      <c r="W10" s="96" t="n">
        <v>0</v>
      </c>
      <c r="X10" s="95" t="n">
        <v>0</v>
      </c>
      <c r="Y10" s="95" t="n">
        <v>0</v>
      </c>
      <c r="Z10" s="63" t="n">
        <v>105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90</v>
      </c>
      <c r="C11" s="95" t="n">
        <v>1050</v>
      </c>
      <c r="D11" s="63" t="n">
        <v>1050</v>
      </c>
      <c r="E11" s="62" t="n">
        <v>0</v>
      </c>
      <c r="F11" s="96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63" t="n">
        <v>0</v>
      </c>
      <c r="N11" s="96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0</v>
      </c>
      <c r="Y11" s="95" t="n">
        <v>0</v>
      </c>
      <c r="Z11" s="63" t="n">
        <v>105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77</v>
      </c>
      <c r="C12" s="95" t="n">
        <v>155000</v>
      </c>
      <c r="D12" s="63" t="n">
        <v>155000</v>
      </c>
      <c r="E12" s="62" t="n">
        <v>155000</v>
      </c>
      <c r="F12" s="96" t="n">
        <v>98800</v>
      </c>
      <c r="G12" s="95" t="n">
        <v>0</v>
      </c>
      <c r="H12" s="95" t="n">
        <v>10000</v>
      </c>
      <c r="I12" s="95" t="n">
        <v>1200</v>
      </c>
      <c r="J12" s="95" t="n">
        <v>0</v>
      </c>
      <c r="K12" s="95" t="n">
        <v>5000</v>
      </c>
      <c r="L12" s="95" t="n">
        <v>0</v>
      </c>
      <c r="M12" s="63" t="n">
        <v>0</v>
      </c>
      <c r="N12" s="96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40000</v>
      </c>
      <c r="V12" s="63" t="n">
        <v>0</v>
      </c>
      <c r="W12" s="96" t="n">
        <v>0</v>
      </c>
      <c r="X12" s="95" t="n">
        <v>0</v>
      </c>
      <c r="Y12" s="95" t="n">
        <v>0</v>
      </c>
      <c r="Z12" s="63" t="n">
        <v>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14T03:08:18Z</cp:lastPrinted>
  <dcterms:modified xsi:type="dcterms:W3CDTF">2016-03-14T03:08:55Z</dcterms:modified>
  <cp:revision>0</cp:revision>
  <dc:subject/>
  <dc:title/>
</cp:coreProperties>
</file>