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</sheets>
  <definedNames>
    <definedName function="false" hidden="false" localSheetId="2" name="_xlnm.Print_Area" vbProcedure="false">'一般公共预算支出明细表-基本支出'!$A$1:$AB$17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31</definedName>
    <definedName function="false" hidden="false" localSheetId="1" name="_xlnm.Print_Titles" vbProcedure="false">一般公共预算支出预算总表!$1:$6</definedName>
    <definedName function="false" hidden="false" localSheetId="0" name="_xlnm.Print_Area" vbProcedure="false">部门预算收支总表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06001</t>
  </si>
  <si>
    <t xml:space="preserve">鲁山县委宣传部</t>
  </si>
  <si>
    <t xml:space="preserve">  </t>
  </si>
  <si>
    <t xml:space="preserve">  行政运行</t>
  </si>
  <si>
    <t xml:space="preserve">公务员津贴补贴</t>
  </si>
  <si>
    <t xml:space="preserve">遗属补助</t>
  </si>
  <si>
    <t xml:space="preserve">基本工资</t>
  </si>
  <si>
    <t xml:space="preserve">在职公用经费</t>
  </si>
  <si>
    <t xml:space="preserve">奖金</t>
  </si>
  <si>
    <t xml:space="preserve">绩效工资</t>
  </si>
  <si>
    <t xml:space="preserve">  其他宣传事务支出</t>
  </si>
  <si>
    <t xml:space="preserve">鲁山简报经费</t>
  </si>
  <si>
    <t xml:space="preserve">平顶山日报鲁山工作经费</t>
  </si>
  <si>
    <t xml:space="preserve">新闻媒体工作经费</t>
  </si>
  <si>
    <t xml:space="preserve">中原文化大舞台活动经费</t>
  </si>
  <si>
    <t xml:space="preserve">鲁山外宣品制作经费</t>
  </si>
  <si>
    <t xml:space="preserve">全县宣传思想干部培训经费</t>
  </si>
  <si>
    <t xml:space="preserve">先进典型宣讲进基层活动经费</t>
  </si>
  <si>
    <t xml:space="preserve">网络舆情监控系统费用</t>
  </si>
  <si>
    <t xml:space="preserve">百姓宣讲直通车进基层巡演经费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生活性补贴</t>
  </si>
  <si>
    <t xml:space="preserve">离退休公用经费</t>
  </si>
  <si>
    <t xml:space="preserve">退休费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0.32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8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7.16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2619655</v>
      </c>
      <c r="C7" s="18" t="s">
        <v>25</v>
      </c>
      <c r="D7" s="19" t="n">
        <f aca="false">D8+D9+D10</f>
        <v>1099655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1099655</v>
      </c>
      <c r="H7" s="19" t="n">
        <f aca="false">H8+H9+H10</f>
        <v>1099655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2619655</v>
      </c>
      <c r="C8" s="22" t="s">
        <v>27</v>
      </c>
      <c r="D8" s="19" t="n">
        <f aca="false">E8+F8+G8</f>
        <v>741621</v>
      </c>
      <c r="E8" s="17" t="n">
        <v>0</v>
      </c>
      <c r="F8" s="17" t="n">
        <v>0</v>
      </c>
      <c r="G8" s="23" t="n">
        <f aca="false">H8+I8+J8+K8+L8+M8+N8+P8+Q8+O8</f>
        <v>741621</v>
      </c>
      <c r="H8" s="17" t="n">
        <v>741621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192450</v>
      </c>
      <c r="E9" s="17" t="n">
        <v>0</v>
      </c>
      <c r="F9" s="17" t="n">
        <v>0</v>
      </c>
      <c r="G9" s="23" t="n">
        <f aca="false">H9+I9+J9+K9+L9+M9+N9+P9+Q9+O9</f>
        <v>192450</v>
      </c>
      <c r="H9" s="17" t="n">
        <v>1924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165584</v>
      </c>
      <c r="E10" s="17" t="n">
        <v>0</v>
      </c>
      <c r="F10" s="17" t="n">
        <v>0</v>
      </c>
      <c r="G10" s="23" t="n">
        <f aca="false">H10+I10+J10+K10+L10+M10+N10+P10+Q10+O10</f>
        <v>165584</v>
      </c>
      <c r="H10" s="17" t="n">
        <v>165584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520000</v>
      </c>
      <c r="E11" s="17" t="n">
        <v>0</v>
      </c>
      <c r="F11" s="17" t="n">
        <v>0</v>
      </c>
      <c r="G11" s="23" t="n">
        <f aca="false">H11+I11+J11+K11+L11+M11+N11+P11+Q11+O11</f>
        <v>1520000</v>
      </c>
      <c r="H11" s="17" t="n">
        <v>152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1520000</v>
      </c>
      <c r="E14" s="17" t="n">
        <v>0</v>
      </c>
      <c r="F14" s="17" t="n">
        <v>0</v>
      </c>
      <c r="G14" s="23" t="n">
        <f aca="false">H14+I14+J14+K14+L14+M14+N14+P14+Q14+O14</f>
        <v>1520000</v>
      </c>
      <c r="H14" s="17" t="n">
        <v>152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2619655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2619655</v>
      </c>
      <c r="C24" s="34" t="s">
        <v>51</v>
      </c>
      <c r="D24" s="34" t="n">
        <f aca="false">D7+D11</f>
        <v>2619655</v>
      </c>
      <c r="E24" s="34" t="n">
        <f aca="false">E7+E11</f>
        <v>0</v>
      </c>
      <c r="F24" s="34" t="n">
        <f aca="false">F7+F11</f>
        <v>0</v>
      </c>
      <c r="G24" s="34" t="n">
        <f aca="false">G7+G11</f>
        <v>2619655</v>
      </c>
      <c r="H24" s="34" t="n">
        <f aca="false">H7+H11</f>
        <v>2619655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45" t="s">
        <v>69</v>
      </c>
      <c r="B6" s="52" t="s">
        <v>70</v>
      </c>
      <c r="C6" s="53" t="s">
        <v>71</v>
      </c>
      <c r="D6" s="54" t="n">
        <v>1</v>
      </c>
      <c r="E6" s="55" t="n">
        <v>2</v>
      </c>
      <c r="F6" s="55" t="n">
        <v>3</v>
      </c>
      <c r="G6" s="55" t="n">
        <v>4</v>
      </c>
      <c r="H6" s="56" t="n">
        <v>5</v>
      </c>
      <c r="I6" s="47"/>
      <c r="J6" s="57" t="s">
        <v>13</v>
      </c>
      <c r="K6" s="47" t="s">
        <v>72</v>
      </c>
      <c r="L6" s="47" t="s">
        <v>73</v>
      </c>
      <c r="M6" s="57" t="s">
        <v>13</v>
      </c>
      <c r="N6" s="47" t="s">
        <v>72</v>
      </c>
      <c r="O6" s="47" t="s">
        <v>73</v>
      </c>
      <c r="P6" s="57" t="s">
        <v>13</v>
      </c>
      <c r="Q6" s="47" t="s">
        <v>72</v>
      </c>
      <c r="R6" s="47" t="s">
        <v>73</v>
      </c>
      <c r="S6" s="57" t="s">
        <v>13</v>
      </c>
      <c r="T6" s="47" t="s">
        <v>72</v>
      </c>
      <c r="U6" s="47" t="s">
        <v>73</v>
      </c>
      <c r="V6" s="57" t="s">
        <v>13</v>
      </c>
      <c r="W6" s="47" t="s">
        <v>72</v>
      </c>
      <c r="X6" s="47" t="s">
        <v>73</v>
      </c>
      <c r="Y6" s="57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8"/>
      <c r="B7" s="59" t="s">
        <v>9</v>
      </c>
      <c r="C7" s="60"/>
      <c r="D7" s="61" t="n">
        <v>2619655</v>
      </c>
      <c r="E7" s="62" t="n">
        <v>1099655</v>
      </c>
      <c r="F7" s="62" t="n">
        <v>741621</v>
      </c>
      <c r="G7" s="62" t="n">
        <v>192450</v>
      </c>
      <c r="H7" s="62" t="n">
        <v>165584</v>
      </c>
      <c r="I7" s="62" t="n">
        <v>152000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1520000</v>
      </c>
      <c r="Q7" s="62" t="n">
        <v>152000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3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s="36" customFormat="true" ht="19.5" hidden="false" customHeight="true" outlineLevel="0" collapsed="false">
      <c r="A8" s="58" t="s">
        <v>74</v>
      </c>
      <c r="B8" s="59" t="s">
        <v>75</v>
      </c>
      <c r="C8" s="60"/>
      <c r="D8" s="61" t="n">
        <v>2619655</v>
      </c>
      <c r="E8" s="62" t="n">
        <v>1099655</v>
      </c>
      <c r="F8" s="62" t="n">
        <v>741621</v>
      </c>
      <c r="G8" s="62" t="n">
        <v>192450</v>
      </c>
      <c r="H8" s="62" t="n">
        <v>165584</v>
      </c>
      <c r="I8" s="62" t="n">
        <v>152000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1520000</v>
      </c>
      <c r="Q8" s="62" t="n">
        <v>152000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5"/>
    </row>
    <row r="9" s="36" customFormat="true" ht="19.5" hidden="false" customHeight="true" outlineLevel="0" collapsed="false">
      <c r="A9" s="58" t="s">
        <v>76</v>
      </c>
      <c r="B9" s="59" t="s">
        <v>77</v>
      </c>
      <c r="C9" s="66" t="s">
        <v>78</v>
      </c>
      <c r="D9" s="61" t="n">
        <v>147660</v>
      </c>
      <c r="E9" s="62" t="n">
        <v>147660</v>
      </c>
      <c r="F9" s="62" t="n">
        <v>14766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</row>
    <row r="10" s="36" customFormat="true" ht="19.5" hidden="false" customHeight="true" outlineLevel="0" collapsed="false">
      <c r="A10" s="58" t="s">
        <v>76</v>
      </c>
      <c r="B10" s="59" t="s">
        <v>77</v>
      </c>
      <c r="C10" s="66" t="s">
        <v>79</v>
      </c>
      <c r="D10" s="61" t="n">
        <v>11856</v>
      </c>
      <c r="E10" s="62" t="n">
        <v>11856</v>
      </c>
      <c r="F10" s="62" t="n">
        <v>0</v>
      </c>
      <c r="G10" s="62" t="n">
        <v>0</v>
      </c>
      <c r="H10" s="62" t="n">
        <v>11856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</row>
    <row r="11" s="36" customFormat="true" ht="19.5" hidden="false" customHeight="true" outlineLevel="0" collapsed="false">
      <c r="A11" s="58" t="s">
        <v>76</v>
      </c>
      <c r="B11" s="59" t="s">
        <v>77</v>
      </c>
      <c r="C11" s="66" t="s">
        <v>80</v>
      </c>
      <c r="D11" s="61" t="n">
        <v>336840</v>
      </c>
      <c r="E11" s="62" t="n">
        <v>336840</v>
      </c>
      <c r="F11" s="62" t="n">
        <v>33684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</row>
    <row r="12" s="36" customFormat="true" ht="19.5" hidden="false" customHeight="true" outlineLevel="0" collapsed="false">
      <c r="A12" s="58" t="s">
        <v>76</v>
      </c>
      <c r="B12" s="59" t="s">
        <v>77</v>
      </c>
      <c r="C12" s="66" t="s">
        <v>81</v>
      </c>
      <c r="D12" s="61" t="n">
        <v>192000</v>
      </c>
      <c r="E12" s="62" t="n">
        <v>192000</v>
      </c>
      <c r="F12" s="62" t="n">
        <v>0</v>
      </c>
      <c r="G12" s="62" t="n">
        <v>19200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</row>
    <row r="13" s="36" customFormat="true" ht="19.5" hidden="false" customHeight="true" outlineLevel="0" collapsed="false">
      <c r="A13" s="58" t="s">
        <v>76</v>
      </c>
      <c r="B13" s="59" t="s">
        <v>77</v>
      </c>
      <c r="C13" s="66" t="s">
        <v>82</v>
      </c>
      <c r="D13" s="61" t="n">
        <v>13650</v>
      </c>
      <c r="E13" s="62" t="n">
        <v>13650</v>
      </c>
      <c r="F13" s="62" t="n">
        <v>1365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</row>
    <row r="14" s="36" customFormat="true" ht="19.5" hidden="false" customHeight="true" outlineLevel="0" collapsed="false">
      <c r="A14" s="58" t="s">
        <v>76</v>
      </c>
      <c r="B14" s="59" t="s">
        <v>77</v>
      </c>
      <c r="C14" s="66" t="s">
        <v>83</v>
      </c>
      <c r="D14" s="61" t="n">
        <v>189696</v>
      </c>
      <c r="E14" s="62" t="n">
        <v>189696</v>
      </c>
      <c r="F14" s="62" t="n">
        <v>189696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</row>
    <row r="15" s="36" customFormat="true" ht="19.5" hidden="false" customHeight="true" outlineLevel="0" collapsed="false">
      <c r="A15" s="58" t="s">
        <v>76</v>
      </c>
      <c r="B15" s="59" t="s">
        <v>84</v>
      </c>
      <c r="C15" s="66" t="s">
        <v>85</v>
      </c>
      <c r="D15" s="61" t="n">
        <v>60000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60000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600000</v>
      </c>
      <c r="Q15" s="62" t="n">
        <v>60000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</row>
    <row r="16" s="36" customFormat="true" ht="19.5" hidden="false" customHeight="true" outlineLevel="0" collapsed="false">
      <c r="A16" s="58" t="s">
        <v>76</v>
      </c>
      <c r="B16" s="59" t="s">
        <v>84</v>
      </c>
      <c r="C16" s="66" t="s">
        <v>86</v>
      </c>
      <c r="D16" s="61" t="n">
        <v>5000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5000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50000</v>
      </c>
      <c r="Q16" s="62" t="n">
        <v>5000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</row>
    <row r="17" s="36" customFormat="true" ht="19.5" hidden="false" customHeight="true" outlineLevel="0" collapsed="false">
      <c r="A17" s="58" t="s">
        <v>76</v>
      </c>
      <c r="B17" s="59" t="s">
        <v>84</v>
      </c>
      <c r="C17" s="66" t="s">
        <v>87</v>
      </c>
      <c r="D17" s="61" t="n">
        <v>50000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50000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500000</v>
      </c>
      <c r="Q17" s="62" t="n">
        <v>50000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</row>
    <row r="18" s="36" customFormat="true" ht="19.5" hidden="false" customHeight="true" outlineLevel="0" collapsed="false">
      <c r="A18" s="58" t="s">
        <v>76</v>
      </c>
      <c r="B18" s="59" t="s">
        <v>84</v>
      </c>
      <c r="C18" s="66" t="s">
        <v>88</v>
      </c>
      <c r="D18" s="61" t="n">
        <v>5000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5000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50000</v>
      </c>
      <c r="Q18" s="62" t="n">
        <v>5000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</row>
    <row r="19" s="36" customFormat="true" ht="19.5" hidden="false" customHeight="true" outlineLevel="0" collapsed="false">
      <c r="A19" s="58" t="s">
        <v>76</v>
      </c>
      <c r="B19" s="59" t="s">
        <v>84</v>
      </c>
      <c r="C19" s="66" t="s">
        <v>89</v>
      </c>
      <c r="D19" s="61" t="n">
        <v>5000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5000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50000</v>
      </c>
      <c r="Q19" s="62" t="n">
        <v>5000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</row>
    <row r="20" s="36" customFormat="true" ht="19.5" hidden="false" customHeight="true" outlineLevel="0" collapsed="false">
      <c r="A20" s="58" t="s">
        <v>76</v>
      </c>
      <c r="B20" s="59" t="s">
        <v>84</v>
      </c>
      <c r="C20" s="66" t="s">
        <v>90</v>
      </c>
      <c r="D20" s="61" t="n">
        <v>2000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2000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20000</v>
      </c>
      <c r="Q20" s="62" t="n">
        <v>2000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</row>
    <row r="21" s="36" customFormat="true" ht="19.5" hidden="false" customHeight="true" outlineLevel="0" collapsed="false">
      <c r="A21" s="58" t="s">
        <v>76</v>
      </c>
      <c r="B21" s="59" t="s">
        <v>84</v>
      </c>
      <c r="C21" s="66" t="s">
        <v>91</v>
      </c>
      <c r="D21" s="61" t="n">
        <v>5000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5000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50000</v>
      </c>
      <c r="Q21" s="62" t="n">
        <v>5000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</row>
    <row r="22" s="36" customFormat="true" ht="19.5" hidden="false" customHeight="true" outlineLevel="0" collapsed="false">
      <c r="A22" s="58" t="s">
        <v>76</v>
      </c>
      <c r="B22" s="59" t="s">
        <v>84</v>
      </c>
      <c r="C22" s="66" t="s">
        <v>92</v>
      </c>
      <c r="D22" s="61" t="n">
        <v>10000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10000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100000</v>
      </c>
      <c r="Q22" s="62" t="n">
        <v>10000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</row>
    <row r="23" s="36" customFormat="true" ht="24" hidden="false" customHeight="true" outlineLevel="0" collapsed="false">
      <c r="A23" s="58" t="s">
        <v>76</v>
      </c>
      <c r="B23" s="59" t="s">
        <v>84</v>
      </c>
      <c r="C23" s="66" t="s">
        <v>93</v>
      </c>
      <c r="D23" s="61" t="n">
        <v>10000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10000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100000</v>
      </c>
      <c r="Q23" s="62" t="n">
        <v>10000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</row>
    <row r="24" s="36" customFormat="true" ht="19.5" hidden="false" customHeight="true" outlineLevel="0" collapsed="false">
      <c r="A24" s="58" t="s">
        <v>76</v>
      </c>
      <c r="B24" s="59" t="s">
        <v>94</v>
      </c>
      <c r="C24" s="66" t="s">
        <v>95</v>
      </c>
      <c r="D24" s="61" t="n">
        <v>7255</v>
      </c>
      <c r="E24" s="62" t="n">
        <v>7255</v>
      </c>
      <c r="F24" s="62" t="n">
        <v>7255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</row>
    <row r="25" s="36" customFormat="true" ht="19.5" hidden="false" customHeight="true" outlineLevel="0" collapsed="false">
      <c r="A25" s="58" t="s">
        <v>76</v>
      </c>
      <c r="B25" s="59" t="s">
        <v>96</v>
      </c>
      <c r="C25" s="66" t="s">
        <v>97</v>
      </c>
      <c r="D25" s="61" t="n">
        <v>3371</v>
      </c>
      <c r="E25" s="62" t="n">
        <v>3371</v>
      </c>
      <c r="F25" s="62" t="n">
        <v>3371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</row>
    <row r="26" s="36" customFormat="true" ht="19.5" hidden="false" customHeight="true" outlineLevel="0" collapsed="false">
      <c r="A26" s="58" t="s">
        <v>76</v>
      </c>
      <c r="B26" s="59" t="s">
        <v>98</v>
      </c>
      <c r="C26" s="66" t="s">
        <v>99</v>
      </c>
      <c r="D26" s="61" t="n">
        <v>2697</v>
      </c>
      <c r="E26" s="62" t="n">
        <v>2697</v>
      </c>
      <c r="F26" s="62" t="n">
        <v>269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</row>
    <row r="27" s="36" customFormat="true" ht="19.5" hidden="false" customHeight="true" outlineLevel="0" collapsed="false">
      <c r="A27" s="58" t="s">
        <v>76</v>
      </c>
      <c r="B27" s="59" t="s">
        <v>100</v>
      </c>
      <c r="C27" s="66" t="s">
        <v>101</v>
      </c>
      <c r="D27" s="61" t="n">
        <v>40716</v>
      </c>
      <c r="E27" s="62" t="n">
        <v>40716</v>
      </c>
      <c r="F27" s="62" t="n">
        <v>0</v>
      </c>
      <c r="G27" s="62" t="n">
        <v>0</v>
      </c>
      <c r="H27" s="62" t="n">
        <v>40716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</row>
    <row r="28" s="36" customFormat="true" ht="19.5" hidden="false" customHeight="true" outlineLevel="0" collapsed="false">
      <c r="A28" s="58" t="s">
        <v>76</v>
      </c>
      <c r="B28" s="59" t="s">
        <v>100</v>
      </c>
      <c r="C28" s="66" t="s">
        <v>102</v>
      </c>
      <c r="D28" s="61" t="n">
        <v>450</v>
      </c>
      <c r="E28" s="62" t="n">
        <v>450</v>
      </c>
      <c r="F28" s="62" t="n">
        <v>0</v>
      </c>
      <c r="G28" s="62" t="n">
        <v>45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</row>
    <row r="29" s="36" customFormat="true" ht="19.5" hidden="false" customHeight="true" outlineLevel="0" collapsed="false">
      <c r="A29" s="58" t="s">
        <v>76</v>
      </c>
      <c r="B29" s="59" t="s">
        <v>100</v>
      </c>
      <c r="C29" s="66" t="s">
        <v>103</v>
      </c>
      <c r="D29" s="61" t="n">
        <v>59076</v>
      </c>
      <c r="E29" s="62" t="n">
        <v>59076</v>
      </c>
      <c r="F29" s="62" t="n">
        <v>0</v>
      </c>
      <c r="G29" s="62" t="n">
        <v>0</v>
      </c>
      <c r="H29" s="62" t="n">
        <v>59076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</row>
    <row r="30" s="36" customFormat="true" ht="19.5" hidden="false" customHeight="true" outlineLevel="0" collapsed="false">
      <c r="A30" s="58" t="s">
        <v>76</v>
      </c>
      <c r="B30" s="59" t="s">
        <v>104</v>
      </c>
      <c r="C30" s="66" t="s">
        <v>105</v>
      </c>
      <c r="D30" s="61" t="n">
        <v>40452</v>
      </c>
      <c r="E30" s="62" t="n">
        <v>40452</v>
      </c>
      <c r="F30" s="62" t="n">
        <v>40452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</row>
    <row r="31" s="36" customFormat="true" ht="19.5" hidden="false" customHeight="true" outlineLevel="0" collapsed="false">
      <c r="A31" s="58" t="s">
        <v>76</v>
      </c>
      <c r="B31" s="59" t="s">
        <v>106</v>
      </c>
      <c r="C31" s="66" t="s">
        <v>107</v>
      </c>
      <c r="D31" s="61" t="n">
        <v>53936</v>
      </c>
      <c r="E31" s="62" t="n">
        <v>53936</v>
      </c>
      <c r="F31" s="62" t="n">
        <v>0</v>
      </c>
      <c r="G31" s="62" t="n">
        <v>0</v>
      </c>
      <c r="H31" s="62" t="n">
        <v>53936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</row>
    <row r="32" s="36" customFormat="true" ht="21" hidden="false" customHeight="true" outlineLevel="0" collapsed="false">
      <c r="A32" s="65"/>
      <c r="B32" s="15"/>
      <c r="C32" s="15"/>
      <c r="D32" s="1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</row>
    <row r="33" s="36" customFormat="true" ht="21" hidden="false" customHeight="true" outlineLevel="0" collapsed="false">
      <c r="C33" s="15"/>
      <c r="D33" s="15"/>
      <c r="K33" s="65"/>
      <c r="L33" s="65"/>
      <c r="N33" s="65"/>
      <c r="O33" s="65"/>
      <c r="Q33" s="65"/>
      <c r="R33" s="65"/>
      <c r="S33" s="65"/>
      <c r="T33" s="65"/>
    </row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8.32"/>
    <col collapsed="false" customWidth="true" hidden="false" outlineLevel="0" max="6" min="6" style="0" width="8.49"/>
    <col collapsed="false" customWidth="true" hidden="false" outlineLevel="0" max="7" min="7" style="0" width="9.65"/>
    <col collapsed="false" customWidth="true" hidden="false" outlineLevel="0" max="12" min="8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7"/>
      <c r="B1" s="67"/>
      <c r="C1" s="68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08</v>
      </c>
    </row>
    <row r="2" customFormat="false" ht="39.75" hidden="false" customHeight="true" outlineLevel="0" collapsed="false">
      <c r="A2" s="69"/>
      <c r="B2" s="39" t="s">
        <v>10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0"/>
      <c r="B3" s="70"/>
      <c r="C3" s="68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1" t="s">
        <v>3</v>
      </c>
    </row>
    <row r="4" customFormat="false" ht="27" hidden="false" customHeight="true" outlineLevel="0" collapsed="false">
      <c r="A4" s="45" t="s">
        <v>110</v>
      </c>
      <c r="B4" s="45"/>
      <c r="C4" s="45" t="s">
        <v>111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2" t="s">
        <v>62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</row>
    <row r="5" customFormat="false" ht="34.5" hidden="false" customHeight="true" outlineLevel="0" collapsed="false">
      <c r="A5" s="45"/>
      <c r="B5" s="45"/>
      <c r="C5" s="45"/>
      <c r="D5" s="73" t="s">
        <v>112</v>
      </c>
      <c r="E5" s="73" t="s">
        <v>80</v>
      </c>
      <c r="F5" s="73" t="s">
        <v>83</v>
      </c>
      <c r="G5" s="73" t="s">
        <v>113</v>
      </c>
      <c r="H5" s="73" t="s">
        <v>82</v>
      </c>
      <c r="I5" s="74" t="s">
        <v>114</v>
      </c>
      <c r="J5" s="74"/>
      <c r="K5" s="74"/>
      <c r="L5" s="74"/>
      <c r="M5" s="74"/>
      <c r="N5" s="74"/>
      <c r="O5" s="73" t="s">
        <v>115</v>
      </c>
      <c r="P5" s="73"/>
      <c r="Q5" s="73" t="s">
        <v>112</v>
      </c>
      <c r="R5" s="73" t="s">
        <v>116</v>
      </c>
      <c r="S5" s="73"/>
      <c r="T5" s="73"/>
      <c r="U5" s="73"/>
      <c r="V5" s="73" t="s">
        <v>117</v>
      </c>
      <c r="W5" s="73"/>
      <c r="X5" s="73"/>
      <c r="Y5" s="73"/>
      <c r="Z5" s="73"/>
      <c r="AA5" s="45" t="s">
        <v>107</v>
      </c>
      <c r="AB5" s="45" t="s">
        <v>118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3"/>
      <c r="E6" s="73"/>
      <c r="F6" s="73"/>
      <c r="G6" s="73"/>
      <c r="H6" s="73"/>
      <c r="I6" s="73" t="s">
        <v>13</v>
      </c>
      <c r="J6" s="73" t="s">
        <v>119</v>
      </c>
      <c r="K6" s="73" t="s">
        <v>95</v>
      </c>
      <c r="L6" s="73" t="s">
        <v>120</v>
      </c>
      <c r="M6" s="73" t="s">
        <v>97</v>
      </c>
      <c r="N6" s="73" t="s">
        <v>121</v>
      </c>
      <c r="O6" s="73" t="s">
        <v>122</v>
      </c>
      <c r="P6" s="73" t="s">
        <v>115</v>
      </c>
      <c r="Q6" s="73"/>
      <c r="R6" s="73" t="s">
        <v>13</v>
      </c>
      <c r="S6" s="73" t="s">
        <v>123</v>
      </c>
      <c r="T6" s="73" t="s">
        <v>124</v>
      </c>
      <c r="U6" s="75" t="s">
        <v>125</v>
      </c>
      <c r="V6" s="73" t="s">
        <v>13</v>
      </c>
      <c r="W6" s="73" t="s">
        <v>79</v>
      </c>
      <c r="X6" s="73" t="s">
        <v>126</v>
      </c>
      <c r="Y6" s="73" t="s">
        <v>127</v>
      </c>
      <c r="Z6" s="73" t="s">
        <v>128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5"/>
      <c r="V7" s="73"/>
      <c r="W7" s="73"/>
      <c r="X7" s="73"/>
      <c r="Y7" s="73"/>
      <c r="Z7" s="73"/>
      <c r="AA7" s="45"/>
      <c r="AB7" s="45"/>
    </row>
    <row r="8" customFormat="false" ht="24.95" hidden="false" customHeight="true" outlineLevel="0" collapsed="false">
      <c r="A8" s="76" t="s">
        <v>71</v>
      </c>
      <c r="B8" s="76" t="s">
        <v>71</v>
      </c>
      <c r="C8" s="77" t="n">
        <v>1</v>
      </c>
      <c r="D8" s="77" t="n">
        <v>2</v>
      </c>
      <c r="E8" s="77" t="n">
        <v>3</v>
      </c>
      <c r="F8" s="77" t="n">
        <v>4</v>
      </c>
      <c r="G8" s="77" t="n">
        <v>5</v>
      </c>
      <c r="H8" s="77" t="n">
        <v>6</v>
      </c>
      <c r="I8" s="77" t="n">
        <v>7</v>
      </c>
      <c r="J8" s="77" t="n">
        <v>8</v>
      </c>
      <c r="K8" s="77" t="n">
        <v>9</v>
      </c>
      <c r="L8" s="78" t="n">
        <v>10</v>
      </c>
      <c r="M8" s="77" t="n">
        <v>11</v>
      </c>
      <c r="N8" s="77" t="n">
        <v>12</v>
      </c>
      <c r="O8" s="77" t="n">
        <v>13</v>
      </c>
      <c r="P8" s="77" t="n">
        <v>14</v>
      </c>
      <c r="Q8" s="77" t="n">
        <v>28</v>
      </c>
      <c r="R8" s="77" t="n">
        <v>29</v>
      </c>
      <c r="S8" s="77" t="n">
        <v>30</v>
      </c>
      <c r="T8" s="77" t="n">
        <v>31</v>
      </c>
      <c r="U8" s="77" t="n">
        <v>32</v>
      </c>
      <c r="V8" s="77" t="n">
        <v>33</v>
      </c>
      <c r="W8" s="77" t="n">
        <v>34</v>
      </c>
      <c r="X8" s="77" t="n">
        <v>35</v>
      </c>
      <c r="Y8" s="77" t="n">
        <v>36</v>
      </c>
      <c r="Z8" s="77" t="n">
        <v>37</v>
      </c>
      <c r="AA8" s="77" t="n">
        <v>38</v>
      </c>
      <c r="AB8" s="77" t="n">
        <v>39</v>
      </c>
    </row>
    <row r="9" s="81" customFormat="true" ht="21.75" hidden="false" customHeight="true" outlineLevel="0" collapsed="false">
      <c r="A9" s="79"/>
      <c r="B9" s="80" t="s">
        <v>9</v>
      </c>
      <c r="C9" s="62" t="n">
        <v>907205</v>
      </c>
      <c r="D9" s="61" t="n">
        <v>741621</v>
      </c>
      <c r="E9" s="62" t="n">
        <v>336840</v>
      </c>
      <c r="F9" s="62" t="n">
        <v>189696</v>
      </c>
      <c r="G9" s="62" t="n">
        <v>147660</v>
      </c>
      <c r="H9" s="62" t="n">
        <v>13650</v>
      </c>
      <c r="I9" s="62" t="n">
        <v>53775</v>
      </c>
      <c r="J9" s="62" t="n">
        <v>0</v>
      </c>
      <c r="K9" s="62" t="n">
        <v>7255</v>
      </c>
      <c r="L9" s="62" t="n">
        <v>40452</v>
      </c>
      <c r="M9" s="62" t="n">
        <v>3371</v>
      </c>
      <c r="N9" s="62" t="n">
        <v>2697</v>
      </c>
      <c r="O9" s="62" t="n">
        <v>0</v>
      </c>
      <c r="P9" s="62" t="n">
        <v>0</v>
      </c>
      <c r="Q9" s="62" t="n">
        <v>165584</v>
      </c>
      <c r="R9" s="62" t="n">
        <v>99792</v>
      </c>
      <c r="S9" s="62" t="n">
        <v>59076</v>
      </c>
      <c r="T9" s="62" t="n">
        <v>0</v>
      </c>
      <c r="U9" s="62" t="n">
        <v>40716</v>
      </c>
      <c r="V9" s="62" t="n">
        <v>11856</v>
      </c>
      <c r="W9" s="62" t="n">
        <v>11856</v>
      </c>
      <c r="X9" s="62" t="n">
        <v>0</v>
      </c>
      <c r="Y9" s="62" t="n">
        <v>0</v>
      </c>
      <c r="Z9" s="62" t="n">
        <v>0</v>
      </c>
      <c r="AA9" s="62" t="n">
        <v>53936</v>
      </c>
      <c r="AB9" s="62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0.25" hidden="false" customHeight="true" outlineLevel="0" collapsed="false">
      <c r="A10" s="79" t="s">
        <v>74</v>
      </c>
      <c r="B10" s="80" t="s">
        <v>75</v>
      </c>
      <c r="C10" s="62" t="n">
        <v>907205</v>
      </c>
      <c r="D10" s="61" t="n">
        <v>741621</v>
      </c>
      <c r="E10" s="62" t="n">
        <v>336840</v>
      </c>
      <c r="F10" s="62" t="n">
        <v>189696</v>
      </c>
      <c r="G10" s="62" t="n">
        <v>147660</v>
      </c>
      <c r="H10" s="62" t="n">
        <v>13650</v>
      </c>
      <c r="I10" s="62" t="n">
        <v>53775</v>
      </c>
      <c r="J10" s="62" t="n">
        <v>0</v>
      </c>
      <c r="K10" s="62" t="n">
        <v>7255</v>
      </c>
      <c r="L10" s="62" t="n">
        <v>40452</v>
      </c>
      <c r="M10" s="62" t="n">
        <v>3371</v>
      </c>
      <c r="N10" s="62" t="n">
        <v>2697</v>
      </c>
      <c r="O10" s="62" t="n">
        <v>0</v>
      </c>
      <c r="P10" s="62" t="n">
        <v>0</v>
      </c>
      <c r="Q10" s="62" t="n">
        <v>165584</v>
      </c>
      <c r="R10" s="62" t="n">
        <v>99792</v>
      </c>
      <c r="S10" s="62" t="n">
        <v>59076</v>
      </c>
      <c r="T10" s="62" t="n">
        <v>0</v>
      </c>
      <c r="U10" s="62" t="n">
        <v>40716</v>
      </c>
      <c r="V10" s="62" t="n">
        <v>11856</v>
      </c>
      <c r="W10" s="62" t="n">
        <v>11856</v>
      </c>
      <c r="X10" s="62" t="n">
        <v>0</v>
      </c>
      <c r="Y10" s="62" t="n">
        <v>0</v>
      </c>
      <c r="Z10" s="62" t="n">
        <v>0</v>
      </c>
      <c r="AA10" s="62" t="n">
        <v>53936</v>
      </c>
      <c r="AB10" s="62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79" t="s">
        <v>76</v>
      </c>
      <c r="B11" s="80" t="s">
        <v>77</v>
      </c>
      <c r="C11" s="62" t="n">
        <v>699702</v>
      </c>
      <c r="D11" s="61" t="n">
        <v>687846</v>
      </c>
      <c r="E11" s="62" t="n">
        <v>336840</v>
      </c>
      <c r="F11" s="62" t="n">
        <v>189696</v>
      </c>
      <c r="G11" s="62" t="n">
        <v>147660</v>
      </c>
      <c r="H11" s="62" t="n">
        <v>1365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11856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11856</v>
      </c>
      <c r="W11" s="62" t="n">
        <v>11856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79" t="s">
        <v>76</v>
      </c>
      <c r="B12" s="80" t="s">
        <v>94</v>
      </c>
      <c r="C12" s="62" t="n">
        <v>7255</v>
      </c>
      <c r="D12" s="61" t="n">
        <v>7255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7255</v>
      </c>
      <c r="J12" s="62" t="n">
        <v>0</v>
      </c>
      <c r="K12" s="62" t="n">
        <v>7255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79" t="s">
        <v>76</v>
      </c>
      <c r="B13" s="80" t="s">
        <v>96</v>
      </c>
      <c r="C13" s="62" t="n">
        <v>3371</v>
      </c>
      <c r="D13" s="61" t="n">
        <v>3371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3371</v>
      </c>
      <c r="J13" s="62" t="n">
        <v>0</v>
      </c>
      <c r="K13" s="62" t="n">
        <v>0</v>
      </c>
      <c r="L13" s="62" t="n">
        <v>0</v>
      </c>
      <c r="M13" s="62" t="n">
        <v>337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79" t="s">
        <v>76</v>
      </c>
      <c r="B14" s="80" t="s">
        <v>98</v>
      </c>
      <c r="C14" s="62" t="n">
        <v>2697</v>
      </c>
      <c r="D14" s="61" t="n">
        <v>2697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2697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2697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79" t="s">
        <v>76</v>
      </c>
      <c r="B15" s="80" t="s">
        <v>100</v>
      </c>
      <c r="C15" s="62" t="n">
        <v>99792</v>
      </c>
      <c r="D15" s="61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99792</v>
      </c>
      <c r="R15" s="62" t="n">
        <v>99792</v>
      </c>
      <c r="S15" s="62" t="n">
        <v>59076</v>
      </c>
      <c r="T15" s="62" t="n">
        <v>0</v>
      </c>
      <c r="U15" s="62" t="n">
        <v>40716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19.5" hidden="false" customHeight="true" outlineLevel="0" collapsed="false">
      <c r="A16" s="79" t="s">
        <v>76</v>
      </c>
      <c r="B16" s="80" t="s">
        <v>104</v>
      </c>
      <c r="C16" s="62" t="n">
        <v>40452</v>
      </c>
      <c r="D16" s="61" t="n">
        <v>40452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40452</v>
      </c>
      <c r="J16" s="62" t="n">
        <v>0</v>
      </c>
      <c r="K16" s="62" t="n">
        <v>0</v>
      </c>
      <c r="L16" s="62" t="n">
        <v>40452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6.5" hidden="false" customHeight="true" outlineLevel="0" collapsed="false">
      <c r="A17" s="79" t="s">
        <v>76</v>
      </c>
      <c r="B17" s="80" t="s">
        <v>106</v>
      </c>
      <c r="C17" s="62" t="n">
        <v>53936</v>
      </c>
      <c r="D17" s="61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53936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53936</v>
      </c>
      <c r="AB17" s="62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2"/>
      <c r="B1" s="8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3" t="s">
        <v>129</v>
      </c>
    </row>
    <row r="2" customFormat="false" ht="30.75" hidden="false" customHeight="true" outlineLevel="0" collapsed="false">
      <c r="A2" s="84" t="s">
        <v>13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18" hidden="false" customHeight="true" outlineLevel="0" collapsed="false">
      <c r="A3" s="85"/>
      <c r="B3" s="8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6" t="s">
        <v>3</v>
      </c>
    </row>
    <row r="4" customFormat="false" ht="27" hidden="false" customHeight="true" outlineLevel="0" collapsed="false">
      <c r="A4" s="87" t="s">
        <v>110</v>
      </c>
      <c r="B4" s="87"/>
      <c r="C4" s="88" t="s">
        <v>61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</row>
    <row r="5" customFormat="false" ht="34.5" hidden="false" customHeight="true" outlineLevel="0" collapsed="false">
      <c r="A5" s="87"/>
      <c r="B5" s="87"/>
      <c r="C5" s="89" t="s">
        <v>131</v>
      </c>
      <c r="D5" s="88" t="s">
        <v>132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90" t="s">
        <v>133</v>
      </c>
    </row>
    <row r="6" customFormat="false" ht="21" hidden="false" customHeight="true" outlineLevel="0" collapsed="false">
      <c r="A6" s="91" t="s">
        <v>69</v>
      </c>
      <c r="B6" s="91" t="s">
        <v>70</v>
      </c>
      <c r="C6" s="89"/>
      <c r="D6" s="89" t="s">
        <v>9</v>
      </c>
      <c r="E6" s="88" t="s">
        <v>134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90" t="s">
        <v>135</v>
      </c>
      <c r="AA6" s="90"/>
    </row>
    <row r="7" customFormat="false" ht="42.75" hidden="false" customHeight="true" outlineLevel="0" collapsed="false">
      <c r="A7" s="91"/>
      <c r="B7" s="91"/>
      <c r="C7" s="89"/>
      <c r="D7" s="89"/>
      <c r="E7" s="92" t="s">
        <v>13</v>
      </c>
      <c r="F7" s="92" t="s">
        <v>136</v>
      </c>
      <c r="G7" s="92" t="s">
        <v>137</v>
      </c>
      <c r="H7" s="92" t="s">
        <v>138</v>
      </c>
      <c r="I7" s="92" t="s">
        <v>139</v>
      </c>
      <c r="J7" s="92" t="s">
        <v>140</v>
      </c>
      <c r="K7" s="92" t="s">
        <v>141</v>
      </c>
      <c r="L7" s="92" t="s">
        <v>142</v>
      </c>
      <c r="M7" s="92" t="s">
        <v>143</v>
      </c>
      <c r="N7" s="92" t="s">
        <v>144</v>
      </c>
      <c r="O7" s="92" t="s">
        <v>145</v>
      </c>
      <c r="P7" s="92" t="s">
        <v>146</v>
      </c>
      <c r="Q7" s="92" t="s">
        <v>147</v>
      </c>
      <c r="R7" s="92" t="s">
        <v>148</v>
      </c>
      <c r="S7" s="92" t="s">
        <v>149</v>
      </c>
      <c r="T7" s="92" t="s">
        <v>150</v>
      </c>
      <c r="U7" s="92" t="s">
        <v>151</v>
      </c>
      <c r="V7" s="92" t="s">
        <v>152</v>
      </c>
      <c r="W7" s="92" t="s">
        <v>153</v>
      </c>
      <c r="X7" s="92" t="s">
        <v>154</v>
      </c>
      <c r="Y7" s="92" t="s">
        <v>155</v>
      </c>
      <c r="Z7" s="90"/>
      <c r="AA7" s="90"/>
    </row>
    <row r="8" customFormat="false" ht="24.95" hidden="false" customHeight="true" outlineLevel="0" collapsed="false">
      <c r="A8" s="93" t="s">
        <v>71</v>
      </c>
      <c r="B8" s="93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</row>
    <row r="9" customFormat="false" ht="21.75" hidden="false" customHeight="true" outlineLevel="0" collapsed="false">
      <c r="A9" s="79"/>
      <c r="B9" s="80" t="s">
        <v>9</v>
      </c>
      <c r="C9" s="94" t="n">
        <v>192450</v>
      </c>
      <c r="D9" s="62" t="n">
        <v>192450</v>
      </c>
      <c r="E9" s="61" t="n">
        <v>192000</v>
      </c>
      <c r="F9" s="95" t="n">
        <v>15000</v>
      </c>
      <c r="G9" s="94" t="n">
        <v>0</v>
      </c>
      <c r="H9" s="94" t="n">
        <v>20000</v>
      </c>
      <c r="I9" s="94" t="n">
        <v>1500</v>
      </c>
      <c r="J9" s="94" t="n">
        <v>0</v>
      </c>
      <c r="K9" s="94" t="n">
        <v>10000</v>
      </c>
      <c r="L9" s="94" t="n">
        <v>30000</v>
      </c>
      <c r="M9" s="62" t="n">
        <v>10000</v>
      </c>
      <c r="N9" s="95" t="n">
        <v>60000</v>
      </c>
      <c r="O9" s="94" t="n">
        <v>10000</v>
      </c>
      <c r="P9" s="94" t="n">
        <v>0</v>
      </c>
      <c r="Q9" s="94" t="n">
        <v>0</v>
      </c>
      <c r="R9" s="94" t="n">
        <v>0</v>
      </c>
      <c r="S9" s="94" t="n">
        <v>10000</v>
      </c>
      <c r="T9" s="94" t="n">
        <v>0</v>
      </c>
      <c r="U9" s="94" t="n">
        <v>16000</v>
      </c>
      <c r="V9" s="62" t="n">
        <v>0</v>
      </c>
      <c r="W9" s="95" t="n">
        <v>0</v>
      </c>
      <c r="X9" s="94" t="n">
        <v>0</v>
      </c>
      <c r="Y9" s="94" t="n">
        <v>9500</v>
      </c>
      <c r="Z9" s="62" t="n">
        <v>450</v>
      </c>
      <c r="AA9" s="61" t="n">
        <v>0</v>
      </c>
    </row>
    <row r="10" customFormat="false" ht="21.75" hidden="false" customHeight="true" outlineLevel="0" collapsed="false">
      <c r="A10" s="79" t="s">
        <v>74</v>
      </c>
      <c r="B10" s="80" t="s">
        <v>75</v>
      </c>
      <c r="C10" s="94" t="n">
        <v>192450</v>
      </c>
      <c r="D10" s="62" t="n">
        <v>192450</v>
      </c>
      <c r="E10" s="61" t="n">
        <v>192000</v>
      </c>
      <c r="F10" s="95" t="n">
        <v>15000</v>
      </c>
      <c r="G10" s="94" t="n">
        <v>0</v>
      </c>
      <c r="H10" s="94" t="n">
        <v>20000</v>
      </c>
      <c r="I10" s="94" t="n">
        <v>1500</v>
      </c>
      <c r="J10" s="94" t="n">
        <v>0</v>
      </c>
      <c r="K10" s="94" t="n">
        <v>10000</v>
      </c>
      <c r="L10" s="94" t="n">
        <v>30000</v>
      </c>
      <c r="M10" s="62" t="n">
        <v>10000</v>
      </c>
      <c r="N10" s="95" t="n">
        <v>60000</v>
      </c>
      <c r="O10" s="94" t="n">
        <v>10000</v>
      </c>
      <c r="P10" s="94" t="n">
        <v>0</v>
      </c>
      <c r="Q10" s="94" t="n">
        <v>0</v>
      </c>
      <c r="R10" s="94" t="n">
        <v>0</v>
      </c>
      <c r="S10" s="94" t="n">
        <v>10000</v>
      </c>
      <c r="T10" s="94" t="n">
        <v>0</v>
      </c>
      <c r="U10" s="94" t="n">
        <v>16000</v>
      </c>
      <c r="V10" s="62" t="n">
        <v>0</v>
      </c>
      <c r="W10" s="95" t="n">
        <v>0</v>
      </c>
      <c r="X10" s="94" t="n">
        <v>0</v>
      </c>
      <c r="Y10" s="94" t="n">
        <v>9500</v>
      </c>
      <c r="Z10" s="62" t="n">
        <v>450</v>
      </c>
      <c r="AA10" s="61" t="n">
        <v>0</v>
      </c>
    </row>
    <row r="11" customFormat="false" ht="21.75" hidden="false" customHeight="true" outlineLevel="0" collapsed="false">
      <c r="A11" s="79" t="s">
        <v>76</v>
      </c>
      <c r="B11" s="80" t="s">
        <v>77</v>
      </c>
      <c r="C11" s="94" t="n">
        <v>192000</v>
      </c>
      <c r="D11" s="62" t="n">
        <v>192000</v>
      </c>
      <c r="E11" s="61" t="n">
        <v>192000</v>
      </c>
      <c r="F11" s="95" t="n">
        <v>15000</v>
      </c>
      <c r="G11" s="94" t="n">
        <v>0</v>
      </c>
      <c r="H11" s="94" t="n">
        <v>20000</v>
      </c>
      <c r="I11" s="94" t="n">
        <v>1500</v>
      </c>
      <c r="J11" s="94" t="n">
        <v>0</v>
      </c>
      <c r="K11" s="94" t="n">
        <v>10000</v>
      </c>
      <c r="L11" s="94" t="n">
        <v>30000</v>
      </c>
      <c r="M11" s="62" t="n">
        <v>10000</v>
      </c>
      <c r="N11" s="95" t="n">
        <v>60000</v>
      </c>
      <c r="O11" s="94" t="n">
        <v>10000</v>
      </c>
      <c r="P11" s="94" t="n">
        <v>0</v>
      </c>
      <c r="Q11" s="94" t="n">
        <v>0</v>
      </c>
      <c r="R11" s="94" t="n">
        <v>0</v>
      </c>
      <c r="S11" s="94" t="n">
        <v>10000</v>
      </c>
      <c r="T11" s="94" t="n">
        <v>0</v>
      </c>
      <c r="U11" s="94" t="n">
        <v>16000</v>
      </c>
      <c r="V11" s="62" t="n">
        <v>0</v>
      </c>
      <c r="W11" s="95" t="n">
        <v>0</v>
      </c>
      <c r="X11" s="94" t="n">
        <v>0</v>
      </c>
      <c r="Y11" s="94" t="n">
        <v>9500</v>
      </c>
      <c r="Z11" s="62" t="n">
        <v>0</v>
      </c>
      <c r="AA11" s="61" t="n">
        <v>0</v>
      </c>
    </row>
    <row r="12" customFormat="false" ht="21.75" hidden="false" customHeight="true" outlineLevel="0" collapsed="false">
      <c r="A12" s="79" t="s">
        <v>76</v>
      </c>
      <c r="B12" s="80" t="s">
        <v>100</v>
      </c>
      <c r="C12" s="94" t="n">
        <v>450</v>
      </c>
      <c r="D12" s="62" t="n">
        <v>450</v>
      </c>
      <c r="E12" s="61" t="n">
        <v>0</v>
      </c>
      <c r="F12" s="95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62" t="n">
        <v>0</v>
      </c>
      <c r="N12" s="95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62" t="n">
        <v>0</v>
      </c>
      <c r="W12" s="95" t="n">
        <v>0</v>
      </c>
      <c r="X12" s="94" t="n">
        <v>0</v>
      </c>
      <c r="Y12" s="94" t="n">
        <v>0</v>
      </c>
      <c r="Z12" s="62" t="n">
        <v>450</v>
      </c>
      <c r="AA12" s="61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1T07:51:46Z</cp:lastPrinted>
  <dcterms:modified xsi:type="dcterms:W3CDTF">2016-06-13T09:50:09Z</dcterms:modified>
  <cp:revision>0</cp:revision>
  <dc:subject/>
  <dc:title/>
</cp:coreProperties>
</file>