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  <sheet name="纳入一般公共预算拨款支出总表" sheetId="5" state="visible" r:id="rId6"/>
    <sheet name="政府性基金预算支出总表" sheetId="6" state="visible" r:id="rId7"/>
  </sheets>
  <definedNames>
    <definedName function="false" hidden="false" localSheetId="2" name="_xlnm.Print_Area" vbProcedure="false">'一般公共预算支出明细表-基本支出'!$A$1:$AB$22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2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37</definedName>
    <definedName function="false" hidden="false" localSheetId="1" name="_xlnm.Print_Titles" vbProcedure="false">一般公共预算支出预算总表!$1:$6</definedName>
    <definedName function="false" hidden="false" localSheetId="5" name="_xlnm.Print_Area" vbProcedure="false">政府性基金预算支出总表!$A$1:$R$6</definedName>
    <definedName function="false" hidden="false" localSheetId="5" name="_xlnm.Print_Titles" vbProcedure="false">政府性基金预算支出总表!$1:$6</definedName>
    <definedName function="false" hidden="false" localSheetId="4" name="_xlnm.Print_Area" vbProcedure="false">纳入一般公共预算拨款支出总表!$A$1:$R$6</definedName>
    <definedName function="false" hidden="false" localSheetId="4" name="_xlnm.Print_Titles" vbProcedure="false">纳入一般公共预算拨款支出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4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05001</t>
  </si>
  <si>
    <t xml:space="preserve">中共鲁山县委组织部</t>
  </si>
  <si>
    <t xml:space="preserve">  </t>
  </si>
  <si>
    <t xml:space="preserve">  行政运行</t>
  </si>
  <si>
    <t xml:space="preserve">基本工资</t>
  </si>
  <si>
    <t xml:space="preserve">绩效工资</t>
  </si>
  <si>
    <t xml:space="preserve">公务员津贴补贴</t>
  </si>
  <si>
    <t xml:space="preserve">奖金</t>
  </si>
  <si>
    <t xml:space="preserve">在职公用经费</t>
  </si>
  <si>
    <t xml:space="preserve">  其他组织事务支出</t>
  </si>
  <si>
    <t xml:space="preserve">县委换届经费</t>
  </si>
  <si>
    <t xml:space="preserve">公务员信息库维护、千分制综合考评五优五佳评选经费</t>
  </si>
  <si>
    <t xml:space="preserve">县党员群众综合服务体系办公室工作经费</t>
  </si>
  <si>
    <t xml:space="preserve">全县人才发展专项资金</t>
  </si>
  <si>
    <t xml:space="preserve">考评办、驻村办办公经费</t>
  </si>
  <si>
    <t xml:space="preserve">“三严三实”专题教育经费</t>
  </si>
  <si>
    <t xml:space="preserve">乡镇党委换届</t>
  </si>
  <si>
    <t xml:space="preserve">  培训支出</t>
  </si>
  <si>
    <t xml:space="preserve">全县干部教育培训经费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离退休公用经费</t>
  </si>
  <si>
    <t xml:space="preserve">退休费</t>
  </si>
  <si>
    <t xml:space="preserve">退休生活性补贴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t xml:space="preserve">105002</t>
  </si>
  <si>
    <t xml:space="preserve">中共鲁山县委大学生村干部管理工作办公室</t>
  </si>
  <si>
    <t xml:space="preserve">村官办日常办公、督查大学生村干部工作经费</t>
  </si>
  <si>
    <t xml:space="preserve">大学生村干部招聘转岗考试经费</t>
  </si>
  <si>
    <t xml:space="preserve">  财政对基本养老保险基金的补助</t>
  </si>
  <si>
    <t xml:space="preserve">养老保险</t>
  </si>
  <si>
    <t xml:space="preserve">  事业单位医疗</t>
  </si>
  <si>
    <t xml:space="preserve">  对高校毕业生到基层任职补助</t>
  </si>
  <si>
    <t xml:space="preserve">其他工资福利支出</t>
  </si>
  <si>
    <t xml:space="preserve">大学生村干部年度考核优秀奖励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3</t>
    </r>
    <r>
      <rPr>
        <sz val="10"/>
        <rFont val="Noto Sans"/>
        <family val="2"/>
      </rPr>
      <t xml:space="preserve">表</t>
    </r>
  </si>
  <si>
    <t xml:space="preserve">纳  入 一 般 公 共 预  算  非 税 收 入 支  出  总  表</t>
  </si>
  <si>
    <t xml:space="preserve">科目编码</t>
  </si>
  <si>
    <t xml:space="preserve">类</t>
  </si>
  <si>
    <t xml:space="preserve">款</t>
  </si>
  <si>
    <t xml:space="preserve">项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单位（科目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  <numFmt numFmtId="172" formatCode="00"/>
    <numFmt numFmtId="173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7.5"/>
    <col collapsed="false" customWidth="true" hidden="false" outlineLevel="0" max="3" min="3" style="0" width="27.16"/>
    <col collapsed="false" customWidth="true" hidden="false" outlineLevel="0" max="4" min="4" style="0" width="14.82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0.83"/>
    <col collapsed="false" customWidth="true" hidden="false" outlineLevel="0" max="11" min="11" style="0" width="13.15"/>
    <col collapsed="false" customWidth="true" hidden="false" outlineLevel="0" max="13" min="13" style="0" width="12.15"/>
    <col collapsed="false" customWidth="true" hidden="false" outlineLevel="0" max="14" min="14" style="0" width="10.16"/>
    <col collapsed="false" customWidth="true" hidden="false" outlineLevel="0" max="15" min="15" style="0" width="5.99"/>
    <col collapsed="false" customWidth="true" hidden="false" outlineLevel="0" max="16" min="16" style="0" width="8.82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13638478</v>
      </c>
      <c r="C7" s="18" t="s">
        <v>25</v>
      </c>
      <c r="D7" s="19" t="n">
        <f aca="false">D8+D9+D10</f>
        <v>12288478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12288478</v>
      </c>
      <c r="H7" s="19" t="n">
        <f aca="false">H8+H9+H10</f>
        <v>12288478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13638478</v>
      </c>
      <c r="C8" s="22" t="s">
        <v>27</v>
      </c>
      <c r="D8" s="19" t="n">
        <f aca="false">E8+F8+G8</f>
        <v>11832958</v>
      </c>
      <c r="E8" s="17" t="n">
        <v>0</v>
      </c>
      <c r="F8" s="17" t="n">
        <v>0</v>
      </c>
      <c r="G8" s="23" t="n">
        <f aca="false">H8+I8+J8+K8+L8+M8+N8+P8+Q8+O8</f>
        <v>11832958</v>
      </c>
      <c r="H8" s="17" t="n">
        <v>11832958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270450</v>
      </c>
      <c r="E9" s="17" t="n">
        <v>0</v>
      </c>
      <c r="F9" s="17" t="n">
        <v>0</v>
      </c>
      <c r="G9" s="23" t="n">
        <f aca="false">H9+I9+J9+K9+L9+M9+N9+P9+Q9+O9</f>
        <v>270450</v>
      </c>
      <c r="H9" s="17" t="n">
        <v>27045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185070</v>
      </c>
      <c r="E10" s="17" t="n">
        <v>0</v>
      </c>
      <c r="F10" s="17" t="n">
        <v>0</v>
      </c>
      <c r="G10" s="23" t="n">
        <f aca="false">H10+I10+J10+K10+L10+M10+N10+P10+Q10+O10</f>
        <v>185070</v>
      </c>
      <c r="H10" s="17" t="n">
        <v>18507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1350000</v>
      </c>
      <c r="E11" s="17" t="n">
        <v>0</v>
      </c>
      <c r="F11" s="17" t="n">
        <v>0</v>
      </c>
      <c r="G11" s="23" t="n">
        <f aca="false">H11+I11+J11+K11+L11+M11+N11+P11+Q11+O11</f>
        <v>1350000</v>
      </c>
      <c r="H11" s="17" t="n">
        <v>135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1350000</v>
      </c>
      <c r="E14" s="17" t="n">
        <v>0</v>
      </c>
      <c r="F14" s="17" t="n">
        <v>0</v>
      </c>
      <c r="G14" s="23" t="n">
        <f aca="false">H14+I14+J14+K14+L14+M14+N14+P14+Q14+O14</f>
        <v>1350000</v>
      </c>
      <c r="H14" s="17" t="n">
        <v>135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13638478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13638478</v>
      </c>
      <c r="C24" s="34" t="s">
        <v>51</v>
      </c>
      <c r="D24" s="34" t="n">
        <f aca="false">D7+D11</f>
        <v>13638478</v>
      </c>
      <c r="E24" s="34" t="n">
        <f aca="false">E7+E11</f>
        <v>0</v>
      </c>
      <c r="F24" s="34" t="n">
        <f aca="false">F7+F11</f>
        <v>0</v>
      </c>
      <c r="G24" s="34" t="n">
        <f aca="false">G7+G11</f>
        <v>13638478</v>
      </c>
      <c r="H24" s="34" t="n">
        <f aca="false">H7+H11</f>
        <v>13638478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9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9" min="9" style="0" width="18.15"/>
    <col collapsed="false" customWidth="true" hidden="false" outlineLevel="0" max="10" min="10" style="0" width="17.99"/>
    <col collapsed="false" customWidth="true" hidden="false" outlineLevel="0" max="13" min="13" style="0" width="13.83"/>
    <col collapsed="false" customWidth="true" hidden="false" outlineLevel="0" max="14" min="14" style="0" width="10.5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5.32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27.95" hidden="false" customHeight="true" outlineLevel="0" collapsed="false">
      <c r="A7" s="59"/>
      <c r="B7" s="60" t="s">
        <v>9</v>
      </c>
      <c r="C7" s="61"/>
      <c r="D7" s="62" t="n">
        <v>13638478</v>
      </c>
      <c r="E7" s="63" t="n">
        <v>12288478</v>
      </c>
      <c r="F7" s="63" t="n">
        <v>11832958</v>
      </c>
      <c r="G7" s="63" t="n">
        <v>270450</v>
      </c>
      <c r="H7" s="63" t="n">
        <v>185070</v>
      </c>
      <c r="I7" s="63" t="n">
        <v>135000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350000</v>
      </c>
      <c r="Q7" s="63" t="n">
        <v>1350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27.95" hidden="false" customHeight="true" outlineLevel="0" collapsed="false">
      <c r="A8" s="59" t="s">
        <v>74</v>
      </c>
      <c r="B8" s="60" t="s">
        <v>75</v>
      </c>
      <c r="C8" s="61"/>
      <c r="D8" s="62" t="n">
        <v>2757478</v>
      </c>
      <c r="E8" s="63" t="n">
        <v>1657478</v>
      </c>
      <c r="F8" s="63" t="n">
        <v>1201958</v>
      </c>
      <c r="G8" s="63" t="n">
        <v>270450</v>
      </c>
      <c r="H8" s="63" t="n">
        <v>185070</v>
      </c>
      <c r="I8" s="63" t="n">
        <v>110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100000</v>
      </c>
      <c r="Q8" s="63" t="n">
        <v>1100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27.9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581892</v>
      </c>
      <c r="E9" s="63" t="n">
        <v>581892</v>
      </c>
      <c r="F9" s="63" t="n">
        <v>581892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27.9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73440</v>
      </c>
      <c r="E10" s="63" t="n">
        <v>73440</v>
      </c>
      <c r="F10" s="63" t="n">
        <v>7344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27.9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426840</v>
      </c>
      <c r="E11" s="63" t="n">
        <v>426840</v>
      </c>
      <c r="F11" s="63" t="n">
        <v>42684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27.9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42118</v>
      </c>
      <c r="E12" s="63" t="n">
        <v>42118</v>
      </c>
      <c r="F12" s="63" t="n">
        <v>42118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27.9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270000</v>
      </c>
      <c r="E13" s="63" t="n">
        <v>270000</v>
      </c>
      <c r="F13" s="63" t="n">
        <v>0</v>
      </c>
      <c r="G13" s="63" t="n">
        <v>2700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27.95" hidden="false" customHeight="true" outlineLevel="0" collapsed="false">
      <c r="A14" s="59" t="s">
        <v>76</v>
      </c>
      <c r="B14" s="60" t="s">
        <v>83</v>
      </c>
      <c r="C14" s="67" t="s">
        <v>84</v>
      </c>
      <c r="D14" s="62" t="n">
        <v>5000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5000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50000</v>
      </c>
      <c r="Q14" s="63" t="n">
        <v>5000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27.95" hidden="false" customHeight="true" outlineLevel="0" collapsed="false">
      <c r="A15" s="59" t="s">
        <v>76</v>
      </c>
      <c r="B15" s="60" t="s">
        <v>83</v>
      </c>
      <c r="C15" s="67" t="s">
        <v>85</v>
      </c>
      <c r="D15" s="62" t="n">
        <v>5000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5000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50000</v>
      </c>
      <c r="Q15" s="63" t="n">
        <v>5000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27.95" hidden="false" customHeight="true" outlineLevel="0" collapsed="false">
      <c r="A16" s="59" t="s">
        <v>76</v>
      </c>
      <c r="B16" s="60" t="s">
        <v>83</v>
      </c>
      <c r="C16" s="67" t="s">
        <v>86</v>
      </c>
      <c r="D16" s="62" t="n">
        <v>5000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5000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50000</v>
      </c>
      <c r="Q16" s="63" t="n">
        <v>5000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27.95" hidden="false" customHeight="true" outlineLevel="0" collapsed="false">
      <c r="A17" s="59" t="s">
        <v>76</v>
      </c>
      <c r="B17" s="60" t="s">
        <v>83</v>
      </c>
      <c r="C17" s="67" t="s">
        <v>87</v>
      </c>
      <c r="D17" s="62" t="n">
        <v>20000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20000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00000</v>
      </c>
      <c r="Q17" s="63" t="n">
        <v>20000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27.95" hidden="false" customHeight="true" outlineLevel="0" collapsed="false">
      <c r="A18" s="59" t="s">
        <v>76</v>
      </c>
      <c r="B18" s="60" t="s">
        <v>83</v>
      </c>
      <c r="C18" s="67" t="s">
        <v>88</v>
      </c>
      <c r="D18" s="62" t="n">
        <v>100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10000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00000</v>
      </c>
      <c r="Q18" s="63" t="n">
        <v>10000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27.95" hidden="false" customHeight="true" outlineLevel="0" collapsed="false">
      <c r="A19" s="59" t="s">
        <v>76</v>
      </c>
      <c r="B19" s="60" t="s">
        <v>83</v>
      </c>
      <c r="C19" s="67" t="s">
        <v>89</v>
      </c>
      <c r="D19" s="62" t="n">
        <v>10000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10000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100000</v>
      </c>
      <c r="Q19" s="63" t="n">
        <v>10000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27.95" hidden="false" customHeight="true" outlineLevel="0" collapsed="false">
      <c r="A20" s="59" t="s">
        <v>76</v>
      </c>
      <c r="B20" s="60" t="s">
        <v>83</v>
      </c>
      <c r="C20" s="67" t="s">
        <v>90</v>
      </c>
      <c r="D20" s="62" t="n">
        <v>5000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5000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50000</v>
      </c>
      <c r="Q20" s="63" t="n">
        <v>5000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27.95" hidden="false" customHeight="true" outlineLevel="0" collapsed="false">
      <c r="A21" s="59" t="s">
        <v>76</v>
      </c>
      <c r="B21" s="60" t="s">
        <v>91</v>
      </c>
      <c r="C21" s="67" t="s">
        <v>92</v>
      </c>
      <c r="D21" s="62" t="n">
        <v>50000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50000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500000</v>
      </c>
      <c r="Q21" s="63" t="n">
        <v>50000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27.95" hidden="false" customHeight="true" outlineLevel="0" collapsed="false">
      <c r="A22" s="59" t="s">
        <v>76</v>
      </c>
      <c r="B22" s="60" t="s">
        <v>93</v>
      </c>
      <c r="C22" s="67" t="s">
        <v>94</v>
      </c>
      <c r="D22" s="62" t="n">
        <v>2998</v>
      </c>
      <c r="E22" s="63" t="n">
        <v>2998</v>
      </c>
      <c r="F22" s="63" t="n">
        <v>299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27.95" hidden="false" customHeight="true" outlineLevel="0" collapsed="false">
      <c r="A23" s="59" t="s">
        <v>76</v>
      </c>
      <c r="B23" s="60" t="s">
        <v>95</v>
      </c>
      <c r="C23" s="67" t="s">
        <v>96</v>
      </c>
      <c r="D23" s="62" t="n">
        <v>5411</v>
      </c>
      <c r="E23" s="63" t="n">
        <v>5411</v>
      </c>
      <c r="F23" s="63" t="n">
        <v>5411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27.95" hidden="false" customHeight="true" outlineLevel="0" collapsed="false">
      <c r="A24" s="59" t="s">
        <v>76</v>
      </c>
      <c r="B24" s="60" t="s">
        <v>97</v>
      </c>
      <c r="C24" s="67" t="s">
        <v>98</v>
      </c>
      <c r="D24" s="62" t="n">
        <v>4329</v>
      </c>
      <c r="E24" s="63" t="n">
        <v>4329</v>
      </c>
      <c r="F24" s="63" t="n">
        <v>4329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</row>
    <row r="25" s="36" customFormat="true" ht="27.95" hidden="false" customHeight="true" outlineLevel="0" collapsed="false">
      <c r="A25" s="59" t="s">
        <v>76</v>
      </c>
      <c r="B25" s="60" t="s">
        <v>99</v>
      </c>
      <c r="C25" s="67" t="s">
        <v>100</v>
      </c>
      <c r="D25" s="62" t="n">
        <v>450</v>
      </c>
      <c r="E25" s="63" t="n">
        <v>450</v>
      </c>
      <c r="F25" s="63" t="n">
        <v>0</v>
      </c>
      <c r="G25" s="63" t="n">
        <v>45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</row>
    <row r="26" s="36" customFormat="true" ht="27.95" hidden="false" customHeight="true" outlineLevel="0" collapsed="false">
      <c r="A26" s="59" t="s">
        <v>76</v>
      </c>
      <c r="B26" s="60" t="s">
        <v>99</v>
      </c>
      <c r="C26" s="67" t="s">
        <v>101</v>
      </c>
      <c r="D26" s="62" t="n">
        <v>60576</v>
      </c>
      <c r="E26" s="63" t="n">
        <v>60576</v>
      </c>
      <c r="F26" s="63" t="n">
        <v>0</v>
      </c>
      <c r="G26" s="63" t="n">
        <v>0</v>
      </c>
      <c r="H26" s="63" t="n">
        <v>60576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</row>
    <row r="27" s="36" customFormat="true" ht="27.95" hidden="false" customHeight="true" outlineLevel="0" collapsed="false">
      <c r="A27" s="59" t="s">
        <v>76</v>
      </c>
      <c r="B27" s="60" t="s">
        <v>99</v>
      </c>
      <c r="C27" s="67" t="s">
        <v>102</v>
      </c>
      <c r="D27" s="62" t="n">
        <v>37920</v>
      </c>
      <c r="E27" s="63" t="n">
        <v>37920</v>
      </c>
      <c r="F27" s="63" t="n">
        <v>0</v>
      </c>
      <c r="G27" s="63" t="n">
        <v>0</v>
      </c>
      <c r="H27" s="63" t="n">
        <v>3792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</row>
    <row r="28" s="36" customFormat="true" ht="27.95" hidden="false" customHeight="true" outlineLevel="0" collapsed="false">
      <c r="A28" s="59" t="s">
        <v>76</v>
      </c>
      <c r="B28" s="60" t="s">
        <v>103</v>
      </c>
      <c r="C28" s="67" t="s">
        <v>104</v>
      </c>
      <c r="D28" s="62" t="n">
        <v>64930</v>
      </c>
      <c r="E28" s="63" t="n">
        <v>64930</v>
      </c>
      <c r="F28" s="63" t="n">
        <v>6493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</row>
    <row r="29" s="36" customFormat="true" ht="27.95" hidden="false" customHeight="true" outlineLevel="0" collapsed="false">
      <c r="A29" s="59" t="s">
        <v>76</v>
      </c>
      <c r="B29" s="60" t="s">
        <v>105</v>
      </c>
      <c r="C29" s="67" t="s">
        <v>106</v>
      </c>
      <c r="D29" s="62" t="n">
        <v>86574</v>
      </c>
      <c r="E29" s="63" t="n">
        <v>86574</v>
      </c>
      <c r="F29" s="63" t="n">
        <v>0</v>
      </c>
      <c r="G29" s="63" t="n">
        <v>0</v>
      </c>
      <c r="H29" s="63" t="n">
        <v>86574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</row>
    <row r="30" s="36" customFormat="true" ht="27.95" hidden="false" customHeight="true" outlineLevel="0" collapsed="false">
      <c r="A30" s="59" t="s">
        <v>107</v>
      </c>
      <c r="B30" s="60" t="s">
        <v>108</v>
      </c>
      <c r="C30" s="61"/>
      <c r="D30" s="62" t="n">
        <v>10881000</v>
      </c>
      <c r="E30" s="63" t="n">
        <v>10631000</v>
      </c>
      <c r="F30" s="63" t="n">
        <v>10631000</v>
      </c>
      <c r="G30" s="63" t="n">
        <v>0</v>
      </c>
      <c r="H30" s="63" t="n">
        <v>0</v>
      </c>
      <c r="I30" s="63" t="n">
        <v>25000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250000</v>
      </c>
      <c r="Q30" s="63" t="n">
        <v>25000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</row>
    <row r="31" s="36" customFormat="true" ht="27.95" hidden="false" customHeight="true" outlineLevel="0" collapsed="false">
      <c r="A31" s="59" t="s">
        <v>76</v>
      </c>
      <c r="B31" s="60" t="s">
        <v>83</v>
      </c>
      <c r="C31" s="67" t="s">
        <v>109</v>
      </c>
      <c r="D31" s="62" t="n">
        <v>5000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5000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50000</v>
      </c>
      <c r="Q31" s="63" t="n">
        <v>5000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</row>
    <row r="32" s="36" customFormat="true" ht="27.95" hidden="false" customHeight="true" outlineLevel="0" collapsed="false">
      <c r="A32" s="59" t="s">
        <v>76</v>
      </c>
      <c r="B32" s="60" t="s">
        <v>83</v>
      </c>
      <c r="C32" s="67" t="s">
        <v>110</v>
      </c>
      <c r="D32" s="62" t="n">
        <v>5000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5000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50000</v>
      </c>
      <c r="Q32" s="63" t="n">
        <v>5000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</row>
    <row r="33" s="36" customFormat="true" ht="27.95" hidden="false" customHeight="true" outlineLevel="0" collapsed="false">
      <c r="A33" s="59" t="s">
        <v>76</v>
      </c>
      <c r="B33" s="60" t="s">
        <v>111</v>
      </c>
      <c r="C33" s="67" t="s">
        <v>112</v>
      </c>
      <c r="D33" s="62" t="n">
        <v>1637712</v>
      </c>
      <c r="E33" s="63" t="n">
        <v>1637712</v>
      </c>
      <c r="F33" s="63" t="n">
        <v>1637712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</row>
    <row r="34" s="36" customFormat="true" ht="27.95" hidden="false" customHeight="true" outlineLevel="0" collapsed="false">
      <c r="A34" s="59" t="s">
        <v>76</v>
      </c>
      <c r="B34" s="60" t="s">
        <v>95</v>
      </c>
      <c r="C34" s="67" t="s">
        <v>96</v>
      </c>
      <c r="D34" s="62" t="n">
        <v>99941</v>
      </c>
      <c r="E34" s="63" t="n">
        <v>99941</v>
      </c>
      <c r="F34" s="63" t="n">
        <v>99941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</row>
    <row r="35" s="36" customFormat="true" ht="27.95" hidden="false" customHeight="true" outlineLevel="0" collapsed="false">
      <c r="A35" s="59" t="s">
        <v>76</v>
      </c>
      <c r="B35" s="60" t="s">
        <v>113</v>
      </c>
      <c r="C35" s="67" t="s">
        <v>104</v>
      </c>
      <c r="D35" s="62" t="n">
        <v>704787</v>
      </c>
      <c r="E35" s="63" t="n">
        <v>704787</v>
      </c>
      <c r="F35" s="63" t="n">
        <v>704787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</row>
    <row r="36" s="36" customFormat="true" ht="27.95" hidden="false" customHeight="true" outlineLevel="0" collapsed="false">
      <c r="A36" s="59" t="s">
        <v>76</v>
      </c>
      <c r="B36" s="60" t="s">
        <v>114</v>
      </c>
      <c r="C36" s="67" t="s">
        <v>115</v>
      </c>
      <c r="D36" s="62" t="n">
        <v>8188560</v>
      </c>
      <c r="E36" s="63" t="n">
        <v>8188560</v>
      </c>
      <c r="F36" s="63" t="n">
        <v>818856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</row>
    <row r="37" s="36" customFormat="true" ht="27.95" hidden="false" customHeight="true" outlineLevel="0" collapsed="false">
      <c r="A37" s="59" t="s">
        <v>76</v>
      </c>
      <c r="B37" s="60" t="s">
        <v>114</v>
      </c>
      <c r="C37" s="67" t="s">
        <v>116</v>
      </c>
      <c r="D37" s="62" t="n">
        <v>15000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15000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150000</v>
      </c>
      <c r="Q37" s="63" t="n">
        <v>15000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</row>
    <row r="38" s="36" customFormat="true" ht="21" hidden="false" customHeight="true" outlineLevel="0" collapsed="false">
      <c r="A38" s="66"/>
      <c r="B38" s="15"/>
      <c r="C38" s="15"/>
      <c r="D38" s="1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</row>
    <row r="39" s="36" customFormat="true" ht="21" hidden="false" customHeight="true" outlineLevel="0" collapsed="false">
      <c r="C39" s="15"/>
      <c r="D39" s="15"/>
      <c r="K39" s="66"/>
      <c r="L39" s="66"/>
      <c r="N39" s="66"/>
      <c r="O39" s="66"/>
      <c r="Q39" s="66"/>
      <c r="R39" s="66"/>
      <c r="S39" s="66"/>
      <c r="T39" s="66"/>
    </row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7.65"/>
    <col collapsed="false" customWidth="true" hidden="false" outlineLevel="0" max="3" min="3" style="0" width="13.15"/>
    <col collapsed="false" customWidth="true" hidden="false" outlineLevel="0" max="4" min="4" style="0" width="13.32"/>
    <col collapsed="false" customWidth="true" hidden="false" outlineLevel="0" max="5" min="5" style="0" width="10.5"/>
    <col collapsed="false" customWidth="true" hidden="false" outlineLevel="0" max="6" min="6" style="0" width="7.65"/>
    <col collapsed="false" customWidth="true" hidden="false" outlineLevel="0" max="7" min="7" style="0" width="9.32"/>
    <col collapsed="false" customWidth="true" hidden="false" outlineLevel="0" max="8" min="8" style="0" width="6.83"/>
    <col collapsed="false" customWidth="true" hidden="false" outlineLevel="0" max="9" min="9" style="0" width="11.99"/>
    <col collapsed="false" customWidth="true" hidden="false" outlineLevel="0" max="10" min="10" style="0" width="12.49"/>
    <col collapsed="false" customWidth="true" hidden="false" outlineLevel="0" max="11" min="11" style="0" width="6.83"/>
    <col collapsed="false" customWidth="true" hidden="false" outlineLevel="0" max="12" min="12" style="0" width="12.32"/>
    <col collapsed="false" customWidth="true" hidden="false" outlineLevel="0" max="13" min="13" style="0" width="10.16"/>
    <col collapsed="false" customWidth="true" hidden="false" outlineLevel="0" max="14" min="14" style="0" width="10.65"/>
    <col collapsed="false" customWidth="true" hidden="false" outlineLevel="0" max="15" min="15" style="0" width="6.83"/>
    <col collapsed="false" customWidth="true" hidden="false" outlineLevel="0" max="16" min="16" style="0" width="14.99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17</v>
      </c>
    </row>
    <row r="2" customFormat="false" ht="39.75" hidden="false" customHeight="true" outlineLevel="0" collapsed="false">
      <c r="A2" s="70"/>
      <c r="B2" s="39" t="s">
        <v>118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19</v>
      </c>
      <c r="B4" s="45"/>
      <c r="C4" s="45" t="s">
        <v>120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21</v>
      </c>
      <c r="E5" s="74" t="s">
        <v>78</v>
      </c>
      <c r="F5" s="74" t="s">
        <v>79</v>
      </c>
      <c r="G5" s="74" t="s">
        <v>122</v>
      </c>
      <c r="H5" s="74" t="s">
        <v>81</v>
      </c>
      <c r="I5" s="75" t="s">
        <v>123</v>
      </c>
      <c r="J5" s="75"/>
      <c r="K5" s="75"/>
      <c r="L5" s="75"/>
      <c r="M5" s="75"/>
      <c r="N5" s="75"/>
      <c r="O5" s="74" t="s">
        <v>115</v>
      </c>
      <c r="P5" s="74"/>
      <c r="Q5" s="74" t="s">
        <v>121</v>
      </c>
      <c r="R5" s="74" t="s">
        <v>124</v>
      </c>
      <c r="S5" s="74"/>
      <c r="T5" s="74"/>
      <c r="U5" s="74"/>
      <c r="V5" s="74" t="s">
        <v>125</v>
      </c>
      <c r="W5" s="74"/>
      <c r="X5" s="74"/>
      <c r="Y5" s="74"/>
      <c r="Z5" s="74"/>
      <c r="AA5" s="45" t="s">
        <v>106</v>
      </c>
      <c r="AB5" s="45" t="s">
        <v>126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2</v>
      </c>
      <c r="K6" s="74" t="s">
        <v>94</v>
      </c>
      <c r="L6" s="74" t="s">
        <v>127</v>
      </c>
      <c r="M6" s="74" t="s">
        <v>96</v>
      </c>
      <c r="N6" s="74" t="s">
        <v>128</v>
      </c>
      <c r="O6" s="74" t="s">
        <v>129</v>
      </c>
      <c r="P6" s="74" t="s">
        <v>115</v>
      </c>
      <c r="Q6" s="74"/>
      <c r="R6" s="74" t="s">
        <v>13</v>
      </c>
      <c r="S6" s="74" t="s">
        <v>130</v>
      </c>
      <c r="T6" s="74" t="s">
        <v>131</v>
      </c>
      <c r="U6" s="76" t="s">
        <v>132</v>
      </c>
      <c r="V6" s="74" t="s">
        <v>13</v>
      </c>
      <c r="W6" s="74" t="s">
        <v>133</v>
      </c>
      <c r="X6" s="74" t="s">
        <v>134</v>
      </c>
      <c r="Y6" s="74" t="s">
        <v>135</v>
      </c>
      <c r="Z6" s="74" t="s">
        <v>136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35.1" hidden="false" customHeight="true" outlineLevel="0" collapsed="false">
      <c r="A9" s="80"/>
      <c r="B9" s="81" t="s">
        <v>9</v>
      </c>
      <c r="C9" s="63" t="n">
        <v>12018028</v>
      </c>
      <c r="D9" s="62" t="n">
        <v>11832958</v>
      </c>
      <c r="E9" s="63" t="n">
        <v>581892</v>
      </c>
      <c r="F9" s="63" t="n">
        <v>73440</v>
      </c>
      <c r="G9" s="63" t="n">
        <v>426840</v>
      </c>
      <c r="H9" s="63" t="n">
        <v>42118</v>
      </c>
      <c r="I9" s="63" t="n">
        <v>2520108</v>
      </c>
      <c r="J9" s="63" t="n">
        <v>1637712</v>
      </c>
      <c r="K9" s="63" t="n">
        <v>2998</v>
      </c>
      <c r="L9" s="63" t="n">
        <v>769717</v>
      </c>
      <c r="M9" s="63" t="n">
        <v>105352</v>
      </c>
      <c r="N9" s="63" t="n">
        <v>4329</v>
      </c>
      <c r="O9" s="63" t="n">
        <v>0</v>
      </c>
      <c r="P9" s="63" t="n">
        <v>8188560</v>
      </c>
      <c r="Q9" s="63" t="n">
        <v>185070</v>
      </c>
      <c r="R9" s="63" t="n">
        <v>98496</v>
      </c>
      <c r="S9" s="63" t="n">
        <v>60576</v>
      </c>
      <c r="T9" s="63" t="n">
        <v>0</v>
      </c>
      <c r="U9" s="63" t="n">
        <v>3792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86574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35.1" hidden="false" customHeight="true" outlineLevel="0" collapsed="false">
      <c r="A10" s="80" t="s">
        <v>74</v>
      </c>
      <c r="B10" s="81" t="s">
        <v>75</v>
      </c>
      <c r="C10" s="63" t="n">
        <v>1387028</v>
      </c>
      <c r="D10" s="62" t="n">
        <v>1201958</v>
      </c>
      <c r="E10" s="63" t="n">
        <v>581892</v>
      </c>
      <c r="F10" s="63" t="n">
        <v>73440</v>
      </c>
      <c r="G10" s="63" t="n">
        <v>426840</v>
      </c>
      <c r="H10" s="63" t="n">
        <v>42118</v>
      </c>
      <c r="I10" s="63" t="n">
        <v>77668</v>
      </c>
      <c r="J10" s="63" t="n">
        <v>0</v>
      </c>
      <c r="K10" s="63" t="n">
        <v>2998</v>
      </c>
      <c r="L10" s="63" t="n">
        <v>64930</v>
      </c>
      <c r="M10" s="63" t="n">
        <v>5411</v>
      </c>
      <c r="N10" s="63" t="n">
        <v>4329</v>
      </c>
      <c r="O10" s="63" t="n">
        <v>0</v>
      </c>
      <c r="P10" s="63" t="n">
        <v>0</v>
      </c>
      <c r="Q10" s="63" t="n">
        <v>185070</v>
      </c>
      <c r="R10" s="63" t="n">
        <v>98496</v>
      </c>
      <c r="S10" s="63" t="n">
        <v>60576</v>
      </c>
      <c r="T10" s="63" t="n">
        <v>0</v>
      </c>
      <c r="U10" s="63" t="n">
        <v>3792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86574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35.1" hidden="false" customHeight="true" outlineLevel="0" collapsed="false">
      <c r="A11" s="80" t="s">
        <v>76</v>
      </c>
      <c r="B11" s="81" t="s">
        <v>77</v>
      </c>
      <c r="C11" s="63" t="n">
        <v>1124290</v>
      </c>
      <c r="D11" s="62" t="n">
        <v>1124290</v>
      </c>
      <c r="E11" s="63" t="n">
        <v>581892</v>
      </c>
      <c r="F11" s="63" t="n">
        <v>73440</v>
      </c>
      <c r="G11" s="63" t="n">
        <v>426840</v>
      </c>
      <c r="H11" s="63" t="n">
        <v>42118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35.1" hidden="false" customHeight="true" outlineLevel="0" collapsed="false">
      <c r="A12" s="80" t="s">
        <v>76</v>
      </c>
      <c r="B12" s="81" t="s">
        <v>93</v>
      </c>
      <c r="C12" s="63" t="n">
        <v>2998</v>
      </c>
      <c r="D12" s="62" t="n">
        <v>2998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2998</v>
      </c>
      <c r="J12" s="63" t="n">
        <v>0</v>
      </c>
      <c r="K12" s="63" t="n">
        <v>2998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35.1" hidden="false" customHeight="true" outlineLevel="0" collapsed="false">
      <c r="A13" s="80" t="s">
        <v>76</v>
      </c>
      <c r="B13" s="81" t="s">
        <v>95</v>
      </c>
      <c r="C13" s="63" t="n">
        <v>5411</v>
      </c>
      <c r="D13" s="62" t="n">
        <v>5411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5411</v>
      </c>
      <c r="J13" s="63" t="n">
        <v>0</v>
      </c>
      <c r="K13" s="63" t="n">
        <v>0</v>
      </c>
      <c r="L13" s="63" t="n">
        <v>0</v>
      </c>
      <c r="M13" s="63" t="n">
        <v>541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35.1" hidden="false" customHeight="true" outlineLevel="0" collapsed="false">
      <c r="A14" s="80" t="s">
        <v>76</v>
      </c>
      <c r="B14" s="81" t="s">
        <v>97</v>
      </c>
      <c r="C14" s="63" t="n">
        <v>4329</v>
      </c>
      <c r="D14" s="62" t="n">
        <v>4329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4329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4329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35.1" hidden="false" customHeight="true" outlineLevel="0" collapsed="false">
      <c r="A15" s="80" t="s">
        <v>76</v>
      </c>
      <c r="B15" s="81" t="s">
        <v>99</v>
      </c>
      <c r="C15" s="63" t="n">
        <v>98496</v>
      </c>
      <c r="D15" s="62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98496</v>
      </c>
      <c r="R15" s="63" t="n">
        <v>98496</v>
      </c>
      <c r="S15" s="63" t="n">
        <v>60576</v>
      </c>
      <c r="T15" s="63" t="n">
        <v>0</v>
      </c>
      <c r="U15" s="63" t="n">
        <v>3792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35.1" hidden="false" customHeight="true" outlineLevel="0" collapsed="false">
      <c r="A16" s="80" t="s">
        <v>76</v>
      </c>
      <c r="B16" s="81" t="s">
        <v>103</v>
      </c>
      <c r="C16" s="63" t="n">
        <v>64930</v>
      </c>
      <c r="D16" s="62" t="n">
        <v>6493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64930</v>
      </c>
      <c r="J16" s="63" t="n">
        <v>0</v>
      </c>
      <c r="K16" s="63" t="n">
        <v>0</v>
      </c>
      <c r="L16" s="63" t="n">
        <v>6493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35.1" hidden="false" customHeight="true" outlineLevel="0" collapsed="false">
      <c r="A17" s="80" t="s">
        <v>76</v>
      </c>
      <c r="B17" s="81" t="s">
        <v>105</v>
      </c>
      <c r="C17" s="63" t="n">
        <v>86574</v>
      </c>
      <c r="D17" s="62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86574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86574</v>
      </c>
      <c r="AB17" s="63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35.1" hidden="false" customHeight="true" outlineLevel="0" collapsed="false">
      <c r="A18" s="80" t="s">
        <v>107</v>
      </c>
      <c r="B18" s="81" t="s">
        <v>108</v>
      </c>
      <c r="C18" s="63" t="n">
        <v>10631000</v>
      </c>
      <c r="D18" s="62" t="n">
        <v>10631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2442440</v>
      </c>
      <c r="J18" s="63" t="n">
        <v>1637712</v>
      </c>
      <c r="K18" s="63" t="n">
        <v>0</v>
      </c>
      <c r="L18" s="63" t="n">
        <v>704787</v>
      </c>
      <c r="M18" s="63" t="n">
        <v>99941</v>
      </c>
      <c r="N18" s="63" t="n">
        <v>0</v>
      </c>
      <c r="O18" s="63" t="n">
        <v>0</v>
      </c>
      <c r="P18" s="63" t="n">
        <v>818856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35.1" hidden="false" customHeight="true" outlineLevel="0" collapsed="false">
      <c r="A19" s="80" t="s">
        <v>76</v>
      </c>
      <c r="B19" s="81" t="s">
        <v>111</v>
      </c>
      <c r="C19" s="63" t="n">
        <v>1637712</v>
      </c>
      <c r="D19" s="62" t="n">
        <v>1637712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1637712</v>
      </c>
      <c r="J19" s="63" t="n">
        <v>1637712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35.1" hidden="false" customHeight="true" outlineLevel="0" collapsed="false">
      <c r="A20" s="80" t="s">
        <v>76</v>
      </c>
      <c r="B20" s="81" t="s">
        <v>95</v>
      </c>
      <c r="C20" s="63" t="n">
        <v>99941</v>
      </c>
      <c r="D20" s="62" t="n">
        <v>99941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99941</v>
      </c>
      <c r="J20" s="63" t="n">
        <v>0</v>
      </c>
      <c r="K20" s="63" t="n">
        <v>0</v>
      </c>
      <c r="L20" s="63" t="n">
        <v>0</v>
      </c>
      <c r="M20" s="63" t="n">
        <v>9994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35.1" hidden="false" customHeight="true" outlineLevel="0" collapsed="false">
      <c r="A21" s="80" t="s">
        <v>76</v>
      </c>
      <c r="B21" s="81" t="s">
        <v>113</v>
      </c>
      <c r="C21" s="63" t="n">
        <v>704787</v>
      </c>
      <c r="D21" s="62" t="n">
        <v>704787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704787</v>
      </c>
      <c r="J21" s="63" t="n">
        <v>0</v>
      </c>
      <c r="K21" s="63" t="n">
        <v>0</v>
      </c>
      <c r="L21" s="63" t="n">
        <v>704787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35.1" hidden="false" customHeight="true" outlineLevel="0" collapsed="false">
      <c r="A22" s="80" t="s">
        <v>76</v>
      </c>
      <c r="B22" s="81" t="s">
        <v>114</v>
      </c>
      <c r="C22" s="63" t="n">
        <v>8188560</v>
      </c>
      <c r="D22" s="62" t="n">
        <v>818856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818856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37</v>
      </c>
    </row>
    <row r="2" customFormat="false" ht="30.75" hidden="false" customHeight="true" outlineLevel="0" collapsed="false">
      <c r="A2" s="85" t="s">
        <v>13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19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39</v>
      </c>
      <c r="D5" s="89" t="s">
        <v>140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41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42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43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44</v>
      </c>
      <c r="G7" s="93" t="s">
        <v>145</v>
      </c>
      <c r="H7" s="93" t="s">
        <v>146</v>
      </c>
      <c r="I7" s="93" t="s">
        <v>147</v>
      </c>
      <c r="J7" s="93" t="s">
        <v>148</v>
      </c>
      <c r="K7" s="93" t="s">
        <v>149</v>
      </c>
      <c r="L7" s="93" t="s">
        <v>150</v>
      </c>
      <c r="M7" s="93" t="s">
        <v>151</v>
      </c>
      <c r="N7" s="93" t="s">
        <v>152</v>
      </c>
      <c r="O7" s="93" t="s">
        <v>153</v>
      </c>
      <c r="P7" s="93" t="s">
        <v>154</v>
      </c>
      <c r="Q7" s="93" t="s">
        <v>155</v>
      </c>
      <c r="R7" s="93" t="s">
        <v>156</v>
      </c>
      <c r="S7" s="93" t="s">
        <v>157</v>
      </c>
      <c r="T7" s="93" t="s">
        <v>158</v>
      </c>
      <c r="U7" s="93" t="s">
        <v>159</v>
      </c>
      <c r="V7" s="93" t="s">
        <v>160</v>
      </c>
      <c r="W7" s="93" t="s">
        <v>161</v>
      </c>
      <c r="X7" s="93" t="s">
        <v>162</v>
      </c>
      <c r="Y7" s="93" t="s">
        <v>163</v>
      </c>
      <c r="Z7" s="91"/>
      <c r="AA7" s="91"/>
    </row>
    <row r="8" customFormat="false" ht="24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39.95" hidden="false" customHeight="true" outlineLevel="0" collapsed="false">
      <c r="A9" s="80"/>
      <c r="B9" s="81" t="s">
        <v>9</v>
      </c>
      <c r="C9" s="95" t="n">
        <v>270450</v>
      </c>
      <c r="D9" s="63" t="n">
        <v>270450</v>
      </c>
      <c r="E9" s="62" t="n">
        <v>270000</v>
      </c>
      <c r="F9" s="96" t="n">
        <v>100000</v>
      </c>
      <c r="G9" s="95" t="n">
        <v>0</v>
      </c>
      <c r="H9" s="95" t="n">
        <v>100000</v>
      </c>
      <c r="I9" s="95" t="n">
        <v>3000</v>
      </c>
      <c r="J9" s="95" t="n">
        <v>0</v>
      </c>
      <c r="K9" s="95" t="n">
        <v>0</v>
      </c>
      <c r="L9" s="95" t="n">
        <v>0</v>
      </c>
      <c r="M9" s="63" t="n">
        <v>0</v>
      </c>
      <c r="N9" s="96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25000</v>
      </c>
      <c r="V9" s="63" t="n">
        <v>0</v>
      </c>
      <c r="W9" s="96" t="n">
        <v>0</v>
      </c>
      <c r="X9" s="95" t="n">
        <v>0</v>
      </c>
      <c r="Y9" s="95" t="n">
        <v>42000</v>
      </c>
      <c r="Z9" s="63" t="n">
        <v>450</v>
      </c>
      <c r="AA9" s="62" t="n">
        <v>0</v>
      </c>
    </row>
    <row r="10" customFormat="false" ht="39.95" hidden="false" customHeight="true" outlineLevel="0" collapsed="false">
      <c r="A10" s="80" t="s">
        <v>74</v>
      </c>
      <c r="B10" s="81" t="s">
        <v>75</v>
      </c>
      <c r="C10" s="95" t="n">
        <v>270450</v>
      </c>
      <c r="D10" s="63" t="n">
        <v>270450</v>
      </c>
      <c r="E10" s="62" t="n">
        <v>270000</v>
      </c>
      <c r="F10" s="96" t="n">
        <v>100000</v>
      </c>
      <c r="G10" s="95" t="n">
        <v>0</v>
      </c>
      <c r="H10" s="95" t="n">
        <v>100000</v>
      </c>
      <c r="I10" s="95" t="n">
        <v>3000</v>
      </c>
      <c r="J10" s="95" t="n">
        <v>0</v>
      </c>
      <c r="K10" s="95" t="n">
        <v>0</v>
      </c>
      <c r="L10" s="95" t="n">
        <v>0</v>
      </c>
      <c r="M10" s="63" t="n">
        <v>0</v>
      </c>
      <c r="N10" s="96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25000</v>
      </c>
      <c r="V10" s="63" t="n">
        <v>0</v>
      </c>
      <c r="W10" s="96" t="n">
        <v>0</v>
      </c>
      <c r="X10" s="95" t="n">
        <v>0</v>
      </c>
      <c r="Y10" s="95" t="n">
        <v>42000</v>
      </c>
      <c r="Z10" s="63" t="n">
        <v>450</v>
      </c>
      <c r="AA10" s="62" t="n">
        <v>0</v>
      </c>
    </row>
    <row r="11" customFormat="false" ht="39.95" hidden="false" customHeight="true" outlineLevel="0" collapsed="false">
      <c r="A11" s="80" t="s">
        <v>76</v>
      </c>
      <c r="B11" s="81" t="s">
        <v>99</v>
      </c>
      <c r="C11" s="95" t="n">
        <v>450</v>
      </c>
      <c r="D11" s="63" t="n">
        <v>450</v>
      </c>
      <c r="E11" s="62" t="n">
        <v>0</v>
      </c>
      <c r="F11" s="96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63" t="n">
        <v>0</v>
      </c>
      <c r="N11" s="96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0</v>
      </c>
      <c r="W11" s="96" t="n">
        <v>0</v>
      </c>
      <c r="X11" s="95" t="n">
        <v>0</v>
      </c>
      <c r="Y11" s="95" t="n">
        <v>0</v>
      </c>
      <c r="Z11" s="63" t="n">
        <v>450</v>
      </c>
      <c r="AA11" s="62" t="n">
        <v>0</v>
      </c>
    </row>
    <row r="12" customFormat="false" ht="39.95" hidden="false" customHeight="true" outlineLevel="0" collapsed="false">
      <c r="A12" s="80" t="s">
        <v>76</v>
      </c>
      <c r="B12" s="81" t="s">
        <v>77</v>
      </c>
      <c r="C12" s="95" t="n">
        <v>270000</v>
      </c>
      <c r="D12" s="63" t="n">
        <v>270000</v>
      </c>
      <c r="E12" s="62" t="n">
        <v>270000</v>
      </c>
      <c r="F12" s="96" t="n">
        <v>100000</v>
      </c>
      <c r="G12" s="95" t="n">
        <v>0</v>
      </c>
      <c r="H12" s="95" t="n">
        <v>100000</v>
      </c>
      <c r="I12" s="95" t="n">
        <v>3000</v>
      </c>
      <c r="J12" s="95" t="n">
        <v>0</v>
      </c>
      <c r="K12" s="95" t="n">
        <v>0</v>
      </c>
      <c r="L12" s="95" t="n">
        <v>0</v>
      </c>
      <c r="M12" s="63" t="n">
        <v>0</v>
      </c>
      <c r="N12" s="96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25000</v>
      </c>
      <c r="V12" s="63" t="n">
        <v>0</v>
      </c>
      <c r="W12" s="96" t="n">
        <v>0</v>
      </c>
      <c r="X12" s="95" t="n">
        <v>0</v>
      </c>
      <c r="Y12" s="95" t="n">
        <v>42000</v>
      </c>
      <c r="Z12" s="63" t="n">
        <v>0</v>
      </c>
      <c r="AA12" s="62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6.83"/>
    <col collapsed="false" customWidth="true" hidden="false" outlineLevel="0" max="4" min="4" style="0" width="12.32"/>
    <col collapsed="false" customWidth="true" hidden="false" outlineLevel="0" max="5" min="5" style="0" width="25.83"/>
    <col collapsed="false" customWidth="true" hidden="false" outlineLevel="0" max="6" min="6" style="0" width="20.83"/>
    <col collapsed="false" customWidth="true" hidden="false" outlineLevel="0" max="7" min="7" style="0" width="18.32"/>
    <col collapsed="false" customWidth="true" hidden="false" outlineLevel="0" max="8" min="8" style="0" width="21.16"/>
    <col collapsed="false" customWidth="true" hidden="false" outlineLevel="0" max="9" min="9" style="0" width="14.49"/>
    <col collapsed="false" customWidth="true" hidden="false" outlineLevel="0" max="10" min="10" style="0" width="16.32"/>
    <col collapsed="false" customWidth="true" hidden="false" outlineLevel="0" max="11" min="11" style="0" width="19.15"/>
    <col collapsed="false" customWidth="true" hidden="false" outlineLevel="0" max="12" min="12" style="0" width="15.99"/>
    <col collapsed="false" customWidth="true" hidden="false" outlineLevel="0" max="13" min="13" style="0" width="11.49"/>
    <col collapsed="false" customWidth="true" hidden="false" outlineLevel="0" max="14" min="14" style="0" width="8.99"/>
    <col collapsed="false" customWidth="true" hidden="false" outlineLevel="0" max="15" min="15" style="0" width="9.65"/>
    <col collapsed="false" customWidth="true" hidden="false" outlineLevel="0" max="16" min="16" style="0" width="13.15"/>
    <col collapsed="false" customWidth="true" hidden="false" outlineLevel="0" max="17" min="17" style="0" width="10.5"/>
    <col collapsed="false" customWidth="true" hidden="false" outlineLevel="0" max="18" min="18" style="0" width="12.82"/>
  </cols>
  <sheetData>
    <row r="1" customFormat="false" ht="25.5" hidden="false" customHeight="true" outlineLevel="0" collapsed="false">
      <c r="A1" s="97" t="s">
        <v>164</v>
      </c>
      <c r="B1" s="97"/>
      <c r="C1" s="98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2" t="s">
        <v>165</v>
      </c>
    </row>
    <row r="2" customFormat="false" ht="25.5" hidden="false" customHeight="true" outlineLevel="0" collapsed="false">
      <c r="A2" s="99" t="s">
        <v>166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100"/>
    </row>
    <row r="3" customFormat="false" ht="25.5" hidden="false" customHeight="true" outlineLevel="0" collapsed="false">
      <c r="A3" s="97"/>
      <c r="B3" s="97"/>
      <c r="C3" s="98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"/>
      <c r="R3" s="42" t="s">
        <v>54</v>
      </c>
    </row>
    <row r="4" customFormat="false" ht="25.5" hidden="false" customHeight="true" outlineLevel="0" collapsed="false">
      <c r="A4" s="45" t="s">
        <v>167</v>
      </c>
      <c r="B4" s="45"/>
      <c r="C4" s="45"/>
      <c r="D4" s="43" t="s">
        <v>119</v>
      </c>
      <c r="E4" s="43"/>
      <c r="F4" s="44" t="s">
        <v>56</v>
      </c>
      <c r="G4" s="101" t="s">
        <v>57</v>
      </c>
      <c r="H4" s="46" t="s">
        <v>58</v>
      </c>
      <c r="I4" s="46"/>
      <c r="J4" s="46"/>
      <c r="K4" s="46"/>
      <c r="L4" s="73" t="s">
        <v>59</v>
      </c>
      <c r="M4" s="73"/>
      <c r="N4" s="73"/>
      <c r="O4" s="73"/>
      <c r="P4" s="73"/>
      <c r="Q4" s="73"/>
      <c r="R4" s="73"/>
    </row>
    <row r="5" customFormat="false" ht="47.25" hidden="false" customHeight="true" outlineLevel="0" collapsed="false">
      <c r="A5" s="102" t="s">
        <v>168</v>
      </c>
      <c r="B5" s="103" t="s">
        <v>169</v>
      </c>
      <c r="C5" s="103" t="s">
        <v>170</v>
      </c>
      <c r="D5" s="43"/>
      <c r="E5" s="43"/>
      <c r="F5" s="44"/>
      <c r="G5" s="101"/>
      <c r="H5" s="45" t="s">
        <v>13</v>
      </c>
      <c r="I5" s="73" t="s">
        <v>60</v>
      </c>
      <c r="J5" s="73" t="s">
        <v>61</v>
      </c>
      <c r="K5" s="73" t="s">
        <v>62</v>
      </c>
      <c r="L5" s="73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</row>
    <row r="6" customFormat="false" ht="21" hidden="false" customHeight="true" outlineLevel="0" collapsed="false">
      <c r="A6" s="104" t="s">
        <v>71</v>
      </c>
      <c r="B6" s="104" t="s">
        <v>71</v>
      </c>
      <c r="C6" s="104" t="s">
        <v>71</v>
      </c>
      <c r="D6" s="45" t="s">
        <v>69</v>
      </c>
      <c r="E6" s="45" t="s">
        <v>70</v>
      </c>
      <c r="F6" s="105" t="s">
        <v>71</v>
      </c>
      <c r="G6" s="55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21" hidden="false" customHeight="true" outlineLevel="0" collapsed="false">
      <c r="A8" s="66"/>
      <c r="B8" s="66"/>
      <c r="C8" s="66"/>
      <c r="D8" s="66"/>
      <c r="E8" s="36"/>
      <c r="F8" s="15"/>
      <c r="G8" s="106"/>
      <c r="H8" s="15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1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1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107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24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</sheetData>
  <mergeCells count="7">
    <mergeCell ref="A2:R2"/>
    <mergeCell ref="A4:C4"/>
    <mergeCell ref="D4:E5"/>
    <mergeCell ref="F4:F5"/>
    <mergeCell ref="G4:G5"/>
    <mergeCell ref="H4:K4"/>
    <mergeCell ref="L4:R4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108"/>
      <c r="B1" s="108"/>
      <c r="C1" s="109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71</v>
      </c>
    </row>
    <row r="2" customFormat="false" ht="25.5" hidden="false" customHeight="true" outlineLevel="0" collapsed="false">
      <c r="A2" s="99" t="s">
        <v>172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25.5" hidden="false" customHeight="true" outlineLevel="0" collapsed="false">
      <c r="A3" s="108"/>
      <c r="B3" s="108"/>
      <c r="C3" s="109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67</v>
      </c>
      <c r="B4" s="73"/>
      <c r="C4" s="73"/>
      <c r="D4" s="43" t="s">
        <v>173</v>
      </c>
      <c r="E4" s="43"/>
      <c r="F4" s="44" t="s">
        <v>56</v>
      </c>
      <c r="G4" s="101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110" t="s">
        <v>168</v>
      </c>
      <c r="B5" s="111" t="s">
        <v>169</v>
      </c>
      <c r="C5" s="111" t="s">
        <v>170</v>
      </c>
      <c r="D5" s="43"/>
      <c r="E5" s="43"/>
      <c r="F5" s="44"/>
      <c r="G5" s="101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112"/>
      <c r="T5" s="112"/>
      <c r="U5" s="112"/>
      <c r="V5" s="112"/>
      <c r="W5" s="112"/>
      <c r="X5" s="112"/>
      <c r="Y5" s="112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</row>
    <row r="6" customFormat="false" ht="24.95" hidden="false" customHeight="true" outlineLevel="0" collapsed="false">
      <c r="A6" s="110"/>
      <c r="B6" s="111"/>
      <c r="C6" s="111"/>
      <c r="D6" s="45" t="s">
        <v>69</v>
      </c>
      <c r="E6" s="45" t="s">
        <v>70</v>
      </c>
      <c r="F6" s="114" t="s">
        <v>71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C8" s="66"/>
      <c r="D8" s="66"/>
      <c r="E8" s="66"/>
      <c r="F8" s="15"/>
      <c r="H8" s="66"/>
      <c r="I8" s="66"/>
      <c r="K8" s="66"/>
      <c r="L8" s="66"/>
      <c r="M8" s="66"/>
      <c r="N8" s="66"/>
      <c r="O8" s="66"/>
      <c r="P8" s="66"/>
      <c r="Q8" s="66"/>
      <c r="R8" s="66"/>
      <c r="S8" s="66"/>
    </row>
    <row r="9" s="36" customFormat="true" ht="21" hidden="false" customHeight="true" outlineLevel="0" collapsed="false"/>
    <row r="10" s="36" customFormat="true" ht="21" hidden="false" customHeight="true" outlineLevel="0" collapsed="false"/>
    <row r="11" s="36" customFormat="true" ht="21" hidden="false" customHeight="true" outlineLevel="0" collapsed="false"/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/>
    <row r="25" s="36" customFormat="true" ht="11.25" hidden="false" customHeight="false" outlineLevel="0" collapsed="false"/>
    <row r="26" s="36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8:07:30Z</dcterms:created>
  <dc:creator>Administrator</dc:creator>
  <dc:description/>
  <cp:keywords/>
  <dc:language>en-US</dc:language>
  <cp:lastModifiedBy>微软用户</cp:lastModifiedBy>
  <cp:lastPrinted>2016-11-10T08:19:05Z</cp:lastPrinted>
  <dcterms:modified xsi:type="dcterms:W3CDTF">2016-11-10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