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4" name="_xlnm.Print_Area" vbProcedure="false">'一般公共预算支出明细表-基本支出'!$A$1:$AD$18</definedName>
    <definedName function="false" hidden="false" localSheetId="4" name="_xlnm.Print_Titles" vbProcedure="false">'一般公共预算支出明细表-基本支出'!$1:$8</definedName>
    <definedName function="false" hidden="false" localSheetId="5" name="_xlnm.Print_Area" vbProcedure="false">'一般公共预算支出明细表-基本支出@'!$A$1:$AA$12</definedName>
    <definedName function="false" hidden="false" localSheetId="5" name="_xlnm.Print_Titles" vbProcedure="false">'一般公共预算支出明细表-基本支出@'!$1:$8</definedName>
    <definedName function="false" hidden="false" localSheetId="3" name="_xlnm.Print_Area" vbProcedure="false">一般公共预算支出预算总表!$A$1:$AA$28</definedName>
    <definedName function="false" hidden="false" localSheetId="3" name="_xlnm.Print_Titles" vbProcedure="false">一般公共预算支出预算总表!$1:$6</definedName>
    <definedName function="false" hidden="false" localSheetId="7" name="_xlnm.Print_Area" vbProcedure="false">政府性基金预算支出总表!$A$1:$X$6</definedName>
    <definedName function="false" hidden="false" localSheetId="7" name="_xlnm.Print_Titles" vbProcedure="false">政府性基金预算支出总表!$1:$6</definedName>
    <definedName function="false" hidden="false" localSheetId="6" name="_xlnm.Print_Area" vbProcedure="false">纳入一般公共预算拨款支出总表!$A$1:$R$6</definedName>
    <definedName function="false" hidden="false" localSheetId="6" name="_xlnm.Print_Titles" vbProcedure="false">纳入一般公共预算拨款支出总表!$1:$6</definedName>
    <definedName function="false" hidden="false" localSheetId="2" name="_xlnm.Print_Area" vbProcedure="false">'部门预算收入总表 1-2'!$A$1:$O$17</definedName>
    <definedName function="false" hidden="false" localSheetId="2" name="_xlnm.Print_Titles" vbProcedure="false">'部门预算收入总表 1-2'!$1:$5</definedName>
    <definedName function="false" hidden="false" localSheetId="0" name="_xlnm.Print_Area" vbProcedure="false">部门预算收支总表!$A$1:$Q$24</definedName>
    <definedName function="false" hidden="false" localSheetId="1" name="_xlnm.Print_Area" vbProcedure="false">'部门预算收支总表 1-1'!$A$1:$M$24</definedName>
    <definedName function="false" hidden="false" localSheetId="1" name="_xlnm.Print_Titles" vbProcedure="false">'部门预算收支总表 1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148001</t>
  </si>
  <si>
    <t xml:space="preserve">鲁山县司法局</t>
  </si>
  <si>
    <t xml:space="preserve">204</t>
  </si>
  <si>
    <t xml:space="preserve">06</t>
  </si>
  <si>
    <t xml:space="preserve">01</t>
  </si>
  <si>
    <t xml:space="preserve">  </t>
  </si>
  <si>
    <t xml:space="preserve">  行政运行（司法）</t>
  </si>
  <si>
    <t xml:space="preserve">05</t>
  </si>
  <si>
    <t xml:space="preserve">  普法宣传</t>
  </si>
  <si>
    <t xml:space="preserve">99</t>
  </si>
  <si>
    <t xml:space="preserve">  其他司法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其他工资福利支出</t>
  </si>
  <si>
    <t xml:space="preserve">遗属补助</t>
  </si>
  <si>
    <t xml:space="preserve">基本工资</t>
  </si>
  <si>
    <t xml:space="preserve">乡镇工作津贴</t>
  </si>
  <si>
    <t xml:space="preserve">奖金</t>
  </si>
  <si>
    <t xml:space="preserve">在职公用经费</t>
  </si>
  <si>
    <t xml:space="preserve">公务员津贴补贴</t>
  </si>
  <si>
    <t xml:space="preserve">六五普法表彰及七五普法启动会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上级下达政法转移支付资金业务装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上级下达政法转移支付资金办案经费</t>
    </r>
  </si>
  <si>
    <t xml:space="preserve">离退休公用经费</t>
  </si>
  <si>
    <t xml:space="preserve">离休生活性补贴</t>
  </si>
  <si>
    <t xml:space="preserve">离休人员护理费</t>
  </si>
  <si>
    <t xml:space="preserve">离休费</t>
  </si>
  <si>
    <t xml:space="preserve">养老保险</t>
  </si>
  <si>
    <t xml:space="preserve">工伤保险</t>
  </si>
  <si>
    <t xml:space="preserve">职工生育保险</t>
  </si>
  <si>
    <t xml:space="preserve">军转干补助</t>
  </si>
  <si>
    <t xml:space="preserve">医疗保险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绩效工资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失业保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;;;"/>
    <numFmt numFmtId="174" formatCode="0_);[RED]\(0\)"/>
    <numFmt numFmtId="175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6645167</v>
      </c>
      <c r="C7" s="18" t="s">
        <v>20</v>
      </c>
      <c r="D7" s="19" t="n">
        <f aca="false">D8+D9+D10</f>
        <v>5965167</v>
      </c>
      <c r="E7" s="19" t="n">
        <f aca="false">E8+E9+E10</f>
        <v>5965167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6015167</v>
      </c>
      <c r="C8" s="23" t="s">
        <v>22</v>
      </c>
      <c r="D8" s="24" t="n">
        <f aca="false">E8+F8+G8+H8+I8+J8+K8+M8+L8</f>
        <v>4696291</v>
      </c>
      <c r="E8" s="17" t="n">
        <v>469629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630000</v>
      </c>
      <c r="C9" s="23" t="s">
        <v>24</v>
      </c>
      <c r="D9" s="24" t="n">
        <f aca="false">E9+F9+G9+H9+I9+J9+K9+M9+L9</f>
        <v>930300</v>
      </c>
      <c r="E9" s="17" t="n">
        <v>9303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0</v>
      </c>
      <c r="C10" s="29" t="s">
        <v>26</v>
      </c>
      <c r="D10" s="24" t="n">
        <f aca="false">E10+F10+G10+H10+I10+J10+K10+M10+L10</f>
        <v>338576</v>
      </c>
      <c r="E10" s="17" t="n">
        <v>33857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0</v>
      </c>
      <c r="C11" s="18" t="s">
        <v>28</v>
      </c>
      <c r="D11" s="24" t="n">
        <f aca="false">E11+F11+G11+H11+I11+J11+K11+M11+L11</f>
        <v>680000</v>
      </c>
      <c r="E11" s="17" t="n">
        <v>50000</v>
      </c>
      <c r="F11" s="17" t="n">
        <v>630000</v>
      </c>
      <c r="G11" s="17" t="n">
        <v>0</v>
      </c>
      <c r="H11" s="17" t="n">
        <v>0</v>
      </c>
      <c r="I11" s="17" t="n">
        <v>0</v>
      </c>
      <c r="J11" s="17" t="n">
        <v>0</v>
      </c>
      <c r="K11" s="25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680000</v>
      </c>
      <c r="E14" s="17" t="n">
        <v>50000</v>
      </c>
      <c r="F14" s="17" t="n">
        <v>630000</v>
      </c>
      <c r="G14" s="17" t="n">
        <v>0</v>
      </c>
      <c r="H14" s="17" t="n">
        <v>0</v>
      </c>
      <c r="I14" s="17" t="n">
        <v>0</v>
      </c>
      <c r="J14" s="17" t="n">
        <v>0</v>
      </c>
      <c r="K14" s="25" t="n">
        <v>0</v>
      </c>
      <c r="L14" s="26" t="n">
        <v>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0</v>
      </c>
      <c r="L17" s="25" t="n">
        <v>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6645167</v>
      </c>
      <c r="C20" s="42" t="s">
        <v>42</v>
      </c>
      <c r="D20" s="43" t="n">
        <f aca="false">D7+D11</f>
        <v>6645167</v>
      </c>
      <c r="E20" s="43" t="n">
        <f aca="false">E7+E11</f>
        <v>6015167</v>
      </c>
      <c r="F20" s="43" t="n">
        <f aca="false">F7+F11</f>
        <v>630000</v>
      </c>
      <c r="G20" s="43" t="n">
        <f aca="false">G7+G11</f>
        <v>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0</v>
      </c>
      <c r="L20" s="42" t="n">
        <f aca="false">L7+L11</f>
        <v>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6645167</v>
      </c>
      <c r="C7" s="56" t="s">
        <v>45</v>
      </c>
      <c r="D7" s="57" t="n">
        <f aca="false">SUM(E7:M7)</f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6015167</v>
      </c>
      <c r="C8" s="60" t="s">
        <v>46</v>
      </c>
      <c r="D8" s="57" t="n">
        <f aca="false">SUM(E8:M8)</f>
        <v>5687004</v>
      </c>
      <c r="E8" s="26" t="n">
        <v>5057004</v>
      </c>
      <c r="F8" s="26" t="n">
        <v>6300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63000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615415</v>
      </c>
      <c r="E12" s="26" t="n">
        <v>61541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146892</v>
      </c>
      <c r="E13" s="26" t="n">
        <v>146892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0</v>
      </c>
      <c r="C16" s="64" t="s">
        <v>54</v>
      </c>
      <c r="D16" s="57" t="n">
        <f aca="false">SUM(E16:M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195856</v>
      </c>
      <c r="E22" s="26" t="n">
        <v>195856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6645167</v>
      </c>
      <c r="C28" s="72" t="s">
        <v>42</v>
      </c>
      <c r="D28" s="43" t="n">
        <f aca="false">SUM(D7:D24)</f>
        <v>6645167</v>
      </c>
      <c r="E28" s="43" t="n">
        <f aca="false">SUM(E7:E24)</f>
        <v>6015167</v>
      </c>
      <c r="F28" s="43" t="n">
        <f aca="false">SUM(F7:F24)</f>
        <v>630000</v>
      </c>
      <c r="G28" s="43" t="n">
        <f aca="false">SUM(G7:G24)</f>
        <v>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0</v>
      </c>
      <c r="L28" s="43" t="n">
        <f aca="false">SUM(L7:L24)</f>
        <v>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6645167</v>
      </c>
      <c r="G6" s="86" t="n">
        <v>6015167</v>
      </c>
      <c r="H6" s="87" t="n">
        <v>630000</v>
      </c>
      <c r="I6" s="86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6645167</v>
      </c>
      <c r="G7" s="86" t="n">
        <v>6015167</v>
      </c>
      <c r="H7" s="87" t="n">
        <v>630000</v>
      </c>
      <c r="I7" s="86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5007004</v>
      </c>
      <c r="G8" s="86" t="n">
        <v>5007004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8</v>
      </c>
      <c r="D9" s="83" t="s">
        <v>76</v>
      </c>
      <c r="E9" s="84" t="s">
        <v>79</v>
      </c>
      <c r="F9" s="85" t="n">
        <f aca="false">G9+H9+I9+J9+K9+L9+M9+N9+O9</f>
        <v>50000</v>
      </c>
      <c r="G9" s="86" t="n">
        <v>50000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73</v>
      </c>
      <c r="B10" s="81" t="s">
        <v>74</v>
      </c>
      <c r="C10" s="82" t="s">
        <v>80</v>
      </c>
      <c r="D10" s="83" t="s">
        <v>76</v>
      </c>
      <c r="E10" s="84" t="s">
        <v>81</v>
      </c>
      <c r="F10" s="85" t="n">
        <f aca="false">G10+H10+I10+J10+K10+L10+M10+N10+O10</f>
        <v>630000</v>
      </c>
      <c r="G10" s="86" t="n">
        <v>0</v>
      </c>
      <c r="H10" s="87" t="n">
        <v>63000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82</v>
      </c>
      <c r="B11" s="81" t="s">
        <v>78</v>
      </c>
      <c r="C11" s="82" t="s">
        <v>75</v>
      </c>
      <c r="D11" s="83" t="s">
        <v>76</v>
      </c>
      <c r="E11" s="84" t="s">
        <v>83</v>
      </c>
      <c r="F11" s="85" t="n">
        <f aca="false">G11+H11+I11+J11+K11+L11+M11+N11+O11</f>
        <v>59220</v>
      </c>
      <c r="G11" s="86" t="n">
        <v>59220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82</v>
      </c>
      <c r="B12" s="81" t="s">
        <v>78</v>
      </c>
      <c r="C12" s="82" t="s">
        <v>78</v>
      </c>
      <c r="D12" s="83" t="s">
        <v>76</v>
      </c>
      <c r="E12" s="84" t="s">
        <v>84</v>
      </c>
      <c r="F12" s="85" t="n">
        <f aca="false">G12+H12+I12+J12+K12+L12+M12+N12+O12</f>
        <v>489641</v>
      </c>
      <c r="G12" s="86" t="n">
        <v>489641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82</v>
      </c>
      <c r="B13" s="81" t="s">
        <v>85</v>
      </c>
      <c r="C13" s="82" t="s">
        <v>86</v>
      </c>
      <c r="D13" s="83" t="s">
        <v>76</v>
      </c>
      <c r="E13" s="84" t="s">
        <v>87</v>
      </c>
      <c r="F13" s="85" t="n">
        <f aca="false">G13+H13+I13+J13+K13+L13+M13+N13+O13</f>
        <v>12241</v>
      </c>
      <c r="G13" s="86" t="n">
        <v>12241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82</v>
      </c>
      <c r="B14" s="81" t="s">
        <v>85</v>
      </c>
      <c r="C14" s="82" t="s">
        <v>88</v>
      </c>
      <c r="D14" s="83" t="s">
        <v>76</v>
      </c>
      <c r="E14" s="84" t="s">
        <v>89</v>
      </c>
      <c r="F14" s="85" t="n">
        <f aca="false">G14+H14+I14+J14+K14+L14+M14+N14+O14</f>
        <v>9793</v>
      </c>
      <c r="G14" s="86" t="n">
        <v>9793</v>
      </c>
      <c r="H14" s="87" t="n">
        <v>0</v>
      </c>
      <c r="I14" s="86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82</v>
      </c>
      <c r="B15" s="81" t="s">
        <v>80</v>
      </c>
      <c r="C15" s="82" t="s">
        <v>75</v>
      </c>
      <c r="D15" s="83" t="s">
        <v>76</v>
      </c>
      <c r="E15" s="84" t="s">
        <v>90</v>
      </c>
      <c r="F15" s="85" t="n">
        <f aca="false">G15+H15+I15+J15+K15+L15+M15+N15+O15</f>
        <v>44520</v>
      </c>
      <c r="G15" s="86" t="n">
        <v>44520</v>
      </c>
      <c r="H15" s="87" t="n">
        <v>0</v>
      </c>
      <c r="I15" s="86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91</v>
      </c>
      <c r="B16" s="81" t="s">
        <v>92</v>
      </c>
      <c r="C16" s="82" t="s">
        <v>75</v>
      </c>
      <c r="D16" s="83" t="s">
        <v>76</v>
      </c>
      <c r="E16" s="84" t="s">
        <v>93</v>
      </c>
      <c r="F16" s="85" t="n">
        <f aca="false">G16+H16+I16+J16+K16+L16+M16+N16+O16</f>
        <v>146892</v>
      </c>
      <c r="G16" s="86" t="n">
        <v>146892</v>
      </c>
      <c r="H16" s="87" t="n">
        <v>0</v>
      </c>
      <c r="I16" s="86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24.75" hidden="false" customHeight="true" outlineLevel="0" collapsed="false">
      <c r="A17" s="81" t="s">
        <v>94</v>
      </c>
      <c r="B17" s="81" t="s">
        <v>86</v>
      </c>
      <c r="C17" s="82" t="s">
        <v>75</v>
      </c>
      <c r="D17" s="83" t="s">
        <v>76</v>
      </c>
      <c r="E17" s="84" t="s">
        <v>95</v>
      </c>
      <c r="F17" s="85" t="n">
        <f aca="false">G17+H17+I17+J17+K17+L17+M17+N17+O17</f>
        <v>195856</v>
      </c>
      <c r="G17" s="86" t="n">
        <v>195856</v>
      </c>
      <c r="H17" s="87" t="n">
        <v>0</v>
      </c>
      <c r="I17" s="86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</row>
    <row r="18" s="45" customFormat="true" ht="10.5" hidden="false" customHeight="true" outlineLevel="0" collapsed="false">
      <c r="A18" s="89"/>
      <c r="B18" s="15"/>
      <c r="C18" s="15"/>
      <c r="E18" s="15"/>
      <c r="F18" s="90"/>
      <c r="G18" s="68"/>
      <c r="H18" s="90"/>
      <c r="I18" s="90"/>
      <c r="J18" s="90"/>
      <c r="K18" s="90"/>
      <c r="L18" s="90"/>
      <c r="M18" s="90"/>
      <c r="N18" s="90"/>
      <c r="O18" s="90"/>
    </row>
    <row r="19" s="45" customFormat="true" ht="9.75" hidden="false" customHeight="true" outlineLevel="0" collapsed="false">
      <c r="C19" s="15"/>
      <c r="F19" s="15"/>
      <c r="G19" s="15"/>
      <c r="I19" s="15"/>
      <c r="J19" s="15"/>
      <c r="K19" s="15"/>
      <c r="L19" s="15"/>
      <c r="M19" s="15"/>
      <c r="N19" s="15"/>
      <c r="O19" s="15"/>
      <c r="P19" s="15"/>
    </row>
    <row r="20" s="45" customFormat="true" ht="9.75" hidden="false" customHeight="true" outlineLevel="0" collapsed="false">
      <c r="C20" s="15"/>
      <c r="D20" s="15"/>
      <c r="G20" s="15"/>
      <c r="I20" s="15"/>
      <c r="K20" s="15"/>
      <c r="L20" s="15"/>
      <c r="M20" s="15"/>
      <c r="N20" s="15"/>
      <c r="O20" s="15"/>
      <c r="P20" s="15"/>
    </row>
    <row r="21" s="45" customFormat="true" ht="9.75" hidden="false" customHeight="true" outlineLevel="0" collapsed="false">
      <c r="O21" s="15"/>
    </row>
    <row r="22" s="45" customFormat="true" ht="9.75" hidden="false" customHeight="true" outlineLevel="0" collapsed="false"/>
    <row r="23" s="45" customFormat="true" ht="9.75" hidden="false" customHeight="true" outlineLevel="0" collapsed="false"/>
    <row r="24" s="45" customFormat="true" ht="9.75" hidden="false" customHeight="true" outlineLevel="0" collapsed="false"/>
    <row r="25" s="45" customFormat="true" ht="11.25" hidden="false" customHeight="false" outlineLevel="0" collapsed="false"/>
    <row r="26" s="45" customFormat="true" ht="11.25" hidden="false" customHeight="false" outlineLevel="0" collapsed="false"/>
    <row r="27" s="45" customFormat="true" ht="11.25" hidden="false" customHeight="false" outlineLevel="0" collapsed="false"/>
    <row r="28" s="45" customFormat="true" ht="11.25" hidden="false" customHeight="false" outlineLevel="0" collapsed="false"/>
    <row r="29" s="45" customFormat="true" ht="11.25" hidden="false" customHeight="false" outlineLevel="0" collapsed="false"/>
    <row r="30" s="45" customFormat="true" ht="11.25" hidden="false" customHeight="false" outlineLevel="0" collapsed="false"/>
    <row r="31" s="45" customFormat="true" ht="11.25" hidden="false" customHeight="false" outlineLevel="0" collapsed="false"/>
    <row r="32" s="45" customFormat="true" ht="11.25" hidden="false" customHeight="false" outlineLevel="0" collapsed="false"/>
    <row r="33" s="45" customFormat="true" ht="11.25" hidden="false" customHeight="false" outlineLevel="0" collapsed="false"/>
    <row r="34" s="45" customFormat="true" ht="11.25" hidden="false" customHeight="false" outlineLevel="0" collapsed="false"/>
    <row r="35" s="45" customFormat="true" ht="11.25" hidden="false" customHeight="false" outlineLevel="0" collapsed="false"/>
    <row r="36" s="45" customFormat="true" ht="11.25" hidden="false" customHeight="false" outlineLevel="0" collapsed="false"/>
    <row r="37" s="45" customFormat="true" ht="11.25" hidden="false" customHeight="false" outlineLevel="0" collapsed="false"/>
    <row r="38" s="45" customFormat="true" ht="11.25" hidden="false" customHeight="false" outlineLevel="0" collapsed="false"/>
    <row r="39" s="45" customFormat="true" ht="11.25" hidden="false" customHeight="false" outlineLevel="0" collapsed="false"/>
    <row r="40" s="45" customFormat="true" ht="11.25" hidden="false" customHeight="false" outlineLevel="0" collapsed="false"/>
    <row r="41" s="45" customFormat="true" ht="11.25" hidden="false" customHeight="false" outlineLevel="0" collapsed="false"/>
    <row r="42" s="45" customFormat="true" ht="11.25" hidden="false" customHeight="false" outlineLevel="0" collapsed="false"/>
    <row r="43" s="45" customFormat="true" ht="11.25" hidden="false" customHeight="false" outlineLevel="0" collapsed="false"/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96</v>
      </c>
    </row>
    <row r="2" customFormat="false" ht="25.5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98</v>
      </c>
    </row>
    <row r="4" customFormat="false" ht="25.5" hidden="false" customHeight="true" outlineLevel="0" collapsed="false">
      <c r="A4" s="96" t="s">
        <v>99</v>
      </c>
      <c r="B4" s="96"/>
      <c r="C4" s="97" t="s">
        <v>100</v>
      </c>
      <c r="D4" s="98" t="s">
        <v>101</v>
      </c>
      <c r="E4" s="99" t="s">
        <v>102</v>
      </c>
      <c r="F4" s="99"/>
      <c r="G4" s="99"/>
      <c r="H4" s="99"/>
      <c r="I4" s="100" t="s">
        <v>103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04</v>
      </c>
      <c r="F5" s="98" t="s">
        <v>105</v>
      </c>
      <c r="G5" s="98" t="s">
        <v>106</v>
      </c>
      <c r="H5" s="96" t="s">
        <v>107</v>
      </c>
      <c r="I5" s="100" t="s">
        <v>104</v>
      </c>
      <c r="J5" s="101" t="s">
        <v>108</v>
      </c>
      <c r="K5" s="101"/>
      <c r="L5" s="101"/>
      <c r="M5" s="102" t="s">
        <v>109</v>
      </c>
      <c r="N5" s="102"/>
      <c r="O5" s="102"/>
      <c r="P5" s="103" t="s">
        <v>110</v>
      </c>
      <c r="Q5" s="103"/>
      <c r="R5" s="103"/>
      <c r="S5" s="104" t="s">
        <v>111</v>
      </c>
      <c r="T5" s="104"/>
      <c r="U5" s="104"/>
      <c r="V5" s="102" t="s">
        <v>112</v>
      </c>
      <c r="W5" s="102"/>
      <c r="X5" s="102"/>
      <c r="Y5" s="102" t="s">
        <v>113</v>
      </c>
      <c r="Z5" s="102"/>
      <c r="AA5" s="102"/>
    </row>
    <row r="6" customFormat="false" ht="24.95" hidden="false" customHeight="true" outlineLevel="0" collapsed="false">
      <c r="A6" s="105" t="s">
        <v>114</v>
      </c>
      <c r="B6" s="106" t="s">
        <v>115</v>
      </c>
      <c r="C6" s="107" t="s">
        <v>116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04</v>
      </c>
      <c r="K6" s="100" t="s">
        <v>117</v>
      </c>
      <c r="L6" s="100" t="s">
        <v>118</v>
      </c>
      <c r="M6" s="111" t="s">
        <v>104</v>
      </c>
      <c r="N6" s="100" t="s">
        <v>117</v>
      </c>
      <c r="O6" s="100" t="s">
        <v>118</v>
      </c>
      <c r="P6" s="111" t="s">
        <v>104</v>
      </c>
      <c r="Q6" s="100" t="s">
        <v>117</v>
      </c>
      <c r="R6" s="100" t="s">
        <v>118</v>
      </c>
      <c r="S6" s="111" t="s">
        <v>104</v>
      </c>
      <c r="T6" s="100" t="s">
        <v>117</v>
      </c>
      <c r="U6" s="100" t="s">
        <v>118</v>
      </c>
      <c r="V6" s="111" t="s">
        <v>104</v>
      </c>
      <c r="W6" s="100" t="s">
        <v>117</v>
      </c>
      <c r="X6" s="100" t="s">
        <v>118</v>
      </c>
      <c r="Y6" s="111" t="s">
        <v>104</v>
      </c>
      <c r="Z6" s="100" t="s">
        <v>117</v>
      </c>
      <c r="AA6" s="100" t="s">
        <v>118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6645167</v>
      </c>
      <c r="E7" s="116" t="n">
        <v>5965167</v>
      </c>
      <c r="F7" s="116" t="n">
        <v>4696291</v>
      </c>
      <c r="G7" s="116" t="n">
        <v>930300</v>
      </c>
      <c r="H7" s="116" t="n">
        <v>338576</v>
      </c>
      <c r="I7" s="116" t="n">
        <v>68000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680000</v>
      </c>
      <c r="Q7" s="116" t="n">
        <v>50000</v>
      </c>
      <c r="R7" s="116" t="n">
        <v>63000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6645167</v>
      </c>
      <c r="E8" s="116" t="n">
        <v>5965167</v>
      </c>
      <c r="F8" s="116" t="n">
        <v>4696291</v>
      </c>
      <c r="G8" s="116" t="n">
        <v>930300</v>
      </c>
      <c r="H8" s="116" t="n">
        <v>338576</v>
      </c>
      <c r="I8" s="116" t="n">
        <v>68000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680000</v>
      </c>
      <c r="Q8" s="116" t="n">
        <v>50000</v>
      </c>
      <c r="R8" s="116" t="n">
        <v>63000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19</v>
      </c>
      <c r="D9" s="115" t="n">
        <v>1440000</v>
      </c>
      <c r="E9" s="116" t="n">
        <v>1440000</v>
      </c>
      <c r="F9" s="116" t="n">
        <v>144000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7</v>
      </c>
      <c r="C10" s="120" t="s">
        <v>120</v>
      </c>
      <c r="D10" s="115" t="n">
        <v>41280</v>
      </c>
      <c r="E10" s="116" t="n">
        <v>41280</v>
      </c>
      <c r="F10" s="116" t="n">
        <v>0</v>
      </c>
      <c r="G10" s="116" t="n">
        <v>0</v>
      </c>
      <c r="H10" s="116" t="n">
        <v>4128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77</v>
      </c>
      <c r="C11" s="120" t="s">
        <v>121</v>
      </c>
      <c r="D11" s="115" t="n">
        <v>1715280</v>
      </c>
      <c r="E11" s="116" t="n">
        <v>1715280</v>
      </c>
      <c r="F11" s="116" t="n">
        <v>171528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77</v>
      </c>
      <c r="C12" s="120" t="s">
        <v>122</v>
      </c>
      <c r="D12" s="115" t="n">
        <v>78960</v>
      </c>
      <c r="E12" s="116" t="n">
        <v>78960</v>
      </c>
      <c r="F12" s="116" t="n">
        <v>7896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77</v>
      </c>
      <c r="C13" s="120" t="s">
        <v>123</v>
      </c>
      <c r="D13" s="115" t="n">
        <v>149520</v>
      </c>
      <c r="E13" s="116" t="n">
        <v>149520</v>
      </c>
      <c r="F13" s="116" t="n">
        <v>14952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77</v>
      </c>
      <c r="C14" s="120" t="s">
        <v>124</v>
      </c>
      <c r="D14" s="115" t="n">
        <v>928000</v>
      </c>
      <c r="E14" s="116" t="n">
        <v>928000</v>
      </c>
      <c r="F14" s="116" t="n">
        <v>0</v>
      </c>
      <c r="G14" s="116" t="n">
        <v>92800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77</v>
      </c>
      <c r="C15" s="120" t="s">
        <v>125</v>
      </c>
      <c r="D15" s="115" t="n">
        <v>653964</v>
      </c>
      <c r="E15" s="116" t="n">
        <v>653964</v>
      </c>
      <c r="F15" s="116" t="n">
        <v>653964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79</v>
      </c>
      <c r="C16" s="120" t="s">
        <v>126</v>
      </c>
      <c r="D16" s="115" t="n">
        <v>5000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5000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50000</v>
      </c>
      <c r="Q16" s="116" t="n">
        <v>5000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81</v>
      </c>
      <c r="C17" s="114" t="s">
        <v>127</v>
      </c>
      <c r="D17" s="115" t="n">
        <v>40000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40000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400000</v>
      </c>
      <c r="Q17" s="116" t="n">
        <v>0</v>
      </c>
      <c r="R17" s="116" t="n">
        <v>40000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81</v>
      </c>
      <c r="C18" s="114" t="s">
        <v>128</v>
      </c>
      <c r="D18" s="115" t="n">
        <v>23000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23000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230000</v>
      </c>
      <c r="Q18" s="116" t="n">
        <v>0</v>
      </c>
      <c r="R18" s="116" t="n">
        <v>23000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83</v>
      </c>
      <c r="C19" s="120" t="s">
        <v>129</v>
      </c>
      <c r="D19" s="115" t="n">
        <v>2300</v>
      </c>
      <c r="E19" s="116" t="n">
        <v>2300</v>
      </c>
      <c r="F19" s="116" t="n">
        <v>0</v>
      </c>
      <c r="G19" s="116" t="n">
        <v>230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83</v>
      </c>
      <c r="C20" s="120" t="s">
        <v>130</v>
      </c>
      <c r="D20" s="115" t="n">
        <v>14448</v>
      </c>
      <c r="E20" s="116" t="n">
        <v>14448</v>
      </c>
      <c r="F20" s="116" t="n">
        <v>0</v>
      </c>
      <c r="G20" s="116" t="n">
        <v>0</v>
      </c>
      <c r="H20" s="116" t="n">
        <v>14448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83</v>
      </c>
      <c r="C21" s="120" t="s">
        <v>131</v>
      </c>
      <c r="D21" s="115" t="n">
        <v>12000</v>
      </c>
      <c r="E21" s="116" t="n">
        <v>12000</v>
      </c>
      <c r="F21" s="116" t="n">
        <v>0</v>
      </c>
      <c r="G21" s="116" t="n">
        <v>0</v>
      </c>
      <c r="H21" s="116" t="n">
        <v>1200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83</v>
      </c>
      <c r="C22" s="120" t="s">
        <v>132</v>
      </c>
      <c r="D22" s="115" t="n">
        <v>30472</v>
      </c>
      <c r="E22" s="116" t="n">
        <v>30472</v>
      </c>
      <c r="F22" s="116" t="n">
        <v>0</v>
      </c>
      <c r="G22" s="116" t="n">
        <v>0</v>
      </c>
      <c r="H22" s="116" t="n">
        <v>30472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9.5" hidden="false" customHeight="true" outlineLevel="0" collapsed="false">
      <c r="A23" s="112" t="s">
        <v>76</v>
      </c>
      <c r="B23" s="113" t="s">
        <v>84</v>
      </c>
      <c r="C23" s="120" t="s">
        <v>133</v>
      </c>
      <c r="D23" s="115" t="n">
        <v>489641</v>
      </c>
      <c r="E23" s="116" t="n">
        <v>489641</v>
      </c>
      <c r="F23" s="116" t="n">
        <v>489641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9.5" hidden="false" customHeight="true" outlineLevel="0" collapsed="false">
      <c r="A24" s="112" t="s">
        <v>76</v>
      </c>
      <c r="B24" s="113" t="s">
        <v>87</v>
      </c>
      <c r="C24" s="120" t="s">
        <v>134</v>
      </c>
      <c r="D24" s="115" t="n">
        <v>12241</v>
      </c>
      <c r="E24" s="116" t="n">
        <v>12241</v>
      </c>
      <c r="F24" s="116" t="n">
        <v>12241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9.5" hidden="false" customHeight="true" outlineLevel="0" collapsed="false">
      <c r="A25" s="112" t="s">
        <v>76</v>
      </c>
      <c r="B25" s="113" t="s">
        <v>89</v>
      </c>
      <c r="C25" s="120" t="s">
        <v>135</v>
      </c>
      <c r="D25" s="115" t="n">
        <v>9793</v>
      </c>
      <c r="E25" s="116" t="n">
        <v>9793</v>
      </c>
      <c r="F25" s="116" t="n">
        <v>9793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9.5" hidden="false" customHeight="true" outlineLevel="0" collapsed="false">
      <c r="A26" s="112" t="s">
        <v>76</v>
      </c>
      <c r="B26" s="113" t="s">
        <v>90</v>
      </c>
      <c r="C26" s="120" t="s">
        <v>136</v>
      </c>
      <c r="D26" s="115" t="n">
        <v>44520</v>
      </c>
      <c r="E26" s="116" t="n">
        <v>44520</v>
      </c>
      <c r="F26" s="116" t="n">
        <v>0</v>
      </c>
      <c r="G26" s="116" t="n">
        <v>0</v>
      </c>
      <c r="H26" s="116" t="n">
        <v>4452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9.5" hidden="false" customHeight="true" outlineLevel="0" collapsed="false">
      <c r="A27" s="112" t="s">
        <v>76</v>
      </c>
      <c r="B27" s="113" t="s">
        <v>93</v>
      </c>
      <c r="C27" s="120" t="s">
        <v>137</v>
      </c>
      <c r="D27" s="115" t="n">
        <v>146892</v>
      </c>
      <c r="E27" s="116" t="n">
        <v>146892</v>
      </c>
      <c r="F27" s="116" t="n">
        <v>146892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9.5" hidden="false" customHeight="true" outlineLevel="0" collapsed="false">
      <c r="A28" s="112" t="s">
        <v>76</v>
      </c>
      <c r="B28" s="113" t="s">
        <v>95</v>
      </c>
      <c r="C28" s="120" t="s">
        <v>138</v>
      </c>
      <c r="D28" s="115" t="n">
        <v>195856</v>
      </c>
      <c r="E28" s="116" t="n">
        <v>195856</v>
      </c>
      <c r="F28" s="116" t="n">
        <v>0</v>
      </c>
      <c r="G28" s="116" t="n">
        <v>0</v>
      </c>
      <c r="H28" s="116" t="n">
        <v>195856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21" hidden="false" customHeight="true" outlineLevel="0" collapsed="false">
      <c r="A29" s="119"/>
      <c r="B29" s="15"/>
      <c r="C29" s="15"/>
      <c r="D29" s="15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21" hidden="false" customHeight="true" outlineLevel="0" collapsed="false">
      <c r="A30" s="45"/>
      <c r="B30" s="45"/>
      <c r="C30" s="15"/>
      <c r="D30" s="15"/>
      <c r="E30" s="45"/>
      <c r="F30" s="45"/>
      <c r="G30" s="45"/>
      <c r="H30" s="45"/>
      <c r="I30" s="45"/>
      <c r="J30" s="45"/>
      <c r="K30" s="119"/>
      <c r="L30" s="119"/>
      <c r="M30" s="45"/>
      <c r="N30" s="119"/>
      <c r="O30" s="119"/>
      <c r="P30" s="45"/>
      <c r="Q30" s="119"/>
      <c r="R30" s="119"/>
      <c r="S30" s="119"/>
      <c r="T30" s="119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6.83"/>
    <col collapsed="false" customWidth="true" hidden="false" outlineLevel="0" max="7" min="7" style="0" width="8.99"/>
    <col collapsed="false" customWidth="true" hidden="false" outlineLevel="0" max="8" min="8" style="0" width="7.83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2" min="12" style="0" width="6.83"/>
    <col collapsed="false" customWidth="true" hidden="false" outlineLevel="0" max="13" min="13" style="0" width="9.32"/>
    <col collapsed="false" customWidth="true" hidden="false" outlineLevel="0" max="14" min="14" style="0" width="8.65"/>
    <col collapsed="false" customWidth="true" hidden="false" outlineLevel="0" max="15" min="15" style="0" width="6.49"/>
    <col collapsed="false" customWidth="true" hidden="false" outlineLevel="0" max="16" min="16" style="0" width="6.83"/>
    <col collapsed="false" customWidth="true" hidden="false" outlineLevel="0" max="17" min="17" style="0" width="12.82"/>
    <col collapsed="false" customWidth="true" hidden="false" outlineLevel="0" max="18" min="18" style="0" width="9.32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39</v>
      </c>
    </row>
    <row r="2" customFormat="false" ht="39.75" hidden="false" customHeight="true" outlineLevel="0" collapsed="false">
      <c r="A2" s="123"/>
      <c r="B2" s="92" t="s">
        <v>14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41</v>
      </c>
      <c r="B4" s="98"/>
      <c r="C4" s="96" t="s">
        <v>142</v>
      </c>
      <c r="D4" s="126" t="s">
        <v>10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07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43</v>
      </c>
      <c r="E5" s="128" t="s">
        <v>121</v>
      </c>
      <c r="F5" s="128" t="s">
        <v>144</v>
      </c>
      <c r="G5" s="128" t="s">
        <v>145</v>
      </c>
      <c r="H5" s="128" t="s">
        <v>122</v>
      </c>
      <c r="I5" s="129" t="s">
        <v>123</v>
      </c>
      <c r="J5" s="126" t="s">
        <v>146</v>
      </c>
      <c r="K5" s="126"/>
      <c r="L5" s="126"/>
      <c r="M5" s="126"/>
      <c r="N5" s="126"/>
      <c r="O5" s="126"/>
      <c r="P5" s="126"/>
      <c r="Q5" s="130" t="s">
        <v>119</v>
      </c>
      <c r="R5" s="130"/>
      <c r="S5" s="131" t="s">
        <v>143</v>
      </c>
      <c r="T5" s="131" t="s">
        <v>147</v>
      </c>
      <c r="U5" s="131"/>
      <c r="V5" s="131"/>
      <c r="W5" s="131"/>
      <c r="X5" s="131" t="s">
        <v>148</v>
      </c>
      <c r="Y5" s="131"/>
      <c r="Z5" s="131"/>
      <c r="AA5" s="131"/>
      <c r="AB5" s="131"/>
      <c r="AC5" s="98" t="s">
        <v>138</v>
      </c>
      <c r="AD5" s="98" t="s">
        <v>149</v>
      </c>
    </row>
    <row r="6" customFormat="false" ht="21" hidden="false" customHeight="true" outlineLevel="0" collapsed="false">
      <c r="A6" s="98" t="s">
        <v>114</v>
      </c>
      <c r="B6" s="98" t="s">
        <v>115</v>
      </c>
      <c r="C6" s="96"/>
      <c r="D6" s="128"/>
      <c r="E6" s="128"/>
      <c r="F6" s="128"/>
      <c r="G6" s="128"/>
      <c r="H6" s="128"/>
      <c r="I6" s="129"/>
      <c r="J6" s="128" t="s">
        <v>104</v>
      </c>
      <c r="K6" s="128" t="s">
        <v>133</v>
      </c>
      <c r="L6" s="128" t="s">
        <v>150</v>
      </c>
      <c r="M6" s="128" t="s">
        <v>151</v>
      </c>
      <c r="N6" s="128" t="s">
        <v>134</v>
      </c>
      <c r="O6" s="132" t="s">
        <v>152</v>
      </c>
      <c r="P6" s="128" t="s">
        <v>153</v>
      </c>
      <c r="Q6" s="131" t="s">
        <v>154</v>
      </c>
      <c r="R6" s="131" t="s">
        <v>119</v>
      </c>
      <c r="S6" s="131"/>
      <c r="T6" s="131" t="s">
        <v>104</v>
      </c>
      <c r="U6" s="131" t="s">
        <v>155</v>
      </c>
      <c r="V6" s="131" t="s">
        <v>156</v>
      </c>
      <c r="W6" s="133" t="s">
        <v>157</v>
      </c>
      <c r="X6" s="131" t="s">
        <v>104</v>
      </c>
      <c r="Y6" s="131" t="s">
        <v>120</v>
      </c>
      <c r="Z6" s="131" t="s">
        <v>136</v>
      </c>
      <c r="AA6" s="131" t="s">
        <v>158</v>
      </c>
      <c r="AB6" s="131" t="s">
        <v>159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16</v>
      </c>
      <c r="B8" s="134" t="s">
        <v>116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5034867</v>
      </c>
      <c r="D9" s="115" t="n">
        <v>4696291</v>
      </c>
      <c r="E9" s="116" t="n">
        <v>1715280</v>
      </c>
      <c r="F9" s="116" t="n">
        <v>0</v>
      </c>
      <c r="G9" s="141" t="n">
        <v>653964</v>
      </c>
      <c r="H9" s="116" t="n">
        <v>78960</v>
      </c>
      <c r="I9" s="115" t="n">
        <v>149520</v>
      </c>
      <c r="J9" s="116" t="n">
        <v>658567</v>
      </c>
      <c r="K9" s="116" t="n">
        <v>489641</v>
      </c>
      <c r="L9" s="116" t="n">
        <v>0</v>
      </c>
      <c r="M9" s="116" t="n">
        <v>146892</v>
      </c>
      <c r="N9" s="141" t="n">
        <v>12241</v>
      </c>
      <c r="O9" s="116" t="n">
        <v>0</v>
      </c>
      <c r="P9" s="115" t="n">
        <v>9793</v>
      </c>
      <c r="Q9" s="116" t="n">
        <v>1440000</v>
      </c>
      <c r="R9" s="116" t="n">
        <v>0</v>
      </c>
      <c r="S9" s="116" t="n">
        <v>338576</v>
      </c>
      <c r="T9" s="116" t="n">
        <v>56920</v>
      </c>
      <c r="U9" s="116" t="n">
        <v>30472</v>
      </c>
      <c r="V9" s="116" t="n">
        <v>12000</v>
      </c>
      <c r="W9" s="116" t="n">
        <v>14448</v>
      </c>
      <c r="X9" s="116" t="n">
        <v>85800</v>
      </c>
      <c r="Y9" s="116" t="n">
        <v>41280</v>
      </c>
      <c r="Z9" s="116" t="n">
        <v>44520</v>
      </c>
      <c r="AA9" s="116" t="n">
        <v>0</v>
      </c>
      <c r="AB9" s="116" t="n">
        <v>0</v>
      </c>
      <c r="AC9" s="116" t="n">
        <v>195856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5034867</v>
      </c>
      <c r="D10" s="115" t="n">
        <v>4696291</v>
      </c>
      <c r="E10" s="116" t="n">
        <v>1715280</v>
      </c>
      <c r="F10" s="116" t="n">
        <v>0</v>
      </c>
      <c r="G10" s="141" t="n">
        <v>653964</v>
      </c>
      <c r="H10" s="116" t="n">
        <v>78960</v>
      </c>
      <c r="I10" s="115" t="n">
        <v>149520</v>
      </c>
      <c r="J10" s="116" t="n">
        <v>658567</v>
      </c>
      <c r="K10" s="116" t="n">
        <v>489641</v>
      </c>
      <c r="L10" s="116" t="n">
        <v>0</v>
      </c>
      <c r="M10" s="116" t="n">
        <v>146892</v>
      </c>
      <c r="N10" s="141" t="n">
        <v>12241</v>
      </c>
      <c r="O10" s="116" t="n">
        <v>0</v>
      </c>
      <c r="P10" s="115" t="n">
        <v>9793</v>
      </c>
      <c r="Q10" s="116" t="n">
        <v>1440000</v>
      </c>
      <c r="R10" s="116" t="n">
        <v>0</v>
      </c>
      <c r="S10" s="116" t="n">
        <v>338576</v>
      </c>
      <c r="T10" s="116" t="n">
        <v>56920</v>
      </c>
      <c r="U10" s="116" t="n">
        <v>30472</v>
      </c>
      <c r="V10" s="116" t="n">
        <v>12000</v>
      </c>
      <c r="W10" s="116" t="n">
        <v>14448</v>
      </c>
      <c r="X10" s="116" t="n">
        <v>85800</v>
      </c>
      <c r="Y10" s="116" t="n">
        <v>41280</v>
      </c>
      <c r="Z10" s="116" t="n">
        <v>44520</v>
      </c>
      <c r="AA10" s="116" t="n">
        <v>0</v>
      </c>
      <c r="AB10" s="116" t="n">
        <v>0</v>
      </c>
      <c r="AC10" s="116" t="n">
        <v>195856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16" t="n">
        <v>4079004</v>
      </c>
      <c r="D11" s="115" t="n">
        <v>4037724</v>
      </c>
      <c r="E11" s="116" t="n">
        <v>1715280</v>
      </c>
      <c r="F11" s="116" t="n">
        <v>0</v>
      </c>
      <c r="G11" s="141" t="n">
        <v>653964</v>
      </c>
      <c r="H11" s="116" t="n">
        <v>78960</v>
      </c>
      <c r="I11" s="115" t="n">
        <v>149520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1440000</v>
      </c>
      <c r="R11" s="116" t="n">
        <v>0</v>
      </c>
      <c r="S11" s="116" t="n">
        <v>4128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41280</v>
      </c>
      <c r="Y11" s="116" t="n">
        <v>4128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16" t="n">
        <v>56920</v>
      </c>
      <c r="D12" s="115" t="n">
        <v>0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56920</v>
      </c>
      <c r="T12" s="116" t="n">
        <v>56920</v>
      </c>
      <c r="U12" s="116" t="n">
        <v>30472</v>
      </c>
      <c r="V12" s="116" t="n">
        <v>12000</v>
      </c>
      <c r="W12" s="116" t="n">
        <v>14448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4</v>
      </c>
      <c r="C13" s="116" t="n">
        <v>489641</v>
      </c>
      <c r="D13" s="115" t="n">
        <v>489641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489641</v>
      </c>
      <c r="K13" s="116" t="n">
        <v>489641</v>
      </c>
      <c r="L13" s="116" t="n">
        <v>0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87</v>
      </c>
      <c r="C14" s="116" t="n">
        <v>12241</v>
      </c>
      <c r="D14" s="115" t="n">
        <v>12241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12241</v>
      </c>
      <c r="K14" s="116" t="n">
        <v>0</v>
      </c>
      <c r="L14" s="116" t="n">
        <v>0</v>
      </c>
      <c r="M14" s="116" t="n">
        <v>0</v>
      </c>
      <c r="N14" s="141" t="n">
        <v>12241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89</v>
      </c>
      <c r="C15" s="116" t="n">
        <v>9793</v>
      </c>
      <c r="D15" s="115" t="n">
        <v>9793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9793</v>
      </c>
      <c r="K15" s="116" t="n">
        <v>0</v>
      </c>
      <c r="L15" s="116" t="n">
        <v>0</v>
      </c>
      <c r="M15" s="116" t="n">
        <v>0</v>
      </c>
      <c r="N15" s="141" t="n">
        <v>0</v>
      </c>
      <c r="O15" s="116" t="n">
        <v>0</v>
      </c>
      <c r="P15" s="115" t="n">
        <v>9793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90</v>
      </c>
      <c r="C16" s="116" t="n">
        <v>44520</v>
      </c>
      <c r="D16" s="115" t="n">
        <v>0</v>
      </c>
      <c r="E16" s="116" t="n">
        <v>0</v>
      </c>
      <c r="F16" s="116" t="n">
        <v>0</v>
      </c>
      <c r="G16" s="141" t="n">
        <v>0</v>
      </c>
      <c r="H16" s="116" t="n">
        <v>0</v>
      </c>
      <c r="I16" s="115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41" t="n">
        <v>0</v>
      </c>
      <c r="O16" s="116" t="n">
        <v>0</v>
      </c>
      <c r="P16" s="115" t="n">
        <v>0</v>
      </c>
      <c r="Q16" s="116" t="n">
        <v>0</v>
      </c>
      <c r="R16" s="116" t="n">
        <v>0</v>
      </c>
      <c r="S16" s="116" t="n">
        <v>4452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44520</v>
      </c>
      <c r="Y16" s="116" t="n">
        <v>0</v>
      </c>
      <c r="Z16" s="116" t="n">
        <v>4452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93</v>
      </c>
      <c r="C17" s="116" t="n">
        <v>146892</v>
      </c>
      <c r="D17" s="115" t="n">
        <v>146892</v>
      </c>
      <c r="E17" s="116" t="n">
        <v>0</v>
      </c>
      <c r="F17" s="116" t="n">
        <v>0</v>
      </c>
      <c r="G17" s="141" t="n">
        <v>0</v>
      </c>
      <c r="H17" s="116" t="n">
        <v>0</v>
      </c>
      <c r="I17" s="115" t="n">
        <v>0</v>
      </c>
      <c r="J17" s="116" t="n">
        <v>146892</v>
      </c>
      <c r="K17" s="116" t="n">
        <v>0</v>
      </c>
      <c r="L17" s="116" t="n">
        <v>0</v>
      </c>
      <c r="M17" s="116" t="n">
        <v>146892</v>
      </c>
      <c r="N17" s="141" t="n">
        <v>0</v>
      </c>
      <c r="O17" s="116" t="n">
        <v>0</v>
      </c>
      <c r="P17" s="115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95</v>
      </c>
      <c r="C18" s="116" t="n">
        <v>195856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195856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195856</v>
      </c>
      <c r="AD18" s="116" t="n">
        <v>0</v>
      </c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160</v>
      </c>
    </row>
    <row r="2" customFormat="false" ht="30.75" hidden="false" customHeight="true" outlineLevel="0" collapsed="false">
      <c r="A2" s="144" t="s">
        <v>16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41</v>
      </c>
      <c r="B4" s="147"/>
      <c r="C4" s="74" t="s">
        <v>10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162</v>
      </c>
      <c r="D5" s="74" t="s">
        <v>163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164</v>
      </c>
    </row>
    <row r="6" customFormat="false" ht="21" hidden="false" customHeight="true" outlineLevel="0" collapsed="false">
      <c r="A6" s="150" t="s">
        <v>114</v>
      </c>
      <c r="B6" s="150" t="s">
        <v>115</v>
      </c>
      <c r="C6" s="148"/>
      <c r="D6" s="148" t="s">
        <v>9</v>
      </c>
      <c r="E6" s="74" t="s">
        <v>165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166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04</v>
      </c>
      <c r="F7" s="132" t="s">
        <v>167</v>
      </c>
      <c r="G7" s="132" t="s">
        <v>168</v>
      </c>
      <c r="H7" s="132" t="s">
        <v>169</v>
      </c>
      <c r="I7" s="132" t="s">
        <v>170</v>
      </c>
      <c r="J7" s="132" t="s">
        <v>171</v>
      </c>
      <c r="K7" s="132" t="s">
        <v>172</v>
      </c>
      <c r="L7" s="132" t="s">
        <v>173</v>
      </c>
      <c r="M7" s="132" t="s">
        <v>174</v>
      </c>
      <c r="N7" s="132" t="s">
        <v>175</v>
      </c>
      <c r="O7" s="132" t="s">
        <v>176</v>
      </c>
      <c r="P7" s="132" t="s">
        <v>177</v>
      </c>
      <c r="Q7" s="132" t="s">
        <v>178</v>
      </c>
      <c r="R7" s="132" t="s">
        <v>179</v>
      </c>
      <c r="S7" s="132" t="s">
        <v>180</v>
      </c>
      <c r="T7" s="132" t="s">
        <v>181</v>
      </c>
      <c r="U7" s="132" t="s">
        <v>182</v>
      </c>
      <c r="V7" s="132" t="s">
        <v>183</v>
      </c>
      <c r="W7" s="132" t="s">
        <v>184</v>
      </c>
      <c r="X7" s="132" t="s">
        <v>185</v>
      </c>
      <c r="Y7" s="132" t="s">
        <v>186</v>
      </c>
      <c r="Z7" s="149"/>
      <c r="AA7" s="149"/>
    </row>
    <row r="8" customFormat="false" ht="24.95" hidden="false" customHeight="true" outlineLevel="0" collapsed="false">
      <c r="A8" s="151" t="s">
        <v>116</v>
      </c>
      <c r="B8" s="151" t="s">
        <v>116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930300</v>
      </c>
      <c r="D9" s="116" t="n">
        <v>930300</v>
      </c>
      <c r="E9" s="115" t="n">
        <v>928000</v>
      </c>
      <c r="F9" s="152" t="n">
        <v>200000</v>
      </c>
      <c r="G9" s="141" t="n">
        <v>45000</v>
      </c>
      <c r="H9" s="141" t="n">
        <v>46000</v>
      </c>
      <c r="I9" s="141" t="n">
        <v>0</v>
      </c>
      <c r="J9" s="141" t="n">
        <v>70000</v>
      </c>
      <c r="K9" s="141" t="n">
        <v>40000</v>
      </c>
      <c r="L9" s="141" t="n">
        <v>20000</v>
      </c>
      <c r="M9" s="116" t="n">
        <v>20000</v>
      </c>
      <c r="N9" s="152" t="n">
        <v>40000</v>
      </c>
      <c r="O9" s="141" t="n">
        <v>400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30000</v>
      </c>
      <c r="V9" s="116" t="n">
        <v>35000</v>
      </c>
      <c r="W9" s="152" t="n">
        <v>0</v>
      </c>
      <c r="X9" s="141" t="n">
        <v>116000</v>
      </c>
      <c r="Y9" s="141" t="n">
        <v>226000</v>
      </c>
      <c r="Z9" s="116" t="n">
        <v>230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930300</v>
      </c>
      <c r="D10" s="116" t="n">
        <v>930300</v>
      </c>
      <c r="E10" s="115" t="n">
        <v>928000</v>
      </c>
      <c r="F10" s="152" t="n">
        <v>200000</v>
      </c>
      <c r="G10" s="141" t="n">
        <v>45000</v>
      </c>
      <c r="H10" s="141" t="n">
        <v>46000</v>
      </c>
      <c r="I10" s="141" t="n">
        <v>0</v>
      </c>
      <c r="J10" s="141" t="n">
        <v>70000</v>
      </c>
      <c r="K10" s="141" t="n">
        <v>40000</v>
      </c>
      <c r="L10" s="141" t="n">
        <v>20000</v>
      </c>
      <c r="M10" s="116" t="n">
        <v>20000</v>
      </c>
      <c r="N10" s="152" t="n">
        <v>40000</v>
      </c>
      <c r="O10" s="141" t="n">
        <v>400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30000</v>
      </c>
      <c r="V10" s="116" t="n">
        <v>35000</v>
      </c>
      <c r="W10" s="152" t="n">
        <v>0</v>
      </c>
      <c r="X10" s="141" t="n">
        <v>116000</v>
      </c>
      <c r="Y10" s="141" t="n">
        <v>226000</v>
      </c>
      <c r="Z10" s="116" t="n">
        <v>230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41" t="n">
        <v>928000</v>
      </c>
      <c r="D11" s="116" t="n">
        <v>928000</v>
      </c>
      <c r="E11" s="115" t="n">
        <v>928000</v>
      </c>
      <c r="F11" s="152" t="n">
        <v>200000</v>
      </c>
      <c r="G11" s="141" t="n">
        <v>45000</v>
      </c>
      <c r="H11" s="141" t="n">
        <v>46000</v>
      </c>
      <c r="I11" s="141" t="n">
        <v>0</v>
      </c>
      <c r="J11" s="141" t="n">
        <v>70000</v>
      </c>
      <c r="K11" s="141" t="n">
        <v>40000</v>
      </c>
      <c r="L11" s="141" t="n">
        <v>20000</v>
      </c>
      <c r="M11" s="116" t="n">
        <v>20000</v>
      </c>
      <c r="N11" s="152" t="n">
        <v>40000</v>
      </c>
      <c r="O11" s="141" t="n">
        <v>4000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30000</v>
      </c>
      <c r="V11" s="116" t="n">
        <v>35000</v>
      </c>
      <c r="W11" s="152" t="n">
        <v>0</v>
      </c>
      <c r="X11" s="141" t="n">
        <v>116000</v>
      </c>
      <c r="Y11" s="141" t="n">
        <v>226000</v>
      </c>
      <c r="Z11" s="116" t="n">
        <v>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41" t="n">
        <v>2300</v>
      </c>
      <c r="D12" s="116" t="n">
        <v>2300</v>
      </c>
      <c r="E12" s="115" t="n">
        <v>0</v>
      </c>
      <c r="F12" s="152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16" t="n">
        <v>0</v>
      </c>
      <c r="N12" s="152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16" t="n">
        <v>0</v>
      </c>
      <c r="W12" s="152" t="n">
        <v>0</v>
      </c>
      <c r="X12" s="141" t="n">
        <v>0</v>
      </c>
      <c r="Y12" s="141" t="n">
        <v>0</v>
      </c>
      <c r="Z12" s="116" t="n">
        <v>230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187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188</v>
      </c>
    </row>
    <row r="2" customFormat="false" ht="25.5" hidden="false" customHeight="true" outlineLevel="0" collapsed="false">
      <c r="A2" s="155" t="s">
        <v>18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98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41</v>
      </c>
      <c r="E4" s="96"/>
      <c r="F4" s="97" t="s">
        <v>100</v>
      </c>
      <c r="G4" s="157" t="s">
        <v>101</v>
      </c>
      <c r="H4" s="99" t="s">
        <v>102</v>
      </c>
      <c r="I4" s="99"/>
      <c r="J4" s="99"/>
      <c r="K4" s="99"/>
      <c r="L4" s="126" t="s">
        <v>103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04</v>
      </c>
      <c r="I5" s="126" t="s">
        <v>105</v>
      </c>
      <c r="J5" s="126" t="s">
        <v>106</v>
      </c>
      <c r="K5" s="126" t="s">
        <v>107</v>
      </c>
      <c r="L5" s="126" t="s">
        <v>104</v>
      </c>
      <c r="M5" s="98" t="s">
        <v>108</v>
      </c>
      <c r="N5" s="98" t="s">
        <v>109</v>
      </c>
      <c r="O5" s="98" t="s">
        <v>110</v>
      </c>
      <c r="P5" s="98" t="s">
        <v>111</v>
      </c>
      <c r="Q5" s="98" t="s">
        <v>112</v>
      </c>
      <c r="R5" s="98" t="s">
        <v>113</v>
      </c>
    </row>
    <row r="6" customFormat="false" ht="21" hidden="false" customHeight="true" outlineLevel="0" collapsed="false">
      <c r="A6" s="160" t="s">
        <v>116</v>
      </c>
      <c r="B6" s="160" t="s">
        <v>116</v>
      </c>
      <c r="C6" s="160" t="s">
        <v>116</v>
      </c>
      <c r="D6" s="98" t="s">
        <v>114</v>
      </c>
      <c r="E6" s="98" t="s">
        <v>115</v>
      </c>
      <c r="F6" s="161" t="s">
        <v>116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14"/>
      <c r="G7" s="115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9"/>
      <c r="B8" s="119"/>
      <c r="C8" s="119"/>
      <c r="D8" s="119"/>
      <c r="E8" s="45"/>
      <c r="F8" s="15"/>
      <c r="G8" s="162"/>
      <c r="H8" s="15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163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4"/>
      <c r="B1" s="164"/>
      <c r="C1" s="165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190</v>
      </c>
    </row>
    <row r="2" customFormat="false" ht="25.5" hidden="false" customHeight="true" outlineLevel="0" collapsed="false">
      <c r="A2" s="155" t="s">
        <v>19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4"/>
      <c r="B3" s="164"/>
      <c r="C3" s="165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98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96" t="s">
        <v>192</v>
      </c>
      <c r="E4" s="96"/>
      <c r="F4" s="166" t="s">
        <v>100</v>
      </c>
      <c r="G4" s="98" t="s">
        <v>101</v>
      </c>
      <c r="H4" s="126" t="s">
        <v>102</v>
      </c>
      <c r="I4" s="126"/>
      <c r="J4" s="126"/>
      <c r="K4" s="126"/>
      <c r="L4" s="126" t="s">
        <v>103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7" t="s">
        <v>68</v>
      </c>
      <c r="B5" s="168" t="s">
        <v>69</v>
      </c>
      <c r="C5" s="168" t="s">
        <v>70</v>
      </c>
      <c r="D5" s="96"/>
      <c r="E5" s="96"/>
      <c r="F5" s="166"/>
      <c r="G5" s="98"/>
      <c r="H5" s="96" t="s">
        <v>104</v>
      </c>
      <c r="I5" s="96" t="s">
        <v>105</v>
      </c>
      <c r="J5" s="96" t="s">
        <v>106</v>
      </c>
      <c r="K5" s="98" t="s">
        <v>107</v>
      </c>
      <c r="L5" s="157" t="s">
        <v>104</v>
      </c>
      <c r="M5" s="127" t="s">
        <v>108</v>
      </c>
      <c r="N5" s="127"/>
      <c r="O5" s="126" t="s">
        <v>109</v>
      </c>
      <c r="P5" s="126"/>
      <c r="Q5" s="126" t="s">
        <v>110</v>
      </c>
      <c r="R5" s="126"/>
      <c r="S5" s="126" t="s">
        <v>111</v>
      </c>
      <c r="T5" s="126"/>
      <c r="U5" s="126" t="s">
        <v>112</v>
      </c>
      <c r="V5" s="126"/>
      <c r="W5" s="126" t="s">
        <v>113</v>
      </c>
      <c r="X5" s="126"/>
      <c r="Y5" s="169"/>
      <c r="Z5" s="169"/>
      <c r="AA5" s="169"/>
      <c r="AB5" s="169"/>
      <c r="AC5" s="169"/>
      <c r="AD5" s="169"/>
      <c r="AE5" s="169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</row>
    <row r="6" customFormat="false" ht="24.95" hidden="false" customHeight="true" outlineLevel="0" collapsed="false">
      <c r="A6" s="167"/>
      <c r="B6" s="168"/>
      <c r="C6" s="168"/>
      <c r="D6" s="98" t="s">
        <v>114</v>
      </c>
      <c r="E6" s="98" t="s">
        <v>115</v>
      </c>
      <c r="F6" s="171" t="s">
        <v>116</v>
      </c>
      <c r="G6" s="98"/>
      <c r="H6" s="96"/>
      <c r="I6" s="96"/>
      <c r="J6" s="96"/>
      <c r="K6" s="98"/>
      <c r="L6" s="157"/>
      <c r="M6" s="127" t="s">
        <v>117</v>
      </c>
      <c r="N6" s="100" t="s">
        <v>193</v>
      </c>
      <c r="O6" s="126" t="s">
        <v>117</v>
      </c>
      <c r="P6" s="100" t="s">
        <v>193</v>
      </c>
      <c r="Q6" s="126" t="s">
        <v>117</v>
      </c>
      <c r="R6" s="100" t="s">
        <v>193</v>
      </c>
      <c r="S6" s="126" t="s">
        <v>117</v>
      </c>
      <c r="T6" s="100" t="s">
        <v>193</v>
      </c>
      <c r="U6" s="126" t="s">
        <v>117</v>
      </c>
      <c r="V6" s="100" t="s">
        <v>193</v>
      </c>
      <c r="W6" s="126" t="s">
        <v>117</v>
      </c>
      <c r="X6" s="100" t="s">
        <v>193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2"/>
      <c r="H7" s="173"/>
      <c r="I7" s="174"/>
      <c r="J7" s="174"/>
      <c r="K7" s="174"/>
      <c r="L7" s="172"/>
      <c r="M7" s="175"/>
      <c r="N7" s="176"/>
      <c r="O7" s="175"/>
      <c r="P7" s="176"/>
      <c r="Q7" s="175"/>
      <c r="R7" s="176"/>
      <c r="S7" s="175"/>
      <c r="T7" s="177"/>
      <c r="U7" s="176"/>
      <c r="V7" s="175"/>
      <c r="W7" s="176"/>
      <c r="X7" s="178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9"/>
      <c r="B1" s="179"/>
      <c r="C1" s="180" t="s">
        <v>194</v>
      </c>
      <c r="D1" s="179"/>
    </row>
    <row r="2" customFormat="false" ht="51" hidden="false" customHeight="true" outlineLevel="0" collapsed="false">
      <c r="A2" s="181" t="s">
        <v>195</v>
      </c>
      <c r="B2" s="181"/>
      <c r="C2" s="181"/>
      <c r="D2" s="182"/>
    </row>
    <row r="3" customFormat="false" ht="18.75" hidden="false" customHeight="true" outlineLevel="0" collapsed="false">
      <c r="A3" s="183" t="s">
        <v>196</v>
      </c>
      <c r="B3" s="183"/>
      <c r="C3" s="184" t="s">
        <v>3</v>
      </c>
      <c r="D3" s="179"/>
    </row>
    <row r="4" customFormat="false" ht="30" hidden="false" customHeight="true" outlineLevel="0" collapsed="false">
      <c r="A4" s="185" t="s">
        <v>197</v>
      </c>
      <c r="B4" s="186" t="s">
        <v>198</v>
      </c>
      <c r="C4" s="186"/>
      <c r="D4" s="179"/>
    </row>
    <row r="5" customFormat="false" ht="30" hidden="false" customHeight="true" outlineLevel="0" collapsed="false">
      <c r="A5" s="185"/>
      <c r="B5" s="185" t="s">
        <v>199</v>
      </c>
      <c r="C5" s="186" t="s">
        <v>200</v>
      </c>
      <c r="D5" s="179"/>
    </row>
    <row r="6" customFormat="false" ht="30" hidden="false" customHeight="true" outlineLevel="0" collapsed="false">
      <c r="A6" s="187" t="s">
        <v>201</v>
      </c>
      <c r="B6" s="187"/>
      <c r="C6" s="188"/>
      <c r="D6" s="189"/>
    </row>
    <row r="7" customFormat="false" ht="30" hidden="false" customHeight="true" outlineLevel="0" collapsed="false">
      <c r="A7" s="190" t="s">
        <v>202</v>
      </c>
      <c r="B7" s="190"/>
      <c r="C7" s="188"/>
      <c r="D7" s="189"/>
    </row>
    <row r="8" customFormat="false" ht="30" hidden="false" customHeight="true" outlineLevel="0" collapsed="false">
      <c r="A8" s="190" t="s">
        <v>203</v>
      </c>
      <c r="B8" s="190"/>
      <c r="C8" s="188"/>
      <c r="D8" s="189"/>
    </row>
    <row r="9" customFormat="false" ht="30" hidden="false" customHeight="true" outlineLevel="0" collapsed="false">
      <c r="A9" s="190" t="s">
        <v>204</v>
      </c>
      <c r="B9" s="190"/>
      <c r="C9" s="188"/>
      <c r="D9" s="189"/>
    </row>
    <row r="10" customFormat="false" ht="30" hidden="false" customHeight="true" outlineLevel="0" collapsed="false">
      <c r="A10" s="191" t="s">
        <v>205</v>
      </c>
      <c r="B10" s="190"/>
      <c r="C10" s="188"/>
      <c r="D10" s="189"/>
    </row>
    <row r="11" customFormat="false" ht="30" hidden="false" customHeight="true" outlineLevel="0" collapsed="false">
      <c r="A11" s="191" t="s">
        <v>206</v>
      </c>
      <c r="B11" s="190"/>
      <c r="C11" s="188"/>
      <c r="D11" s="189"/>
    </row>
    <row r="12" customFormat="false" ht="30" hidden="false" customHeight="true" outlineLevel="0" collapsed="false">
      <c r="A12" s="192"/>
      <c r="B12" s="192"/>
      <c r="C12" s="192"/>
      <c r="D12" s="179"/>
    </row>
    <row r="13" customFormat="false" ht="114.6" hidden="false" customHeight="true" outlineLevel="0" collapsed="false">
      <c r="A13" s="193" t="s">
        <v>207</v>
      </c>
      <c r="B13" s="193"/>
      <c r="C13" s="193"/>
      <c r="D13" s="179"/>
    </row>
    <row r="14" customFormat="false" ht="14.25" hidden="false" customHeight="true" outlineLevel="0" collapsed="false">
      <c r="A14" s="179"/>
      <c r="B14" s="179"/>
      <c r="C14" s="179"/>
      <c r="D14" s="179"/>
    </row>
    <row r="15" customFormat="false" ht="14.25" hidden="false" customHeight="true" outlineLevel="0" collapsed="false">
      <c r="A15" s="179"/>
      <c r="B15" s="179"/>
      <c r="C15" s="179"/>
      <c r="D15" s="179"/>
    </row>
    <row r="16" customFormat="false" ht="14.25" hidden="false" customHeight="true" outlineLevel="0" collapsed="false">
      <c r="A16" s="179"/>
      <c r="B16" s="179"/>
      <c r="C16" s="179"/>
      <c r="D16" s="179"/>
    </row>
    <row r="17" customFormat="false" ht="14.25" hidden="false" customHeight="true" outlineLevel="0" collapsed="false">
      <c r="A17" s="179"/>
      <c r="B17" s="179"/>
      <c r="C17" s="179"/>
      <c r="D17" s="179"/>
    </row>
    <row r="18" customFormat="false" ht="14.25" hidden="false" customHeight="true" outlineLevel="0" collapsed="false">
      <c r="A18" s="179"/>
      <c r="B18" s="179"/>
      <c r="C18" s="179"/>
      <c r="D18" s="17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9"/>
      <c r="B34" s="179"/>
      <c r="C34" s="179"/>
      <c r="D34" s="179"/>
    </row>
    <row r="35" customFormat="false" ht="14.25" hidden="false" customHeight="true" outlineLevel="0" collapsed="false">
      <c r="A35" s="179"/>
      <c r="B35" s="179"/>
      <c r="C35" s="179"/>
      <c r="D35" s="179"/>
    </row>
    <row r="36" customFormat="false" ht="14.25" hidden="false" customHeight="true" outlineLevel="0" collapsed="false">
      <c r="A36" s="179"/>
      <c r="B36" s="179"/>
      <c r="C36" s="179"/>
      <c r="D36" s="179"/>
    </row>
    <row r="37" customFormat="false" ht="14.25" hidden="false" customHeight="true" outlineLevel="0" collapsed="false">
      <c r="A37" s="179"/>
      <c r="B37" s="179"/>
      <c r="C37" s="179"/>
      <c r="D37" s="179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11-09T02:20:49Z</dcterms:modified>
  <cp:revision>0</cp:revision>
  <dc:subject/>
  <dc:title/>
</cp:coreProperties>
</file>