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鲁山县2020年调整统筹整合财政涉农资金投入扶贫项目明细表" sheetId="1" state="visible" r:id="rId2"/>
    <sheet name="Sheet1" sheetId="2" state="visible" r:id="rId3"/>
  </sheets>
  <definedNames>
    <definedName function="false" hidden="true" localSheetId="1" name="_xlnm._FilterDatabase" vbProcedure="false">Sheet1!$B$1:$T$147</definedName>
    <definedName function="false" hidden="true" localSheetId="0" name="_xlnm._FilterDatabase" vbProcedure="false">鲁山县2020年调整统筹整合财政涉农资金投入扶贫项目明细表!$A$6:$AA$444</definedName>
    <definedName function="false" hidden="false" localSheetId="0" name="Print_Area" vbProcedure="false">鲁山县2020年调整统筹整合财政涉农资金投入扶贫项目明细表!$A$1:$S$444</definedName>
    <definedName function="false" hidden="false" localSheetId="0" name="Print_Titles" vbProcedure="false">鲁山县2020年调整统筹整合财政涉农资金投入扶贫项目明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5" uniqueCount="1763">
  <si>
    <t xml:space="preserve">附件</t>
  </si>
  <si>
    <r>
      <rPr>
        <sz val="28"/>
        <rFont val="Noto Sans"/>
        <family val="2"/>
      </rPr>
      <t xml:space="preserve">鲁山县</t>
    </r>
    <r>
      <rPr>
        <sz val="28"/>
        <rFont val="方正小标宋简体"/>
        <family val="4"/>
        <charset val="134"/>
      </rPr>
      <t xml:space="preserve">2020</t>
    </r>
    <r>
      <rPr>
        <sz val="28"/>
        <rFont val="Noto Sans"/>
        <family val="2"/>
      </rPr>
      <t xml:space="preserve">年调整统筹整合财政涉农资金投入扶贫项目明细表</t>
    </r>
  </si>
  <si>
    <t xml:space="preserve">序号</t>
  </si>
  <si>
    <t xml:space="preserve">项目名称</t>
  </si>
  <si>
    <t xml:space="preserve">项目内容</t>
  </si>
  <si>
    <t xml:space="preserve">补助标准</t>
  </si>
  <si>
    <t xml:space="preserve">建设地点</t>
  </si>
  <si>
    <t xml:space="preserve">投入资金规模</t>
  </si>
  <si>
    <t xml:space="preserve">责任单位</t>
  </si>
  <si>
    <t xml:space="preserve">绩效目标</t>
  </si>
  <si>
    <t xml:space="preserve">惠及建档立卡贫困人口数量</t>
  </si>
  <si>
    <t xml:space="preserve">时间进度</t>
  </si>
  <si>
    <t xml:space="preserve">单位：万元</t>
  </si>
  <si>
    <t xml:space="preserve">建设任务</t>
  </si>
  <si>
    <t xml:space="preserve">乡（镇）</t>
  </si>
  <si>
    <t xml:space="preserve">村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完成招投标时间</t>
  </si>
  <si>
    <t xml:space="preserve">开工时间</t>
  </si>
  <si>
    <t xml:space="preserve">完工
时间</t>
  </si>
  <si>
    <t xml:space="preserve">完成验收时间</t>
  </si>
  <si>
    <t xml:space="preserve">备注</t>
  </si>
  <si>
    <r>
      <rPr>
        <b val="true"/>
        <sz val="11"/>
        <rFont val="Noto Sans"/>
        <family val="2"/>
      </rPr>
      <t xml:space="preserve">资金投入总计（共</t>
    </r>
    <r>
      <rPr>
        <b val="true"/>
        <sz val="11"/>
        <rFont val="仿宋_GB2312"/>
        <family val="3"/>
        <charset val="134"/>
      </rPr>
      <t xml:space="preserve">437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1"/>
        <rFont val="Noto Sans"/>
        <family val="2"/>
      </rPr>
      <t xml:space="preserve">一、农村基础设施类（共</t>
    </r>
    <r>
      <rPr>
        <b val="true"/>
        <sz val="11"/>
        <rFont val="仿宋_GB2312"/>
        <family val="3"/>
        <charset val="134"/>
      </rPr>
      <t xml:space="preserve">195</t>
    </r>
    <r>
      <rPr>
        <b val="true"/>
        <sz val="11"/>
        <rFont val="Noto Sans"/>
        <family val="2"/>
      </rPr>
      <t xml:space="preserve">个）</t>
    </r>
  </si>
  <si>
    <t xml:space="preserve">瓦屋镇上竹园寺村中杏园组、砚瓦池组道路建设项目</t>
  </si>
  <si>
    <r>
      <rPr>
        <sz val="11"/>
        <rFont val="Noto Sans"/>
        <family val="2"/>
      </rPr>
      <t xml:space="preserve">新建道路总长</t>
    </r>
    <r>
      <rPr>
        <sz val="11"/>
        <rFont val="仿宋_GB2312"/>
        <family val="3"/>
        <charset val="134"/>
      </rPr>
      <t xml:space="preserve">189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；新建涵洞一座，加宽桥涵一座；新建护坡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处。</t>
    </r>
  </si>
  <si>
    <t xml:space="preserve">瓦屋镇</t>
  </si>
  <si>
    <t xml:space="preserve">上竹园寺村</t>
  </si>
  <si>
    <t xml:space="preserve">交通局</t>
  </si>
  <si>
    <t xml:space="preserve">改善群众生产生活条件，方便出行和运输</t>
  </si>
  <si>
    <r>
      <rPr>
        <sz val="11"/>
        <rFont val="Noto Sans"/>
        <family val="2"/>
      </rPr>
      <t xml:space="preserve">上竹园寺村受益</t>
    </r>
    <r>
      <rPr>
        <sz val="11"/>
        <rFont val="仿宋_GB2312"/>
        <family val="3"/>
        <charset val="134"/>
      </rPr>
      <t xml:space="preserve">52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0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4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39</t>
    </r>
    <r>
      <rPr>
        <sz val="11"/>
        <rFont val="Noto Sans"/>
        <family val="2"/>
      </rPr>
      <t xml:space="preserve">人</t>
    </r>
  </si>
  <si>
    <t xml:space="preserve">团城乡五道庙村内道路建设项目</t>
  </si>
  <si>
    <r>
      <rPr>
        <sz val="11"/>
        <rFont val="Noto Sans"/>
        <family val="2"/>
      </rPr>
      <t xml:space="preserve">修建混凝土道路</t>
    </r>
    <r>
      <rPr>
        <sz val="11"/>
        <rFont val="仿宋_GB2312"/>
        <family val="3"/>
        <charset val="134"/>
      </rPr>
      <t xml:space="preserve">385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团城乡</t>
  </si>
  <si>
    <t xml:space="preserve">五道庙村</t>
  </si>
  <si>
    <t xml:space="preserve">解决群众出行难、生产运输难</t>
  </si>
  <si>
    <r>
      <rPr>
        <sz val="11"/>
        <rFont val="Noto Sans"/>
        <family val="2"/>
      </rPr>
      <t xml:space="preserve">五道庙村受益</t>
    </r>
    <r>
      <rPr>
        <sz val="11"/>
        <rFont val="仿宋_GB2312"/>
        <family val="3"/>
        <charset val="134"/>
      </rPr>
      <t xml:space="preserve">28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42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人</t>
    </r>
  </si>
  <si>
    <t xml:space="preserve">背孜乡上孤山村石庙沟组道路硬化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宽路面</t>
    </r>
    <r>
      <rPr>
        <sz val="11"/>
        <rFont val="仿宋_GB2312"/>
        <family val="3"/>
        <charset val="134"/>
      </rPr>
      <t xml:space="preserve">330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宽路面</t>
    </r>
    <r>
      <rPr>
        <sz val="11"/>
        <rFont val="仿宋_GB2312"/>
        <family val="3"/>
        <charset val="134"/>
      </rPr>
      <t xml:space="preserve">340</t>
    </r>
    <r>
      <rPr>
        <sz val="11"/>
        <rFont val="Noto Sans"/>
        <family val="2"/>
      </rPr>
      <t xml:space="preserve">米；道路加宽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路面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米；均高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浆切石护堰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米，均高</t>
    </r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米浆切石护堰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米，均高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米挡墙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米，平板桥一座</t>
    </r>
  </si>
  <si>
    <t xml:space="preserve">背孜乡</t>
  </si>
  <si>
    <t xml:space="preserve">上孤山村</t>
  </si>
  <si>
    <t xml:space="preserve">解决群众通行难</t>
  </si>
  <si>
    <r>
      <rPr>
        <sz val="11"/>
        <rFont val="Noto Sans"/>
        <family val="2"/>
      </rPr>
      <t xml:space="preserve">上孤山村受益</t>
    </r>
    <r>
      <rPr>
        <sz val="11"/>
        <rFont val="仿宋_GB2312"/>
        <family val="3"/>
        <charset val="134"/>
      </rPr>
      <t xml:space="preserve">41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99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8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仓头乡军王村葛岭至水库、水库至</t>
    </r>
    <r>
      <rPr>
        <sz val="11"/>
        <rFont val="仿宋_GB2312"/>
        <family val="3"/>
        <charset val="134"/>
      </rPr>
      <t xml:space="preserve">207</t>
    </r>
    <r>
      <rPr>
        <sz val="11"/>
        <rFont val="Noto Sans"/>
        <family val="2"/>
      </rPr>
      <t xml:space="preserve">国道道路建设项目</t>
    </r>
  </si>
  <si>
    <r>
      <rPr>
        <sz val="11"/>
        <rFont val="Noto Sans"/>
        <family val="2"/>
      </rPr>
      <t xml:space="preserve">葛岭至水库新建道路长</t>
    </r>
    <r>
      <rPr>
        <sz val="11"/>
        <rFont val="仿宋_GB2312"/>
        <family val="3"/>
        <charset val="134"/>
      </rPr>
      <t xml:space="preserve">14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泥土；水库至</t>
    </r>
    <r>
      <rPr>
        <sz val="11"/>
        <rFont val="仿宋_GB2312"/>
        <family val="3"/>
        <charset val="134"/>
      </rPr>
      <t xml:space="preserve">207</t>
    </r>
    <r>
      <rPr>
        <sz val="11"/>
        <rFont val="Noto Sans"/>
        <family val="2"/>
      </rPr>
      <t xml:space="preserve">国道新建道路长</t>
    </r>
    <r>
      <rPr>
        <sz val="11"/>
        <rFont val="仿宋_GB2312"/>
        <family val="3"/>
        <charset val="134"/>
      </rPr>
      <t xml:space="preserve">806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泥土</t>
    </r>
  </si>
  <si>
    <t xml:space="preserve">仓头乡</t>
  </si>
  <si>
    <t xml:space="preserve">军王村</t>
  </si>
  <si>
    <r>
      <rPr>
        <sz val="11"/>
        <rFont val="Noto Sans"/>
        <family val="2"/>
      </rPr>
      <t xml:space="preserve">军王村受益</t>
    </r>
    <r>
      <rPr>
        <sz val="11"/>
        <rFont val="仿宋_GB2312"/>
        <family val="3"/>
        <charset val="134"/>
      </rPr>
      <t xml:space="preserve">12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41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仓头乡军王村大沟组至</t>
    </r>
    <r>
      <rPr>
        <sz val="11"/>
        <rFont val="仿宋_GB2312"/>
        <family val="3"/>
        <charset val="134"/>
      </rPr>
      <t xml:space="preserve">207</t>
    </r>
    <r>
      <rPr>
        <sz val="11"/>
        <rFont val="Noto Sans"/>
        <family val="2"/>
      </rPr>
      <t xml:space="preserve">国道、葛东组、葛西组、北沟组道路建设项目</t>
    </r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3"/>
        <charset val="134"/>
      </rPr>
      <t xml:space="preserve">3712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泥土</t>
    </r>
  </si>
  <si>
    <r>
      <rPr>
        <sz val="11"/>
        <rFont val="Noto Sans"/>
        <family val="2"/>
      </rPr>
      <t xml:space="preserve">军王村受益</t>
    </r>
    <r>
      <rPr>
        <sz val="11"/>
        <rFont val="仿宋_GB2312"/>
        <family val="3"/>
        <charset val="134"/>
      </rPr>
      <t xml:space="preserve">52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42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7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人</t>
    </r>
  </si>
  <si>
    <t xml:space="preserve">观音寺乡西陈庄村宅沟寺组饮水项目</t>
  </si>
  <si>
    <t xml:space="preserve">新建水井一座，配套必要的配电柜、电线等</t>
  </si>
  <si>
    <t xml:space="preserve">观音寺乡</t>
  </si>
  <si>
    <t xml:space="preserve">西陈庄村</t>
  </si>
  <si>
    <t xml:space="preserve">水利局</t>
  </si>
  <si>
    <t xml:space="preserve">解决群众饮水难题</t>
  </si>
  <si>
    <r>
      <rPr>
        <sz val="11"/>
        <rFont val="Noto Sans"/>
        <family val="2"/>
      </rPr>
      <t xml:space="preserve">西陈庄村受益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观音寺乡竹园村至兴龙岗村道路硬化项目</t>
  </si>
  <si>
    <r>
      <rPr>
        <sz val="11"/>
        <rFont val="Noto Sans"/>
        <family val="2"/>
      </rPr>
      <t xml:space="preserve">新建沥青道路</t>
    </r>
    <r>
      <rPr>
        <sz val="11"/>
        <rFont val="仿宋_GB2312"/>
        <family val="3"/>
        <charset val="134"/>
      </rPr>
      <t xml:space="preserve">151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07</t>
    </r>
    <r>
      <rPr>
        <sz val="11"/>
        <rFont val="Noto Sans"/>
        <family val="2"/>
      </rPr>
      <t xml:space="preserve">米，双侧各</t>
    </r>
    <r>
      <rPr>
        <sz val="11"/>
        <rFont val="仿宋_GB2312"/>
        <family val="3"/>
        <charset val="134"/>
      </rPr>
      <t xml:space="preserve">0.25</t>
    </r>
    <r>
      <rPr>
        <sz val="11"/>
        <rFont val="Noto Sans"/>
        <family val="2"/>
      </rPr>
      <t xml:space="preserve">米宽水泥硬边带。</t>
    </r>
  </si>
  <si>
    <t xml:space="preserve">竹园村</t>
  </si>
  <si>
    <t xml:space="preserve">解决群众出行难题</t>
  </si>
  <si>
    <r>
      <rPr>
        <sz val="11"/>
        <rFont val="Noto Sans"/>
        <family val="2"/>
      </rPr>
      <t xml:space="preserve">竹园村受益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3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人</t>
    </r>
  </si>
  <si>
    <t xml:space="preserve">观音寺乡西陈庄村耿西组组通道路硬化项目</t>
  </si>
  <si>
    <r>
      <rPr>
        <sz val="11"/>
        <rFont val="Noto Sans"/>
        <family val="2"/>
      </rPr>
      <t xml:space="preserve">新建水泥道路</t>
    </r>
    <r>
      <rPr>
        <sz val="11"/>
        <rFont val="仿宋_GB2312"/>
        <family val="3"/>
        <charset val="134"/>
      </rPr>
      <t xml:space="preserve">193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，厚度均为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，双侧各</t>
    </r>
    <r>
      <rPr>
        <sz val="11"/>
        <rFont val="仿宋_GB2312"/>
        <family val="3"/>
        <charset val="134"/>
      </rPr>
      <t xml:space="preserve">0.25</t>
    </r>
    <r>
      <rPr>
        <sz val="11"/>
        <rFont val="Noto Sans"/>
        <family val="2"/>
      </rPr>
      <t xml:space="preserve">米宽路肩培土。</t>
    </r>
  </si>
  <si>
    <r>
      <rPr>
        <sz val="11"/>
        <rFont val="Noto Sans"/>
        <family val="2"/>
      </rPr>
      <t xml:space="preserve">西陈庄村受益</t>
    </r>
    <r>
      <rPr>
        <sz val="11"/>
        <rFont val="仿宋_GB2312"/>
        <family val="3"/>
        <charset val="134"/>
      </rPr>
      <t xml:space="preserve">93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03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梁洼镇半坡羊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村内道路建设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3"/>
        <charset val="134"/>
      </rPr>
      <t xml:space="preserve">1538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3"/>
        <charset val="134"/>
      </rPr>
      <t xml:space="preserve">79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结构。</t>
    </r>
  </si>
  <si>
    <t xml:space="preserve">梁洼镇</t>
  </si>
  <si>
    <t xml:space="preserve">半坡羊村</t>
  </si>
  <si>
    <t xml:space="preserve">项目建成后可改善半坡羊村群众出行。</t>
  </si>
  <si>
    <r>
      <rPr>
        <sz val="11"/>
        <rFont val="Noto Sans"/>
        <family val="2"/>
      </rPr>
      <t xml:space="preserve">半坡羊村受益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梁洼镇张相公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道路建设项目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3"/>
        <charset val="134"/>
      </rPr>
      <t xml:space="preserve">348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3"/>
        <charset val="134"/>
      </rPr>
      <t xml:space="preserve">970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330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结构</t>
    </r>
  </si>
  <si>
    <t xml:space="preserve">张相公村</t>
  </si>
  <si>
    <t xml:space="preserve">项目建成后，可改善张相公村群众交通出行</t>
  </si>
  <si>
    <r>
      <rPr>
        <sz val="11"/>
        <rFont val="Noto Sans"/>
        <family val="2"/>
      </rPr>
      <t xml:space="preserve">张相公村受益</t>
    </r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7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95</t>
    </r>
    <r>
      <rPr>
        <sz val="11"/>
        <rFont val="Noto Sans"/>
        <family val="2"/>
      </rPr>
      <t xml:space="preserve">人</t>
    </r>
  </si>
  <si>
    <t xml:space="preserve">瀼河乡赵楼村村内道路建设项目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3"/>
        <charset val="134"/>
      </rPr>
      <t xml:space="preserve">20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3"/>
        <charset val="134"/>
      </rPr>
      <t xml:space="preserve">161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3"/>
        <charset val="134"/>
      </rPr>
      <t xml:space="preserve">182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米</t>
    </r>
  </si>
  <si>
    <t xml:space="preserve">瀼河乡</t>
  </si>
  <si>
    <t xml:space="preserve">赵楼村</t>
  </si>
  <si>
    <r>
      <rPr>
        <sz val="11"/>
        <rFont val="Noto Sans"/>
        <family val="2"/>
      </rPr>
      <t xml:space="preserve">赵楼村受益</t>
    </r>
    <r>
      <rPr>
        <sz val="11"/>
        <rFont val="仿宋_GB2312"/>
        <family val="3"/>
        <charset val="134"/>
      </rPr>
      <t xml:space="preserve">44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33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5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26</t>
    </r>
    <r>
      <rPr>
        <sz val="11"/>
        <rFont val="Noto Sans"/>
        <family val="2"/>
      </rPr>
      <t xml:space="preserve">人</t>
    </r>
  </si>
  <si>
    <t xml:space="preserve">瀼河乡头道庙村村内道路建设项目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3"/>
        <charset val="134"/>
      </rPr>
      <t xml:space="preserve">178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</t>
    </r>
  </si>
  <si>
    <t xml:space="preserve">头道庙村</t>
  </si>
  <si>
    <r>
      <rPr>
        <sz val="11"/>
        <rFont val="Noto Sans"/>
        <family val="2"/>
      </rPr>
      <t xml:space="preserve">头道庙村受益</t>
    </r>
    <r>
      <rPr>
        <sz val="11"/>
        <rFont val="仿宋_GB2312"/>
        <family val="3"/>
        <charset val="134"/>
      </rPr>
      <t xml:space="preserve">43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7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7</t>
    </r>
    <r>
      <rPr>
        <sz val="11"/>
        <rFont val="Noto Sans"/>
        <family val="2"/>
      </rPr>
      <t xml:space="preserve">人</t>
    </r>
  </si>
  <si>
    <t xml:space="preserve">瓦屋镇卧羊坪村通村道路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凝土道路总长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米。</t>
    </r>
  </si>
  <si>
    <t xml:space="preserve">卧羊坪村</t>
  </si>
  <si>
    <r>
      <rPr>
        <sz val="11"/>
        <rFont val="Noto Sans"/>
        <family val="2"/>
      </rPr>
      <t xml:space="preserve">卧羊坪村受益</t>
    </r>
    <r>
      <rPr>
        <sz val="11"/>
        <rFont val="仿宋_GB2312"/>
        <family val="3"/>
        <charset val="134"/>
      </rPr>
      <t xml:space="preserve">31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2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9</t>
    </r>
    <r>
      <rPr>
        <sz val="11"/>
        <rFont val="Noto Sans"/>
        <family val="2"/>
      </rPr>
      <t xml:space="preserve">人</t>
    </r>
  </si>
  <si>
    <t xml:space="preserve">瓦屋镇大潺寺村组通道路建设项目</t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3"/>
        <charset val="134"/>
      </rPr>
      <t xml:space="preserve">31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—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大潺寺村</t>
  </si>
  <si>
    <r>
      <rPr>
        <sz val="11"/>
        <rFont val="Noto Sans"/>
        <family val="2"/>
      </rPr>
      <t xml:space="preserve">大潺寺村受益</t>
    </r>
    <r>
      <rPr>
        <sz val="11"/>
        <rFont val="仿宋_GB2312"/>
        <family val="3"/>
        <charset val="134"/>
      </rPr>
      <t xml:space="preserve">26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49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人</t>
    </r>
  </si>
  <si>
    <t xml:space="preserve">下汤镇和尚岭村竹园组道路硬化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沥青混凝土路面，长</t>
    </r>
    <r>
      <rPr>
        <sz val="11"/>
        <rFont val="仿宋_GB2312"/>
        <family val="3"/>
        <charset val="134"/>
      </rPr>
      <t xml:space="preserve">151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05</t>
    </r>
    <r>
      <rPr>
        <sz val="11"/>
        <rFont val="Noto Sans"/>
        <family val="2"/>
      </rPr>
      <t xml:space="preserve">米；新建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凝土道路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米</t>
    </r>
  </si>
  <si>
    <t xml:space="preserve">下汤镇</t>
  </si>
  <si>
    <t xml:space="preserve">和尚岭村</t>
  </si>
  <si>
    <t xml:space="preserve">方便群众出行</t>
  </si>
  <si>
    <r>
      <rPr>
        <sz val="11"/>
        <rFont val="Noto Sans"/>
        <family val="2"/>
      </rPr>
      <t xml:space="preserve">和尚岭村受益</t>
    </r>
    <r>
      <rPr>
        <sz val="11"/>
        <rFont val="仿宋_GB2312"/>
        <family val="3"/>
        <charset val="134"/>
      </rPr>
      <t xml:space="preserve">86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751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人</t>
    </r>
  </si>
  <si>
    <t xml:space="preserve">下汤镇西许庄深水井项目</t>
  </si>
  <si>
    <r>
      <rPr>
        <sz val="11"/>
        <rFont val="Noto Sans"/>
        <family val="2"/>
      </rPr>
      <t xml:space="preserve">新打机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眼，深度为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米</t>
    </r>
  </si>
  <si>
    <t xml:space="preserve">西许庄村</t>
  </si>
  <si>
    <t xml:space="preserve">解决群众饮水</t>
  </si>
  <si>
    <r>
      <rPr>
        <sz val="11"/>
        <rFont val="Noto Sans"/>
        <family val="2"/>
      </rPr>
      <t xml:space="preserve">西许庄村受益</t>
    </r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0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人</t>
    </r>
  </si>
  <si>
    <t xml:space="preserve">下汤镇龙潭村石峡组村内道路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；新建平板桥一座，新建挡墙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处，新建引桥长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，强度</t>
    </r>
    <r>
      <rPr>
        <sz val="11"/>
        <rFont val="仿宋_GB2312"/>
        <family val="3"/>
        <charset val="134"/>
      </rPr>
      <t xml:space="preserve">C25</t>
    </r>
  </si>
  <si>
    <t xml:space="preserve">龙潭村</t>
  </si>
  <si>
    <r>
      <rPr>
        <sz val="11"/>
        <rFont val="Noto Sans"/>
        <family val="2"/>
      </rPr>
      <t xml:space="preserve">龙潭村受益</t>
    </r>
    <r>
      <rPr>
        <sz val="11"/>
        <rFont val="仿宋_GB2312"/>
        <family val="3"/>
        <charset val="134"/>
      </rPr>
      <t xml:space="preserve">29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24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75</t>
    </r>
    <r>
      <rPr>
        <sz val="11"/>
        <rFont val="Noto Sans"/>
        <family val="2"/>
      </rPr>
      <t xml:space="preserve">人</t>
    </r>
  </si>
  <si>
    <t xml:space="preserve">辛集乡白村村组水泥路建设项目</t>
  </si>
  <si>
    <r>
      <rPr>
        <sz val="11"/>
        <rFont val="Noto Sans"/>
        <family val="2"/>
      </rPr>
      <t xml:space="preserve">水泥路全长</t>
    </r>
    <r>
      <rPr>
        <sz val="11"/>
        <rFont val="仿宋_GB2312"/>
        <family val="3"/>
        <charset val="134"/>
      </rPr>
      <t xml:space="preserve">1048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</t>
    </r>
  </si>
  <si>
    <t xml:space="preserve">辛集乡</t>
  </si>
  <si>
    <t xml:space="preserve">白村</t>
  </si>
  <si>
    <r>
      <rPr>
        <sz val="11"/>
        <rFont val="Noto Sans"/>
        <family val="2"/>
      </rPr>
      <t xml:space="preserve">白村受益</t>
    </r>
    <r>
      <rPr>
        <sz val="11"/>
        <rFont val="仿宋_GB2312"/>
        <family val="3"/>
        <charset val="134"/>
      </rPr>
      <t xml:space="preserve">29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24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75</t>
    </r>
    <r>
      <rPr>
        <sz val="11"/>
        <rFont val="Noto Sans"/>
        <family val="2"/>
      </rPr>
      <t xml:space="preserve">人</t>
    </r>
  </si>
  <si>
    <t xml:space="preserve">辛集乡肖老庄村饮水配套设施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自然村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个村小组户户通水工程</t>
    </r>
  </si>
  <si>
    <t xml:space="preserve">肖老庄村</t>
  </si>
  <si>
    <t xml:space="preserve">解决群众饮水难问题</t>
  </si>
  <si>
    <r>
      <rPr>
        <sz val="11"/>
        <rFont val="Noto Sans"/>
        <family val="2"/>
      </rPr>
      <t xml:space="preserve">肖老庄村受益</t>
    </r>
    <r>
      <rPr>
        <sz val="11"/>
        <rFont val="仿宋_GB2312"/>
        <family val="3"/>
        <charset val="134"/>
      </rPr>
      <t xml:space="preserve">5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73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07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77</t>
    </r>
    <r>
      <rPr>
        <sz val="11"/>
        <rFont val="Noto Sans"/>
        <family val="2"/>
      </rPr>
      <t xml:space="preserve">人</t>
    </r>
  </si>
  <si>
    <t xml:space="preserve">辛集乡肖老庄村护地堰建设项目</t>
  </si>
  <si>
    <r>
      <rPr>
        <sz val="11"/>
        <rFont val="Noto Sans"/>
        <family val="2"/>
      </rPr>
      <t xml:space="preserve">双向护地堰长</t>
    </r>
    <r>
      <rPr>
        <sz val="11"/>
        <rFont val="仿宋_GB2312"/>
        <family val="3"/>
        <charset val="134"/>
      </rPr>
      <t xml:space="preserve">310</t>
    </r>
    <r>
      <rPr>
        <sz val="11"/>
        <rFont val="Noto Sans"/>
        <family val="2"/>
      </rPr>
      <t xml:space="preserve">米，入地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米，均高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保护耕地，增加耕地面积。</t>
  </si>
  <si>
    <r>
      <rPr>
        <sz val="11"/>
        <rFont val="Noto Sans"/>
        <family val="2"/>
      </rPr>
      <t xml:space="preserve">肖老庄村受益</t>
    </r>
    <r>
      <rPr>
        <sz val="11"/>
        <rFont val="仿宋_GB2312"/>
        <family val="3"/>
        <charset val="134"/>
      </rPr>
      <t xml:space="preserve">88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572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3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69</t>
    </r>
    <r>
      <rPr>
        <sz val="11"/>
        <rFont val="Noto Sans"/>
        <family val="2"/>
      </rPr>
      <t xml:space="preserve">人</t>
    </r>
  </si>
  <si>
    <t xml:space="preserve">熊背乡茶庵村桥涵及道路建设项目</t>
  </si>
  <si>
    <r>
      <rPr>
        <sz val="11"/>
        <rFont val="Noto Sans"/>
        <family val="2"/>
      </rPr>
      <t xml:space="preserve">新建混凝土道路长</t>
    </r>
    <r>
      <rPr>
        <sz val="11"/>
        <rFont val="仿宋_GB2312"/>
        <family val="3"/>
        <charset val="134"/>
      </rPr>
      <t xml:space="preserve">1012</t>
    </r>
    <r>
      <rPr>
        <sz val="11"/>
        <rFont val="Noto Sans"/>
        <family val="2"/>
      </rPr>
      <t xml:space="preserve">米，其中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道路长</t>
    </r>
    <r>
      <rPr>
        <sz val="11"/>
        <rFont val="仿宋_GB2312"/>
        <family val="3"/>
        <charset val="134"/>
      </rPr>
      <t xml:space="preserve">88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宽的长</t>
    </r>
    <r>
      <rPr>
        <sz val="11"/>
        <rFont val="仿宋_GB2312"/>
        <family val="3"/>
        <charset val="134"/>
      </rPr>
      <t xml:space="preserve">132</t>
    </r>
    <r>
      <rPr>
        <sz val="11"/>
        <rFont val="Noto Sans"/>
        <family val="2"/>
      </rPr>
      <t xml:space="preserve">米，平板桥一座及护桥堰</t>
    </r>
  </si>
  <si>
    <t xml:space="preserve">熊背乡</t>
  </si>
  <si>
    <t xml:space="preserve">茶庵村</t>
  </si>
  <si>
    <r>
      <rPr>
        <sz val="11"/>
        <rFont val="Noto Sans"/>
        <family val="2"/>
      </rPr>
      <t xml:space="preserve">茶庵村受益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人</t>
    </r>
  </si>
  <si>
    <t xml:space="preserve">2020/4/20</t>
  </si>
  <si>
    <t xml:space="preserve">2020/4/23</t>
  </si>
  <si>
    <t xml:space="preserve">2020/5/23</t>
  </si>
  <si>
    <t xml:space="preserve">2020/6/23</t>
  </si>
  <si>
    <t xml:space="preserve">熊背乡大麦王村村内道路建设项目</t>
  </si>
  <si>
    <r>
      <rPr>
        <sz val="11"/>
        <rFont val="Noto Sans"/>
        <family val="2"/>
      </rPr>
      <t xml:space="preserve">沥青主干道长</t>
    </r>
    <r>
      <rPr>
        <sz val="11"/>
        <rFont val="仿宋_GB2312"/>
        <family val="3"/>
        <charset val="134"/>
      </rPr>
      <t xml:space="preserve">1548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05</t>
    </r>
    <r>
      <rPr>
        <sz val="11"/>
        <rFont val="Noto Sans"/>
        <family val="2"/>
      </rPr>
      <t xml:space="preserve">米；混凝土道路长</t>
    </r>
    <r>
      <rPr>
        <sz val="11"/>
        <rFont val="仿宋_GB2312"/>
        <family val="3"/>
        <charset val="134"/>
      </rPr>
      <t xml:space="preserve">783</t>
    </r>
    <r>
      <rPr>
        <sz val="11"/>
        <rFont val="Noto Sans"/>
        <family val="2"/>
      </rPr>
      <t xml:space="preserve">米</t>
    </r>
  </si>
  <si>
    <t xml:space="preserve">大麦王村</t>
  </si>
  <si>
    <r>
      <rPr>
        <sz val="11"/>
        <rFont val="Noto Sans"/>
        <family val="2"/>
      </rPr>
      <t xml:space="preserve">大麦王村受益</t>
    </r>
    <r>
      <rPr>
        <sz val="11"/>
        <rFont val="仿宋_GB2312"/>
        <family val="3"/>
        <charset val="134"/>
      </rPr>
      <t xml:space="preserve">33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0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12</t>
    </r>
    <r>
      <rPr>
        <sz val="11"/>
        <rFont val="Noto Sans"/>
        <family val="2"/>
      </rPr>
      <t xml:space="preserve">人</t>
    </r>
  </si>
  <si>
    <t xml:space="preserve">2020/5/25</t>
  </si>
  <si>
    <t xml:space="preserve">张官营镇黄庵村李山庄组交通桥及村内道路建设项目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新建桥梁一座，长</t>
    </r>
    <r>
      <rPr>
        <sz val="11"/>
        <rFont val="仿宋_GB2312"/>
        <family val="3"/>
        <charset val="134"/>
      </rPr>
      <t xml:space="preserve">6.4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桥上、下游进行浆砌石八字墙护砌；桥下及进出口段铺设浆砌石护底。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增设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米浆砌石重力墙波形护栏。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新建村内长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。</t>
    </r>
  </si>
  <si>
    <t xml:space="preserve">张官营镇</t>
  </si>
  <si>
    <t xml:space="preserve">黄庵村</t>
  </si>
  <si>
    <t xml:space="preserve">妥善解决群众出行问题</t>
  </si>
  <si>
    <r>
      <rPr>
        <sz val="11"/>
        <rFont val="Noto Sans"/>
        <family val="2"/>
      </rPr>
      <t xml:space="preserve">黄庵村受益</t>
    </r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38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人</t>
    </r>
  </si>
  <si>
    <t xml:space="preserve">张良镇郭沟村郭沟组安全饮水项目</t>
  </si>
  <si>
    <r>
      <rPr>
        <sz val="11"/>
        <rFont val="Noto Sans"/>
        <family val="2"/>
      </rPr>
      <t xml:space="preserve">新建水井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米及配套</t>
    </r>
  </si>
  <si>
    <t xml:space="preserve">张良镇</t>
  </si>
  <si>
    <t xml:space="preserve">郭沟村</t>
  </si>
  <si>
    <t xml:space="preserve">解决群众安全饮水</t>
  </si>
  <si>
    <r>
      <rPr>
        <sz val="11"/>
        <rFont val="Noto Sans"/>
        <family val="2"/>
      </rPr>
      <t xml:space="preserve">郭沟村受益</t>
    </r>
    <r>
      <rPr>
        <sz val="11"/>
        <rFont val="仿宋_GB2312"/>
        <family val="3"/>
        <charset val="134"/>
      </rPr>
      <t xml:space="preserve">39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3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9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56</t>
    </r>
    <r>
      <rPr>
        <sz val="11"/>
        <rFont val="Noto Sans"/>
        <family val="2"/>
      </rPr>
      <t xml:space="preserve">人</t>
    </r>
  </si>
  <si>
    <t xml:space="preserve">仓头乡赵窑村村组道路建设项目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3"/>
        <charset val="134"/>
      </rPr>
      <t xml:space="preserve">725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0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3"/>
        <charset val="134"/>
      </rPr>
      <t xml:space="preserve">111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凝土</t>
    </r>
  </si>
  <si>
    <t xml:space="preserve">赵窑村</t>
  </si>
  <si>
    <r>
      <rPr>
        <sz val="11"/>
        <rFont val="Noto Sans"/>
        <family val="2"/>
      </rPr>
      <t xml:space="preserve">赵窑村受益</t>
    </r>
    <r>
      <rPr>
        <sz val="11"/>
        <rFont val="仿宋_GB2312"/>
        <family val="3"/>
        <charset val="134"/>
      </rPr>
      <t xml:space="preserve">24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63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3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57</t>
    </r>
    <r>
      <rPr>
        <sz val="11"/>
        <rFont val="Noto Sans"/>
        <family val="2"/>
      </rPr>
      <t xml:space="preserve">人</t>
    </r>
  </si>
  <si>
    <t xml:space="preserve">仓头乡赵竹园村海关路至南坡组道路建设项目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3"/>
        <charset val="134"/>
      </rPr>
      <t xml:space="preserve">856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凝土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新建道路长</t>
    </r>
    <r>
      <rPr>
        <sz val="11"/>
        <rFont val="仿宋_GB2312"/>
        <family val="3"/>
        <charset val="134"/>
      </rPr>
      <t xml:space="preserve">446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凝土</t>
    </r>
    <r>
      <rPr>
        <sz val="11"/>
        <rFont val="仿宋_GB2312"/>
        <family val="3"/>
        <charset val="134"/>
      </rPr>
      <t xml:space="preserve">;</t>
    </r>
  </si>
  <si>
    <t xml:space="preserve">赵竹园村</t>
  </si>
  <si>
    <r>
      <rPr>
        <sz val="11"/>
        <rFont val="Noto Sans"/>
        <family val="2"/>
      </rPr>
      <t xml:space="preserve">赵竹园村受益</t>
    </r>
    <r>
      <rPr>
        <sz val="11"/>
        <rFont val="仿宋_GB2312"/>
        <family val="3"/>
        <charset val="134"/>
      </rPr>
      <t xml:space="preserve">25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28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6</t>
    </r>
    <r>
      <rPr>
        <sz val="11"/>
        <rFont val="Noto Sans"/>
        <family val="2"/>
      </rPr>
      <t xml:space="preserve">人</t>
    </r>
  </si>
  <si>
    <t xml:space="preserve">仓头乡刘河村二道沟组、张马组道路建设项目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3"/>
        <charset val="134"/>
      </rPr>
      <t xml:space="preserve">171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泥土</t>
    </r>
  </si>
  <si>
    <t xml:space="preserve">刘河村</t>
  </si>
  <si>
    <r>
      <rPr>
        <sz val="11"/>
        <rFont val="Noto Sans"/>
        <family val="2"/>
      </rPr>
      <t xml:space="preserve">刘河村受益</t>
    </r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6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9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65</t>
    </r>
    <r>
      <rPr>
        <sz val="11"/>
        <rFont val="Noto Sans"/>
        <family val="2"/>
      </rPr>
      <t xml:space="preserve">人</t>
    </r>
  </si>
  <si>
    <t xml:space="preserve">下汤镇杨家庄村大洼沟组道路建设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253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。其中</t>
    </r>
    <r>
      <rPr>
        <sz val="11"/>
        <rFont val="仿宋_GB2312"/>
        <family val="3"/>
        <charset val="134"/>
      </rPr>
      <t xml:space="preserve">905</t>
    </r>
    <r>
      <rPr>
        <sz val="11"/>
        <rFont val="Noto Sans"/>
        <family val="2"/>
      </rPr>
      <t xml:space="preserve">米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.</t>
    </r>
  </si>
  <si>
    <t xml:space="preserve">杨家庄村</t>
  </si>
  <si>
    <r>
      <rPr>
        <sz val="11"/>
        <rFont val="Noto Sans"/>
        <family val="2"/>
      </rPr>
      <t xml:space="preserve">杨家庄村受益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6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下汤镇杨家庄村李家庄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火神庙组道路建设</t>
    </r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142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。</t>
    </r>
  </si>
  <si>
    <t xml:space="preserve">熊背乡草店村护庄堤及老桥修复项目</t>
  </si>
  <si>
    <r>
      <rPr>
        <sz val="11"/>
        <rFont val="Noto Sans"/>
        <family val="2"/>
      </rPr>
      <t xml:space="preserve">护庄堤长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米，修复老桥一座</t>
    </r>
  </si>
  <si>
    <t xml:space="preserve">草店村</t>
  </si>
  <si>
    <t xml:space="preserve">保护村庄安全</t>
  </si>
  <si>
    <r>
      <rPr>
        <sz val="11"/>
        <rFont val="Noto Sans"/>
        <family val="2"/>
      </rPr>
      <t xml:space="preserve">草店村受益</t>
    </r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4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9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人</t>
    </r>
  </si>
  <si>
    <t xml:space="preserve">2020/4/22</t>
  </si>
  <si>
    <t xml:space="preserve">2020/4/25</t>
  </si>
  <si>
    <t xml:space="preserve">2020/5/26</t>
  </si>
  <si>
    <t xml:space="preserve">熊背乡大年沟村护庄堤项目</t>
  </si>
  <si>
    <r>
      <rPr>
        <sz val="11"/>
        <rFont val="Noto Sans"/>
        <family val="2"/>
      </rPr>
      <t xml:space="preserve">大年沟护堤长</t>
    </r>
    <r>
      <rPr>
        <sz val="11"/>
        <rFont val="仿宋_GB2312"/>
        <family val="3"/>
        <charset val="134"/>
      </rPr>
      <t xml:space="preserve">485</t>
    </r>
    <r>
      <rPr>
        <sz val="11"/>
        <rFont val="Noto Sans"/>
        <family val="2"/>
      </rPr>
      <t xml:space="preserve">米，新建拦河坝长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米</t>
    </r>
  </si>
  <si>
    <t xml:space="preserve">大年沟村</t>
  </si>
  <si>
    <r>
      <rPr>
        <sz val="11"/>
        <rFont val="Noto Sans"/>
        <family val="2"/>
      </rPr>
      <t xml:space="preserve">大年沟村受益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人</t>
    </r>
  </si>
  <si>
    <t xml:space="preserve">尧山镇马公店村灌溉渠项目</t>
  </si>
  <si>
    <r>
      <rPr>
        <sz val="11"/>
        <rFont val="Noto Sans"/>
        <family val="2"/>
      </rPr>
      <t xml:space="preserve">新建混凝土渠道长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米、修补渠道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米、新建毛石渠道</t>
    </r>
    <r>
      <rPr>
        <sz val="11"/>
        <rFont val="仿宋_GB2312"/>
        <family val="3"/>
        <charset val="134"/>
      </rPr>
      <t xml:space="preserve">166</t>
    </r>
    <r>
      <rPr>
        <sz val="11"/>
        <rFont val="Noto Sans"/>
        <family val="2"/>
      </rPr>
      <t xml:space="preserve">米</t>
    </r>
  </si>
  <si>
    <t xml:space="preserve">尧山镇</t>
  </si>
  <si>
    <t xml:space="preserve">马公店村老店组</t>
  </si>
  <si>
    <t xml:space="preserve">农业农村局</t>
  </si>
  <si>
    <r>
      <rPr>
        <sz val="11"/>
        <rFont val="Noto Sans"/>
        <family val="2"/>
      </rPr>
      <t xml:space="preserve">该项目建成后受益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83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人的耕地灌溉，提升群众的生产生活质量</t>
    </r>
  </si>
  <si>
    <r>
      <rPr>
        <sz val="11"/>
        <rFont val="Noto Sans"/>
        <family val="2"/>
      </rPr>
      <t xml:space="preserve">马公店村老店组受益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83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尧山镇新庄村灌溉渠项目</t>
  </si>
  <si>
    <r>
      <rPr>
        <sz val="11"/>
        <rFont val="Noto Sans"/>
        <family val="2"/>
      </rPr>
      <t xml:space="preserve">新建灌溉渠长</t>
    </r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米</t>
    </r>
  </si>
  <si>
    <t xml:space="preserve">新庄村</t>
  </si>
  <si>
    <r>
      <rPr>
        <sz val="11"/>
        <rFont val="Noto Sans"/>
        <family val="2"/>
      </rPr>
      <t xml:space="preserve">该项目建成后能解决群众的灌溉耕地问题，受益群众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7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人，灌溉耕地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新庄村受益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7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人</t>
    </r>
  </si>
  <si>
    <t xml:space="preserve">尧山镇霍庄村道路扩宽项目</t>
  </si>
  <si>
    <r>
      <rPr>
        <sz val="11"/>
        <rFont val="Noto Sans"/>
        <family val="2"/>
      </rPr>
      <t xml:space="preserve">主路道路长</t>
    </r>
    <r>
      <rPr>
        <sz val="11"/>
        <rFont val="仿宋_GB2312"/>
        <family val="3"/>
        <charset val="134"/>
      </rPr>
      <t xml:space="preserve">2331</t>
    </r>
    <r>
      <rPr>
        <sz val="11"/>
        <rFont val="Noto Sans"/>
        <family val="2"/>
      </rPr>
      <t xml:space="preserve">米扩宽至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、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；支路道路长</t>
    </r>
    <r>
      <rPr>
        <sz val="11"/>
        <rFont val="仿宋_GB2312"/>
        <family val="3"/>
        <charset val="134"/>
      </rPr>
      <t xml:space="preserve">226</t>
    </r>
    <r>
      <rPr>
        <sz val="11"/>
        <rFont val="Noto Sans"/>
        <family val="2"/>
      </rPr>
      <t xml:space="preserve">米扩宽至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、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霍庄村</t>
  </si>
  <si>
    <r>
      <rPr>
        <sz val="11"/>
        <rFont val="Noto Sans"/>
        <family val="2"/>
      </rPr>
      <t xml:space="preserve">该项目建成后能有效解决霍庄村群众的行路难问题，受益霍庄村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，提升群众的生产生活质量</t>
    </r>
  </si>
  <si>
    <r>
      <rPr>
        <sz val="11"/>
        <rFont val="Noto Sans"/>
        <family val="2"/>
      </rPr>
      <t xml:space="preserve">霍庄村受益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背孜乡上孤山村罗村组至砖瓦沟组道路硬化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厚路面</t>
    </r>
    <r>
      <rPr>
        <sz val="11"/>
        <rFont val="仿宋_GB2312"/>
        <family val="3"/>
        <charset val="134"/>
      </rPr>
      <t xml:space="preserve">145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厚路面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米，均高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浆切石护堰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米，均高</t>
    </r>
    <r>
      <rPr>
        <sz val="11"/>
        <rFont val="仿宋_GB2312"/>
        <family val="3"/>
        <charset val="134"/>
      </rPr>
      <t xml:space="preserve">3.55</t>
    </r>
    <r>
      <rPr>
        <sz val="11"/>
        <rFont val="Noto Sans"/>
        <family val="2"/>
      </rPr>
      <t xml:space="preserve">米浆切石护堰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上孤山村受益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8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人</t>
    </r>
  </si>
  <si>
    <t xml:space="preserve">库区乡桐树庄村桥涵及道路建设项目</t>
  </si>
  <si>
    <r>
      <rPr>
        <sz val="11"/>
        <rFont val="Noto Sans"/>
        <family val="2"/>
      </rPr>
      <t xml:space="preserve">平板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桥长约</t>
    </r>
    <r>
      <rPr>
        <sz val="11"/>
        <rFont val="仿宋_GB2312"/>
        <family val="3"/>
        <charset val="134"/>
      </rPr>
      <t xml:space="preserve">8m</t>
    </r>
    <r>
      <rPr>
        <sz val="11"/>
        <rFont val="Noto Sans"/>
        <family val="2"/>
      </rPr>
      <t xml:space="preserve">，桥宽</t>
    </r>
    <r>
      <rPr>
        <sz val="11"/>
        <rFont val="仿宋_GB2312"/>
        <family val="3"/>
        <charset val="134"/>
      </rPr>
      <t xml:space="preserve">5m</t>
    </r>
    <r>
      <rPr>
        <sz val="11"/>
        <rFont val="Noto Sans"/>
        <family val="2"/>
      </rPr>
      <t xml:space="preserve">，桥高约</t>
    </r>
    <r>
      <rPr>
        <sz val="11"/>
        <rFont val="仿宋_GB2312"/>
        <family val="3"/>
        <charset val="134"/>
      </rPr>
      <t xml:space="preserve">3m</t>
    </r>
    <r>
      <rPr>
        <sz val="11"/>
        <rFont val="Noto Sans"/>
        <family val="2"/>
      </rPr>
      <t xml:space="preserve">，钢筋制作安装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混凝土浇筑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凝土浇筑，道路长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库区乡</t>
  </si>
  <si>
    <t xml:space="preserve">桐树庄村</t>
  </si>
  <si>
    <t xml:space="preserve">改善群众出行条件</t>
  </si>
  <si>
    <r>
      <rPr>
        <sz val="11"/>
        <rFont val="Noto Sans"/>
        <family val="2"/>
      </rPr>
      <t xml:space="preserve">桐树庄村受益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人</t>
    </r>
  </si>
  <si>
    <t xml:space="preserve">库区乡黑虎石村村内道路建设项目</t>
  </si>
  <si>
    <r>
      <rPr>
        <sz val="11"/>
        <rFont val="Noto Sans"/>
        <family val="2"/>
      </rPr>
      <t xml:space="preserve">主干道长约</t>
    </r>
    <r>
      <rPr>
        <sz val="11"/>
        <rFont val="仿宋_GB2312"/>
        <family val="3"/>
        <charset val="134"/>
      </rPr>
      <t xml:space="preserve">380m</t>
    </r>
    <r>
      <rPr>
        <sz val="11"/>
        <rFont val="Noto Sans"/>
        <family val="2"/>
      </rPr>
      <t xml:space="preserve">，路均宽</t>
    </r>
    <r>
      <rPr>
        <sz val="11"/>
        <rFont val="仿宋_GB2312"/>
        <family val="3"/>
        <charset val="134"/>
      </rPr>
      <t xml:space="preserve">4m</t>
    </r>
    <r>
      <rPr>
        <sz val="11"/>
        <rFont val="Noto Sans"/>
        <family val="2"/>
      </rPr>
      <t xml:space="preserve">，路面厚</t>
    </r>
    <r>
      <rPr>
        <sz val="11"/>
        <rFont val="仿宋_GB2312"/>
        <family val="3"/>
        <charset val="134"/>
      </rPr>
      <t xml:space="preserve">20cm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凝土浇筑</t>
    </r>
  </si>
  <si>
    <t xml:space="preserve">黑虎石村</t>
  </si>
  <si>
    <r>
      <rPr>
        <sz val="11"/>
        <rFont val="Noto Sans"/>
        <family val="2"/>
      </rPr>
      <t xml:space="preserve">黑虎石村受益</t>
    </r>
    <r>
      <rPr>
        <sz val="11"/>
        <rFont val="仿宋_GB2312"/>
        <family val="3"/>
        <charset val="134"/>
      </rPr>
      <t xml:space="preserve">41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99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8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人</t>
    </r>
  </si>
  <si>
    <t xml:space="preserve">张官营镇韭菜里村道路建设项目</t>
  </si>
  <si>
    <r>
      <rPr>
        <sz val="11"/>
        <rFont val="Noto Sans"/>
        <family val="2"/>
      </rPr>
      <t xml:space="preserve">水泥混凝土路面长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，砼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标准。</t>
    </r>
  </si>
  <si>
    <t xml:space="preserve">韭菜里村</t>
  </si>
  <si>
    <r>
      <rPr>
        <sz val="11"/>
        <rFont val="Noto Sans"/>
        <family val="2"/>
      </rPr>
      <t xml:space="preserve">韭菜里村受益</t>
    </r>
    <r>
      <rPr>
        <sz val="11"/>
        <rFont val="仿宋_GB2312"/>
        <family val="3"/>
        <charset val="134"/>
      </rPr>
      <t xml:space="preserve">12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41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张官营镇南王庄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肖营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朱庄道路建设项目</t>
    </r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3"/>
        <charset val="134"/>
      </rPr>
      <t xml:space="preserve">29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07</t>
    </r>
    <r>
      <rPr>
        <sz val="11"/>
        <rFont val="Noto Sans"/>
        <family val="2"/>
      </rPr>
      <t xml:space="preserve">米沥青路面，小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</t>
    </r>
  </si>
  <si>
    <t xml:space="preserve">南王庄村</t>
  </si>
  <si>
    <r>
      <rPr>
        <sz val="11"/>
        <rFont val="Noto Sans"/>
        <family val="2"/>
      </rPr>
      <t xml:space="preserve">南王庄村受益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21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91</t>
    </r>
    <r>
      <rPr>
        <sz val="11"/>
        <rFont val="Noto Sans"/>
        <family val="2"/>
      </rPr>
      <t xml:space="preserve">人</t>
    </r>
  </si>
  <si>
    <t xml:space="preserve">磙子营乡郭胡桥村道路建设项目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3"/>
        <charset val="134"/>
      </rPr>
      <t xml:space="preserve">53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</si>
  <si>
    <t xml:space="preserve">磙子营乡</t>
  </si>
  <si>
    <t xml:space="preserve">郭胡桥村</t>
  </si>
  <si>
    <r>
      <rPr>
        <sz val="11"/>
        <rFont val="Noto Sans"/>
        <family val="2"/>
      </rPr>
      <t xml:space="preserve">郭胡桥村受益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梁洼镇张相公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村内道路项目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3"/>
        <charset val="134"/>
      </rPr>
      <t xml:space="preserve">347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3"/>
        <charset val="134"/>
      </rPr>
      <t xml:space="preserve">87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结构。</t>
    </r>
  </si>
  <si>
    <t xml:space="preserve">该项目建成后，可改善张相公村群众出行难题</t>
  </si>
  <si>
    <t xml:space="preserve">梁洼镇张相公村至郎坟村道路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3"/>
        <charset val="134"/>
      </rPr>
      <t xml:space="preserve">788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结构。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米长，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宽桥涵一座。</t>
    </r>
  </si>
  <si>
    <t xml:space="preserve">张相公村、郎坟村</t>
  </si>
  <si>
    <t xml:space="preserve">该项目建成后，可改善张相公村郎坟村群众出行难题</t>
  </si>
  <si>
    <r>
      <rPr>
        <sz val="11"/>
        <rFont val="Noto Sans"/>
        <family val="2"/>
      </rPr>
      <t xml:space="preserve">张相公村、郎坟村受益</t>
    </r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7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95</t>
    </r>
    <r>
      <rPr>
        <sz val="11"/>
        <rFont val="Noto Sans"/>
        <family val="2"/>
      </rPr>
      <t xml:space="preserve">人</t>
    </r>
  </si>
  <si>
    <t xml:space="preserve">梁洼镇南郎店村村组道路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3"/>
        <charset val="134"/>
      </rPr>
      <t xml:space="preserve">116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3"/>
        <charset val="134"/>
      </rPr>
      <t xml:space="preserve">270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结构。</t>
    </r>
  </si>
  <si>
    <t xml:space="preserve">南郎店村</t>
  </si>
  <si>
    <t xml:space="preserve">项目建成后可改善南郎店村群众出行。</t>
  </si>
  <si>
    <r>
      <rPr>
        <sz val="11"/>
        <rFont val="Noto Sans"/>
        <family val="2"/>
      </rPr>
      <t xml:space="preserve">南郎店村受益</t>
    </r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1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3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98</t>
    </r>
    <r>
      <rPr>
        <sz val="11"/>
        <rFont val="Noto Sans"/>
        <family val="2"/>
      </rPr>
      <t xml:space="preserve">人</t>
    </r>
  </si>
  <si>
    <t xml:space="preserve">辛集乡蜂李村生产路建设项目</t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米、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,c25</t>
    </r>
    <r>
      <rPr>
        <sz val="11"/>
        <rFont val="Noto Sans"/>
        <family val="2"/>
      </rPr>
      <t xml:space="preserve">混凝土</t>
    </r>
  </si>
  <si>
    <t xml:space="preserve">蜂李村</t>
  </si>
  <si>
    <t xml:space="preserve">该项目建成后，可改善群众出行难题</t>
  </si>
  <si>
    <r>
      <rPr>
        <sz val="11"/>
        <rFont val="Noto Sans"/>
        <family val="2"/>
      </rPr>
      <t xml:space="preserve">蜂李村受益</t>
    </r>
    <r>
      <rPr>
        <sz val="11"/>
        <rFont val="仿宋_GB2312"/>
        <family val="3"/>
        <charset val="134"/>
      </rPr>
      <t xml:space="preserve">44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33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5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26</t>
    </r>
    <r>
      <rPr>
        <sz val="11"/>
        <rFont val="Noto Sans"/>
        <family val="2"/>
      </rPr>
      <t xml:space="preserve">人</t>
    </r>
  </si>
  <si>
    <t xml:space="preserve">2020/5/8</t>
  </si>
  <si>
    <t xml:space="preserve">2020/5/15</t>
  </si>
  <si>
    <t xml:space="preserve">2020/6/15</t>
  </si>
  <si>
    <t xml:space="preserve">2020/6/20</t>
  </si>
  <si>
    <t xml:space="preserve">熊背乡大年沟村罗圈湾组内道路项目</t>
  </si>
  <si>
    <r>
      <rPr>
        <sz val="11"/>
        <rFont val="Noto Sans"/>
        <family val="2"/>
      </rPr>
      <t xml:space="preserve">组内混凝土道路长</t>
    </r>
    <r>
      <rPr>
        <sz val="11"/>
        <rFont val="仿宋_GB2312"/>
        <family val="3"/>
        <charset val="134"/>
      </rPr>
      <t xml:space="preserve">571</t>
    </r>
    <r>
      <rPr>
        <sz val="11"/>
        <rFont val="Noto Sans"/>
        <family val="2"/>
      </rPr>
      <t xml:space="preserve">米，路面宽</t>
    </r>
    <r>
      <rPr>
        <sz val="11"/>
        <rFont val="仿宋_GB2312"/>
        <family val="3"/>
        <charset val="134"/>
      </rPr>
      <t xml:space="preserve">2-3.5</t>
    </r>
    <r>
      <rPr>
        <sz val="11"/>
        <rFont val="Noto Sans"/>
        <family val="2"/>
      </rPr>
      <t xml:space="preserve">米</t>
    </r>
  </si>
  <si>
    <t xml:space="preserve">解决群众通行难问题</t>
  </si>
  <si>
    <r>
      <rPr>
        <sz val="11"/>
        <rFont val="Noto Sans"/>
        <family val="2"/>
      </rPr>
      <t xml:space="preserve">大年沟村受益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人</t>
    </r>
  </si>
  <si>
    <t xml:space="preserve">熊背乡宝山村道路及漫水桥建设项目</t>
  </si>
  <si>
    <r>
      <rPr>
        <sz val="11"/>
        <rFont val="Noto Sans"/>
        <family val="2"/>
      </rPr>
      <t xml:space="preserve">组内石板路道路长</t>
    </r>
    <r>
      <rPr>
        <sz val="11"/>
        <rFont val="仿宋_GB2312"/>
        <family val="3"/>
        <charset val="134"/>
      </rPr>
      <t xml:space="preserve">816</t>
    </r>
    <r>
      <rPr>
        <sz val="11"/>
        <rFont val="Noto Sans"/>
        <family val="2"/>
      </rPr>
      <t xml:space="preserve">米，路面宽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-2.5</t>
    </r>
    <r>
      <rPr>
        <sz val="11"/>
        <rFont val="Noto Sans"/>
        <family val="2"/>
      </rPr>
      <t xml:space="preserve">米，漫水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平板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宝山村</t>
  </si>
  <si>
    <r>
      <rPr>
        <sz val="11"/>
        <rFont val="Noto Sans"/>
        <family val="2"/>
      </rPr>
      <t xml:space="preserve">宝山村受益</t>
    </r>
    <r>
      <rPr>
        <sz val="11"/>
        <rFont val="仿宋_GB2312"/>
        <family val="3"/>
        <charset val="134"/>
      </rPr>
      <t xml:space="preserve">28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3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91</t>
    </r>
    <r>
      <rPr>
        <sz val="11"/>
        <rFont val="Noto Sans"/>
        <family val="2"/>
      </rPr>
      <t xml:space="preserve">人</t>
    </r>
  </si>
  <si>
    <t xml:space="preserve">2020/8/5</t>
  </si>
  <si>
    <t xml:space="preserve">马楼乡官庄村组通道路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混凝土道路长</t>
    </r>
    <r>
      <rPr>
        <sz val="11"/>
        <rFont val="仿宋_GB2312"/>
        <family val="3"/>
        <charset val="134"/>
      </rPr>
      <t xml:space="preserve">13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3"/>
        <charset val="134"/>
      </rPr>
      <t xml:space="preserve">1641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3"/>
        <charset val="134"/>
      </rPr>
      <t xml:space="preserve">392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3"/>
        <charset val="134"/>
      </rPr>
      <t xml:space="preserve">185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均厚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。</t>
    </r>
  </si>
  <si>
    <t xml:space="preserve">马楼乡</t>
  </si>
  <si>
    <t xml:space="preserve">官庄村</t>
  </si>
  <si>
    <t xml:space="preserve">改善了群众生产生活及出行条件</t>
  </si>
  <si>
    <r>
      <rPr>
        <sz val="11"/>
        <rFont val="Noto Sans"/>
        <family val="2"/>
      </rPr>
      <t xml:space="preserve">官庄村受益</t>
    </r>
    <r>
      <rPr>
        <sz val="11"/>
        <rFont val="仿宋_GB2312"/>
        <family val="3"/>
        <charset val="134"/>
      </rPr>
      <t xml:space="preserve">31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2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9</t>
    </r>
    <r>
      <rPr>
        <sz val="11"/>
        <rFont val="Noto Sans"/>
        <family val="2"/>
      </rPr>
      <t xml:space="preserve">人</t>
    </r>
  </si>
  <si>
    <t xml:space="preserve">马楼乡何寨村道路建设项目</t>
  </si>
  <si>
    <r>
      <rPr>
        <sz val="11"/>
        <rFont val="Noto Sans"/>
        <family val="2"/>
      </rPr>
      <t xml:space="preserve">新建沥青混凝土道路长</t>
    </r>
    <r>
      <rPr>
        <sz val="11"/>
        <rFont val="仿宋_GB2312"/>
        <family val="3"/>
        <charset val="134"/>
      </rPr>
      <t xml:space="preserve">106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05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混凝土道路长</t>
    </r>
    <r>
      <rPr>
        <sz val="11"/>
        <rFont val="仿宋_GB2312"/>
        <family val="3"/>
        <charset val="134"/>
      </rPr>
      <t xml:space="preserve">795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。</t>
    </r>
  </si>
  <si>
    <t xml:space="preserve">何寨村</t>
  </si>
  <si>
    <t xml:space="preserve">项目实施后，能够改善群众出行条件，助力脱贫攻坚，贫困群众对项目实施非常满意。</t>
  </si>
  <si>
    <r>
      <rPr>
        <sz val="11"/>
        <rFont val="Noto Sans"/>
        <family val="2"/>
      </rPr>
      <t xml:space="preserve">何寨村受益</t>
    </r>
    <r>
      <rPr>
        <sz val="11"/>
        <rFont val="仿宋_GB2312"/>
        <family val="3"/>
        <charset val="134"/>
      </rPr>
      <t xml:space="preserve">51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8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人</t>
    </r>
  </si>
  <si>
    <t xml:space="preserve">马楼乡杨庄村村内排水沟建设项目</t>
  </si>
  <si>
    <r>
      <rPr>
        <sz val="11"/>
        <rFont val="Noto Sans"/>
        <family val="2"/>
      </rPr>
      <t xml:space="preserve">新建排水沟长</t>
    </r>
    <r>
      <rPr>
        <sz val="11"/>
        <rFont val="仿宋_GB2312"/>
        <family val="3"/>
        <charset val="134"/>
      </rPr>
      <t xml:space="preserve">51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0.6</t>
    </r>
    <r>
      <rPr>
        <sz val="11"/>
        <rFont val="Noto Sans"/>
        <family val="2"/>
      </rPr>
      <t xml:space="preserve">米，深</t>
    </r>
    <r>
      <rPr>
        <sz val="11"/>
        <rFont val="仿宋_GB2312"/>
        <family val="3"/>
        <charset val="134"/>
      </rPr>
      <t xml:space="preserve">0.6</t>
    </r>
    <r>
      <rPr>
        <sz val="11"/>
        <rFont val="Noto Sans"/>
        <family val="2"/>
      </rPr>
      <t xml:space="preserve">米。</t>
    </r>
  </si>
  <si>
    <t xml:space="preserve">杨庄村</t>
  </si>
  <si>
    <t xml:space="preserve">改善村内生态环境，助力脱贫攻坚，贫困群众对项目实施效果非常满意。</t>
  </si>
  <si>
    <r>
      <rPr>
        <sz val="11"/>
        <rFont val="Noto Sans"/>
        <family val="2"/>
      </rPr>
      <t xml:space="preserve">杨庄村受益</t>
    </r>
    <r>
      <rPr>
        <sz val="11"/>
        <rFont val="仿宋_GB2312"/>
        <family val="3"/>
        <charset val="134"/>
      </rPr>
      <t xml:space="preserve">21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38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8</t>
    </r>
    <r>
      <rPr>
        <sz val="11"/>
        <rFont val="Noto Sans"/>
        <family val="2"/>
      </rPr>
      <t xml:space="preserve">人</t>
    </r>
  </si>
  <si>
    <t xml:space="preserve">土门办事处老林村护地堰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80m</t>
    </r>
    <r>
      <rPr>
        <sz val="11"/>
        <rFont val="Noto Sans"/>
        <family val="2"/>
      </rPr>
      <t xml:space="preserve">其中一段长</t>
    </r>
    <r>
      <rPr>
        <sz val="11"/>
        <rFont val="仿宋_GB2312"/>
        <family val="3"/>
        <charset val="134"/>
      </rPr>
      <t xml:space="preserve">100m</t>
    </r>
    <r>
      <rPr>
        <sz val="11"/>
        <rFont val="Noto Sans"/>
        <family val="2"/>
      </rPr>
      <t xml:space="preserve">、高</t>
    </r>
    <r>
      <rPr>
        <sz val="11"/>
        <rFont val="仿宋_GB2312"/>
        <family val="3"/>
        <charset val="134"/>
      </rPr>
      <t xml:space="preserve">3.5m</t>
    </r>
    <r>
      <rPr>
        <sz val="11"/>
        <rFont val="Noto Sans"/>
        <family val="2"/>
      </rPr>
      <t xml:space="preserve">、厚</t>
    </r>
    <r>
      <rPr>
        <sz val="11"/>
        <rFont val="仿宋_GB2312"/>
        <family val="3"/>
        <charset val="134"/>
      </rPr>
      <t xml:space="preserve">1.05m</t>
    </r>
    <r>
      <rPr>
        <sz val="11"/>
        <rFont val="Noto Sans"/>
        <family val="2"/>
      </rPr>
      <t xml:space="preserve">。二段长</t>
    </r>
    <r>
      <rPr>
        <sz val="11"/>
        <rFont val="仿宋_GB2312"/>
        <family val="3"/>
        <charset val="134"/>
      </rPr>
      <t xml:space="preserve">80m</t>
    </r>
    <r>
      <rPr>
        <sz val="11"/>
        <rFont val="Noto Sans"/>
        <family val="2"/>
      </rPr>
      <t xml:space="preserve">、高</t>
    </r>
    <r>
      <rPr>
        <sz val="11"/>
        <rFont val="仿宋_GB2312"/>
        <family val="3"/>
        <charset val="134"/>
      </rPr>
      <t xml:space="preserve">4.5m</t>
    </r>
    <r>
      <rPr>
        <sz val="11"/>
        <rFont val="Noto Sans"/>
        <family val="2"/>
      </rPr>
      <t xml:space="preserve">、厚</t>
    </r>
    <r>
      <rPr>
        <sz val="11"/>
        <rFont val="仿宋_GB2312"/>
        <family val="3"/>
        <charset val="134"/>
      </rPr>
      <t xml:space="preserve">1.3m</t>
    </r>
  </si>
  <si>
    <t xml:space="preserve">土门办事处</t>
  </si>
  <si>
    <t xml:space="preserve">老林村</t>
  </si>
  <si>
    <t xml:space="preserve">增加村集体及贫困户收入，带动贫困户脱贫</t>
  </si>
  <si>
    <r>
      <rPr>
        <sz val="11"/>
        <rFont val="Noto Sans"/>
        <family val="2"/>
      </rPr>
      <t xml:space="preserve">老林村受益</t>
    </r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0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人</t>
    </r>
  </si>
  <si>
    <t xml:space="preserve">下汤镇岳庄村黄家组村内道路项目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3"/>
        <charset val="134"/>
      </rPr>
      <t xml:space="preserve">85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凝土路面</t>
    </r>
  </si>
  <si>
    <t xml:space="preserve">岳庄村</t>
  </si>
  <si>
    <t xml:space="preserve">解决群众出行难、生产运输难问题。</t>
  </si>
  <si>
    <r>
      <rPr>
        <sz val="11"/>
        <rFont val="Noto Sans"/>
        <family val="2"/>
      </rPr>
      <t xml:space="preserve">岳庄村受益</t>
    </r>
    <r>
      <rPr>
        <sz val="11"/>
        <rFont val="仿宋_GB2312"/>
        <family val="3"/>
        <charset val="134"/>
      </rPr>
      <t xml:space="preserve">29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24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75</t>
    </r>
    <r>
      <rPr>
        <sz val="11"/>
        <rFont val="Noto Sans"/>
        <family val="2"/>
      </rPr>
      <t xml:space="preserve">人</t>
    </r>
  </si>
  <si>
    <t xml:space="preserve">下汤镇岳庄村卜地岭组村内道路项目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凝土路面</t>
    </r>
  </si>
  <si>
    <t xml:space="preserve">张店乡张窑村村部至下椅道路项目</t>
  </si>
  <si>
    <r>
      <rPr>
        <sz val="11"/>
        <rFont val="Noto Sans"/>
        <family val="2"/>
      </rPr>
      <t xml:space="preserve">沥青道路长</t>
    </r>
    <r>
      <rPr>
        <sz val="11"/>
        <rFont val="仿宋_GB2312"/>
        <family val="3"/>
        <charset val="134"/>
      </rPr>
      <t xml:space="preserve">2.163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07</t>
    </r>
    <r>
      <rPr>
        <sz val="11"/>
        <rFont val="Noto Sans"/>
        <family val="2"/>
      </rPr>
      <t xml:space="preserve">米</t>
    </r>
  </si>
  <si>
    <t xml:space="preserve">张店乡</t>
  </si>
  <si>
    <t xml:space="preserve">张窑村</t>
  </si>
  <si>
    <r>
      <rPr>
        <sz val="11"/>
        <rFont val="Noto Sans"/>
        <family val="2"/>
      </rPr>
      <t xml:space="preserve">张窑村受益</t>
    </r>
    <r>
      <rPr>
        <sz val="11"/>
        <rFont val="仿宋_GB2312"/>
        <family val="3"/>
        <charset val="134"/>
      </rPr>
      <t xml:space="preserve">5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73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07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77</t>
    </r>
    <r>
      <rPr>
        <sz val="11"/>
        <rFont val="Noto Sans"/>
        <family val="2"/>
      </rPr>
      <t xml:space="preserve">人</t>
    </r>
  </si>
  <si>
    <t xml:space="preserve">张店乡刘湾村后湾组至袁家沟村道路项目</t>
  </si>
  <si>
    <r>
      <rPr>
        <sz val="11"/>
        <rFont val="Noto Sans"/>
        <family val="2"/>
      </rPr>
      <t xml:space="preserve">沥青道路长</t>
    </r>
    <r>
      <rPr>
        <sz val="11"/>
        <rFont val="仿宋_GB2312"/>
        <family val="3"/>
        <charset val="134"/>
      </rPr>
      <t xml:space="preserve">1.625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07</t>
    </r>
    <r>
      <rPr>
        <sz val="11"/>
        <rFont val="Noto Sans"/>
        <family val="2"/>
      </rPr>
      <t xml:space="preserve">米</t>
    </r>
  </si>
  <si>
    <t xml:space="preserve">刘湾村
袁家沟村</t>
  </si>
  <si>
    <r>
      <rPr>
        <sz val="11"/>
        <rFont val="Noto Sans"/>
        <family val="2"/>
      </rPr>
      <t xml:space="preserve">刘湾村
袁家沟村受益</t>
    </r>
    <r>
      <rPr>
        <sz val="11"/>
        <rFont val="仿宋_GB2312"/>
        <family val="3"/>
        <charset val="134"/>
      </rPr>
      <t xml:space="preserve">88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572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3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69</t>
    </r>
    <r>
      <rPr>
        <sz val="11"/>
        <rFont val="Noto Sans"/>
        <family val="2"/>
      </rPr>
      <t xml:space="preserve">人</t>
    </r>
  </si>
  <si>
    <t xml:space="preserve">瓦屋镇刘相公村大南组至石门村雷草湖组道路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0.18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，长度</t>
    </r>
    <r>
      <rPr>
        <sz val="11"/>
        <rFont val="仿宋_GB2312"/>
        <family val="3"/>
        <charset val="134"/>
      </rPr>
      <t xml:space="preserve">1900</t>
    </r>
    <r>
      <rPr>
        <sz val="11"/>
        <rFont val="Noto Sans"/>
        <family val="2"/>
      </rPr>
      <t xml:space="preserve">米，带土路肩。平板桥一座，宽</t>
    </r>
    <r>
      <rPr>
        <sz val="11"/>
        <rFont val="仿宋_GB2312"/>
        <family val="3"/>
        <charset val="134"/>
      </rPr>
      <t xml:space="preserve">4.8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米（含钢筋混凝土防撞护栏），引桥长度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米；桥两端设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道长度均为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米的八字挡墙。</t>
    </r>
  </si>
  <si>
    <t xml:space="preserve">刘相公村</t>
  </si>
  <si>
    <r>
      <rPr>
        <sz val="11"/>
        <rFont val="Noto Sans"/>
        <family val="2"/>
      </rPr>
      <t xml:space="preserve">刘相公村受益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人</t>
    </r>
  </si>
  <si>
    <t xml:space="preserve">瓦屋镇白土窑村组内道路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厚，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凝土路，长度</t>
    </r>
    <r>
      <rPr>
        <sz val="11"/>
        <rFont val="仿宋_GB2312"/>
        <family val="3"/>
        <charset val="134"/>
      </rPr>
      <t xml:space="preserve">2950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凝土路长</t>
    </r>
    <r>
      <rPr>
        <sz val="11"/>
        <rFont val="仿宋_GB2312"/>
        <family val="3"/>
        <charset val="134"/>
      </rPr>
      <t xml:space="preserve">874</t>
    </r>
    <r>
      <rPr>
        <sz val="11"/>
        <rFont val="Noto Sans"/>
        <family val="2"/>
      </rPr>
      <t xml:space="preserve">米；新建路边挡土墙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道，过路涵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处。</t>
    </r>
  </si>
  <si>
    <t xml:space="preserve">白土窑村</t>
  </si>
  <si>
    <r>
      <rPr>
        <sz val="11"/>
        <rFont val="Noto Sans"/>
        <family val="2"/>
      </rPr>
      <t xml:space="preserve">白土窑村受益</t>
    </r>
    <r>
      <rPr>
        <sz val="11"/>
        <rFont val="仿宋_GB2312"/>
        <family val="3"/>
        <charset val="134"/>
      </rPr>
      <t xml:space="preserve">33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0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12</t>
    </r>
    <r>
      <rPr>
        <sz val="11"/>
        <rFont val="Noto Sans"/>
        <family val="2"/>
      </rPr>
      <t xml:space="preserve">人</t>
    </r>
  </si>
  <si>
    <t xml:space="preserve">团城乡牛王庙村组通道路建设项目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凝土</t>
    </r>
  </si>
  <si>
    <t xml:space="preserve">牛王庙村</t>
  </si>
  <si>
    <t xml:space="preserve">解决牛王庙村群众出行难问题</t>
  </si>
  <si>
    <r>
      <rPr>
        <sz val="11"/>
        <rFont val="Noto Sans"/>
        <family val="2"/>
      </rPr>
      <t xml:space="preserve">牛王庙村受益</t>
    </r>
    <r>
      <rPr>
        <sz val="11"/>
        <rFont val="仿宋_GB2312"/>
        <family val="3"/>
        <charset val="134"/>
      </rPr>
      <t xml:space="preserve">35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0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7</t>
    </r>
    <r>
      <rPr>
        <sz val="11"/>
        <rFont val="Noto Sans"/>
        <family val="2"/>
      </rPr>
      <t xml:space="preserve">人</t>
    </r>
  </si>
  <si>
    <t xml:space="preserve">团城乡玉皇庙村道路建设项目</t>
  </si>
  <si>
    <r>
      <rPr>
        <sz val="11"/>
        <rFont val="Noto Sans"/>
        <family val="2"/>
      </rPr>
      <t xml:space="preserve">新建混凝土道路</t>
    </r>
    <r>
      <rPr>
        <sz val="11"/>
        <rFont val="仿宋_GB2312"/>
        <family val="3"/>
        <charset val="134"/>
      </rPr>
      <t xml:space="preserve">1300</t>
    </r>
    <r>
      <rPr>
        <sz val="11"/>
        <rFont val="Noto Sans"/>
        <family val="2"/>
      </rPr>
      <t xml:space="preserve">米，护堰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米。其中果木沟组</t>
    </r>
    <r>
      <rPr>
        <sz val="11"/>
        <rFont val="仿宋_GB2312"/>
        <family val="3"/>
        <charset val="134"/>
      </rPr>
      <t xml:space="preserve">13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凝土，护堰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米。</t>
    </r>
  </si>
  <si>
    <t xml:space="preserve">玉皇庙村</t>
  </si>
  <si>
    <r>
      <rPr>
        <sz val="11"/>
        <rFont val="Noto Sans"/>
        <family val="2"/>
      </rPr>
      <t xml:space="preserve">玉皇庙村受益</t>
    </r>
    <r>
      <rPr>
        <sz val="11"/>
        <rFont val="仿宋_GB2312"/>
        <family val="3"/>
        <charset val="134"/>
      </rPr>
      <t xml:space="preserve">41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748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人</t>
    </r>
  </si>
  <si>
    <t xml:space="preserve">团城乡鸡冢村北沟组道路建设项目</t>
  </si>
  <si>
    <r>
      <rPr>
        <sz val="11"/>
        <rFont val="Noto Sans"/>
        <family val="2"/>
      </rPr>
      <t xml:space="preserve">新建沥青道路长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05</t>
    </r>
    <r>
      <rPr>
        <sz val="11"/>
        <rFont val="Noto Sans"/>
        <family val="2"/>
      </rPr>
      <t xml:space="preserve">米，护路堰</t>
    </r>
    <r>
      <rPr>
        <sz val="11"/>
        <rFont val="仿宋_GB2312"/>
        <family val="3"/>
        <charset val="134"/>
      </rPr>
      <t xml:space="preserve">700</t>
    </r>
    <r>
      <rPr>
        <sz val="11"/>
        <rFont val="Noto Sans"/>
        <family val="2"/>
      </rPr>
      <t xml:space="preserve">立方米。</t>
    </r>
  </si>
  <si>
    <t xml:space="preserve">鸡冢村</t>
  </si>
  <si>
    <r>
      <rPr>
        <sz val="11"/>
        <rFont val="Noto Sans"/>
        <family val="2"/>
      </rPr>
      <t xml:space="preserve">鸡冢村受益</t>
    </r>
    <r>
      <rPr>
        <sz val="11"/>
        <rFont val="仿宋_GB2312"/>
        <family val="3"/>
        <charset val="134"/>
      </rPr>
      <t xml:space="preserve">34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42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人</t>
    </r>
  </si>
  <si>
    <t xml:space="preserve">瀼河乡赊沟村至江河村道路建设项目</t>
  </si>
  <si>
    <r>
      <rPr>
        <sz val="11"/>
        <rFont val="Noto Sans"/>
        <family val="2"/>
      </rPr>
      <t xml:space="preserve">铺设柏油路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3"/>
        <charset val="134"/>
      </rPr>
      <t xml:space="preserve">1700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07</t>
    </r>
    <r>
      <rPr>
        <sz val="11"/>
        <rFont val="Noto Sans"/>
        <family val="2"/>
      </rPr>
      <t xml:space="preserve">米，病害路面处理</t>
    </r>
  </si>
  <si>
    <t xml:space="preserve">赊沟村</t>
  </si>
  <si>
    <t xml:space="preserve">解决村民出行方便问题</t>
  </si>
  <si>
    <r>
      <rPr>
        <sz val="11"/>
        <rFont val="Noto Sans"/>
        <family val="2"/>
      </rPr>
      <t xml:space="preserve">赊沟村受益</t>
    </r>
    <r>
      <rPr>
        <sz val="11"/>
        <rFont val="仿宋_GB2312"/>
        <family val="3"/>
        <charset val="134"/>
      </rPr>
      <t xml:space="preserve">39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3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9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56</t>
    </r>
    <r>
      <rPr>
        <sz val="11"/>
        <rFont val="Noto Sans"/>
        <family val="2"/>
      </rPr>
      <t xml:space="preserve">人</t>
    </r>
  </si>
  <si>
    <t xml:space="preserve">库区乡东许庄村蓝莓园基础设施配套建设项目</t>
  </si>
  <si>
    <r>
      <rPr>
        <sz val="11"/>
        <rFont val="Noto Sans"/>
        <family val="2"/>
      </rPr>
      <t xml:space="preserve">护坡约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；灌溉管网约</t>
    </r>
    <r>
      <rPr>
        <sz val="11"/>
        <rFont val="仿宋_GB2312"/>
        <family val="3"/>
        <charset val="134"/>
      </rPr>
      <t xml:space="preserve">1700</t>
    </r>
    <r>
      <rPr>
        <sz val="11"/>
        <rFont val="Noto Sans"/>
        <family val="2"/>
      </rPr>
      <t xml:space="preserve">米及道路等基础设施配套。</t>
    </r>
  </si>
  <si>
    <t xml:space="preserve">东许庄村</t>
  </si>
  <si>
    <t xml:space="preserve">助力蓝莓产业发展，带动周边群众特别是贫困户增收</t>
  </si>
  <si>
    <r>
      <rPr>
        <sz val="11"/>
        <rFont val="Noto Sans"/>
        <family val="2"/>
      </rPr>
      <t xml:space="preserve">东许庄村受益</t>
    </r>
    <r>
      <rPr>
        <sz val="11"/>
        <rFont val="仿宋_GB2312"/>
        <family val="3"/>
        <charset val="134"/>
      </rPr>
      <t xml:space="preserve">67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681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44</t>
    </r>
    <r>
      <rPr>
        <sz val="11"/>
        <rFont val="Noto Sans"/>
        <family val="2"/>
      </rPr>
      <t xml:space="preserve">人</t>
    </r>
  </si>
  <si>
    <t xml:space="preserve">2020/6/19</t>
  </si>
  <si>
    <t xml:space="preserve">辛集乡桃园村农业灌溉井及配套建设项目</t>
  </si>
  <si>
    <r>
      <rPr>
        <sz val="11"/>
        <rFont val="Noto Sans"/>
        <family val="2"/>
      </rPr>
      <t xml:space="preserve">机井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眼及配套</t>
    </r>
  </si>
  <si>
    <t xml:space="preserve">桃园</t>
  </si>
  <si>
    <t xml:space="preserve">解决群众生产困难</t>
  </si>
  <si>
    <r>
      <rPr>
        <sz val="11"/>
        <rFont val="Noto Sans"/>
        <family val="2"/>
      </rPr>
      <t xml:space="preserve">桃园受益</t>
    </r>
    <r>
      <rPr>
        <sz val="11"/>
        <rFont val="仿宋_GB2312"/>
        <family val="3"/>
        <charset val="134"/>
      </rPr>
      <t xml:space="preserve">30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6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98</t>
    </r>
    <r>
      <rPr>
        <sz val="11"/>
        <rFont val="Noto Sans"/>
        <family val="2"/>
      </rPr>
      <t xml:space="preserve">人</t>
    </r>
  </si>
  <si>
    <t xml:space="preserve">张店乡马村生产路建设项目</t>
  </si>
  <si>
    <r>
      <rPr>
        <sz val="11"/>
        <rFont val="Noto Sans"/>
        <family val="2"/>
      </rPr>
      <t xml:space="preserve">新建硬化生产路长</t>
    </r>
    <r>
      <rPr>
        <sz val="11"/>
        <rFont val="仿宋_GB2312"/>
        <family val="3"/>
        <charset val="134"/>
      </rPr>
      <t xml:space="preserve">66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马村村</t>
  </si>
  <si>
    <r>
      <rPr>
        <sz val="11"/>
        <rFont val="Noto Sans"/>
        <family val="2"/>
      </rPr>
      <t xml:space="preserve">马村村受益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82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人</t>
    </r>
  </si>
  <si>
    <t xml:space="preserve">张店乡袁家沟村红利口一组至王家岭组道路项目</t>
  </si>
  <si>
    <r>
      <rPr>
        <sz val="11"/>
        <rFont val="Noto Sans"/>
        <family val="2"/>
      </rPr>
      <t xml:space="preserve">沥青道路长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05</t>
    </r>
    <r>
      <rPr>
        <sz val="11"/>
        <rFont val="Noto Sans"/>
        <family val="2"/>
      </rPr>
      <t xml:space="preserve">米，两边硬便带厚</t>
    </r>
    <r>
      <rPr>
        <sz val="11"/>
        <rFont val="仿宋_GB2312"/>
        <family val="3"/>
        <charset val="134"/>
      </rPr>
      <t xml:space="preserve">0.25</t>
    </r>
    <r>
      <rPr>
        <sz val="11"/>
        <rFont val="Noto Sans"/>
        <family val="2"/>
      </rPr>
      <t xml:space="preserve">米</t>
    </r>
  </si>
  <si>
    <t xml:space="preserve">袁家沟村</t>
  </si>
  <si>
    <r>
      <rPr>
        <sz val="11"/>
        <rFont val="Noto Sans"/>
        <family val="2"/>
      </rPr>
      <t xml:space="preserve">袁家沟村受益</t>
    </r>
    <r>
      <rPr>
        <sz val="11"/>
        <rFont val="仿宋_GB2312"/>
        <family val="3"/>
        <charset val="134"/>
      </rPr>
      <t xml:space="preserve">43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01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7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04</t>
    </r>
    <r>
      <rPr>
        <sz val="11"/>
        <rFont val="Noto Sans"/>
        <family val="2"/>
      </rPr>
      <t xml:space="preserve">人</t>
    </r>
  </si>
  <si>
    <t xml:space="preserve">张店乡界板沟村组通道路项目</t>
  </si>
  <si>
    <r>
      <rPr>
        <sz val="11"/>
        <rFont val="Noto Sans"/>
        <family val="2"/>
      </rPr>
      <t xml:space="preserve">新建硬化组通道路</t>
    </r>
    <r>
      <rPr>
        <sz val="11"/>
        <rFont val="仿宋_GB2312"/>
        <family val="3"/>
        <charset val="134"/>
      </rPr>
      <t xml:space="preserve">7615</t>
    </r>
    <r>
      <rPr>
        <sz val="11"/>
        <rFont val="Noto Sans"/>
        <family val="2"/>
      </rPr>
      <t xml:space="preserve">㎡，均宽</t>
    </r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</t>
    </r>
  </si>
  <si>
    <t xml:space="preserve">界板沟村</t>
  </si>
  <si>
    <r>
      <rPr>
        <sz val="11"/>
        <rFont val="Noto Sans"/>
        <family val="2"/>
      </rPr>
      <t xml:space="preserve">界板沟村受益</t>
    </r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4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4</t>
    </r>
    <r>
      <rPr>
        <sz val="11"/>
        <rFont val="Noto Sans"/>
        <family val="2"/>
      </rPr>
      <t xml:space="preserve">人</t>
    </r>
  </si>
  <si>
    <t xml:space="preserve">张官营镇南王庄村安全饮水工程</t>
  </si>
  <si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米深水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眼及配套工程</t>
    </r>
  </si>
  <si>
    <t xml:space="preserve">解决当地群众的吃水难问题</t>
  </si>
  <si>
    <t xml:space="preserve">赵村镇闫庄村拦水坝护堰及配套项目</t>
  </si>
  <si>
    <r>
      <rPr>
        <sz val="11"/>
        <rFont val="Noto Sans"/>
        <family val="2"/>
      </rPr>
      <t xml:space="preserve">坝长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米、均高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米护堰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处，长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米，护堰高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处</t>
    </r>
  </si>
  <si>
    <t xml:space="preserve">赵村镇</t>
  </si>
  <si>
    <t xml:space="preserve">闫庄村</t>
  </si>
  <si>
    <r>
      <rPr>
        <sz val="11"/>
        <rFont val="Noto Sans"/>
        <family val="2"/>
      </rPr>
      <t xml:space="preserve">能够解决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户群众的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农田的灌溉，增加农作物收入</t>
    </r>
  </si>
  <si>
    <r>
      <rPr>
        <sz val="11"/>
        <rFont val="Noto Sans"/>
        <family val="2"/>
      </rPr>
      <t xml:space="preserve">闫庄村受益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3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人</t>
    </r>
  </si>
  <si>
    <t xml:space="preserve">赵村镇闫庄村护路堰项目</t>
  </si>
  <si>
    <r>
      <rPr>
        <sz val="11"/>
        <rFont val="Noto Sans"/>
        <family val="2"/>
      </rPr>
      <t xml:space="preserve">护路堰长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米、均高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t xml:space="preserve">防止汛期雨水冲毁路基破坏道路，有效保障群众生产生活安全出行。</t>
  </si>
  <si>
    <r>
      <rPr>
        <sz val="11"/>
        <rFont val="Noto Sans"/>
        <family val="2"/>
      </rPr>
      <t xml:space="preserve">闫庄村受益</t>
    </r>
    <r>
      <rPr>
        <sz val="11"/>
        <rFont val="仿宋_GB2312"/>
        <family val="3"/>
        <charset val="134"/>
      </rPr>
      <t xml:space="preserve">18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3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65</t>
    </r>
    <r>
      <rPr>
        <sz val="11"/>
        <rFont val="Noto Sans"/>
        <family val="2"/>
      </rPr>
      <t xml:space="preserve">人</t>
    </r>
  </si>
  <si>
    <t xml:space="preserve">辛集乡桃园村通组道路建设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2300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</t>
    </r>
  </si>
  <si>
    <t xml:space="preserve">辛集乡盆郭村灌溉井建设项目</t>
  </si>
  <si>
    <r>
      <rPr>
        <sz val="11"/>
        <rFont val="Noto Sans"/>
        <family val="2"/>
      </rPr>
      <t xml:space="preserve">灌溉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眼及配套设施</t>
    </r>
  </si>
  <si>
    <t xml:space="preserve">盆郭村</t>
  </si>
  <si>
    <t xml:space="preserve">能够解决群众果园的灌溉，增加农作物收入</t>
  </si>
  <si>
    <r>
      <rPr>
        <sz val="11"/>
        <rFont val="Noto Sans"/>
        <family val="2"/>
      </rPr>
      <t xml:space="preserve">盆郭村受益</t>
    </r>
    <r>
      <rPr>
        <sz val="11"/>
        <rFont val="仿宋_GB2312"/>
        <family val="3"/>
        <charset val="134"/>
      </rPr>
      <t xml:space="preserve">40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9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人</t>
    </r>
  </si>
  <si>
    <t xml:space="preserve">辛集乡桃园村通村道路工程建设项目</t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3"/>
        <charset val="134"/>
      </rPr>
      <t xml:space="preserve">1655</t>
    </r>
    <r>
      <rPr>
        <sz val="11"/>
        <rFont val="Noto Sans"/>
        <family val="2"/>
      </rPr>
      <t xml:space="preserve">米。其中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3"/>
        <charset val="134"/>
      </rPr>
      <t xml:space="preserve">1020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宽，长</t>
    </r>
    <r>
      <rPr>
        <sz val="11"/>
        <rFont val="仿宋_GB2312"/>
        <family val="3"/>
        <charset val="134"/>
      </rPr>
      <t xml:space="preserve">33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厚；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30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砼</t>
    </r>
    <r>
      <rPr>
        <sz val="11"/>
        <rFont val="仿宋_GB2312"/>
        <family val="3"/>
        <charset val="134"/>
      </rPr>
      <t xml:space="preserve">c25</t>
    </r>
  </si>
  <si>
    <t xml:space="preserve">桃园村</t>
  </si>
  <si>
    <r>
      <rPr>
        <sz val="11"/>
        <rFont val="Noto Sans"/>
        <family val="2"/>
      </rPr>
      <t xml:space="preserve">桃园村受益</t>
    </r>
    <r>
      <rPr>
        <sz val="11"/>
        <rFont val="仿宋_GB2312"/>
        <family val="3"/>
        <charset val="134"/>
      </rPr>
      <t xml:space="preserve">30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6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98</t>
    </r>
    <r>
      <rPr>
        <sz val="11"/>
        <rFont val="Noto Sans"/>
        <family val="2"/>
      </rPr>
      <t xml:space="preserve">人</t>
    </r>
  </si>
  <si>
    <t xml:space="preserve">赵村镇河南村后庄组集体经济果园配套设施项目</t>
  </si>
  <si>
    <r>
      <rPr>
        <sz val="11"/>
        <rFont val="Noto Sans"/>
        <family val="2"/>
      </rPr>
      <t xml:space="preserve">新建蓄水池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处，新建道路</t>
    </r>
    <r>
      <rPr>
        <sz val="11"/>
        <rFont val="仿宋_GB2312"/>
        <family val="3"/>
        <charset val="134"/>
      </rPr>
      <t xml:space="preserve">530</t>
    </r>
    <r>
      <rPr>
        <sz val="11"/>
        <rFont val="Noto Sans"/>
        <family val="2"/>
      </rPr>
      <t xml:space="preserve">米、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、厚</t>
    </r>
    <r>
      <rPr>
        <sz val="11"/>
        <rFont val="仿宋_GB2312"/>
        <family val="3"/>
        <charset val="134"/>
      </rPr>
      <t xml:space="preserve">0.18</t>
    </r>
    <r>
      <rPr>
        <sz val="11"/>
        <rFont val="Noto Sans"/>
        <family val="2"/>
      </rPr>
      <t xml:space="preserve">米、新建管网及配套设施</t>
    </r>
  </si>
  <si>
    <t xml:space="preserve">河南村</t>
  </si>
  <si>
    <t xml:space="preserve">解决群众出行难问题。</t>
  </si>
  <si>
    <r>
      <rPr>
        <sz val="11"/>
        <rFont val="Noto Sans"/>
        <family val="2"/>
      </rPr>
      <t xml:space="preserve">河南村受益</t>
    </r>
    <r>
      <rPr>
        <sz val="11"/>
        <rFont val="仿宋_GB2312"/>
        <family val="3"/>
        <charset val="134"/>
      </rPr>
      <t xml:space="preserve">19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32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9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48</t>
    </r>
    <r>
      <rPr>
        <sz val="11"/>
        <rFont val="Noto Sans"/>
        <family val="2"/>
      </rPr>
      <t xml:space="preserve">人</t>
    </r>
  </si>
  <si>
    <t xml:space="preserve">赵村镇桑盘村新建桥一座</t>
  </si>
  <si>
    <r>
      <rPr>
        <sz val="11"/>
        <rFont val="Noto Sans"/>
        <family val="2"/>
      </rPr>
      <t xml:space="preserve">新建桥梁一处、总长</t>
    </r>
    <r>
      <rPr>
        <sz val="11"/>
        <rFont val="仿宋_GB2312"/>
        <family val="3"/>
        <charset val="134"/>
      </rPr>
      <t xml:space="preserve">40.04</t>
    </r>
    <r>
      <rPr>
        <sz val="11"/>
        <rFont val="Noto Sans"/>
        <family val="2"/>
      </rPr>
      <t xml:space="preserve">米、桥面宽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米、采用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钢筋混泥土浇筑、厚</t>
    </r>
    <r>
      <rPr>
        <sz val="11"/>
        <rFont val="仿宋_GB2312"/>
        <family val="3"/>
        <charset val="134"/>
      </rPr>
      <t xml:space="preserve">0.45</t>
    </r>
    <r>
      <rPr>
        <sz val="11"/>
        <rFont val="Noto Sans"/>
        <family val="2"/>
      </rPr>
      <t xml:space="preserve">米，新建挡墙长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米、均高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</t>
    </r>
  </si>
  <si>
    <t xml:space="preserve">桑盘村</t>
  </si>
  <si>
    <r>
      <rPr>
        <sz val="11"/>
        <rFont val="Noto Sans"/>
        <family val="2"/>
      </rPr>
      <t xml:space="preserve">桑盘村受益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人</t>
    </r>
  </si>
  <si>
    <t xml:space="preserve">仓头乡军王村饮水安全巩固提升工程</t>
  </si>
  <si>
    <t xml:space="preserve">一眼井，水电配套，少量主管</t>
  </si>
  <si>
    <r>
      <rPr>
        <sz val="11"/>
        <rFont val="Noto Sans"/>
        <family val="2"/>
      </rPr>
      <t xml:space="preserve">该项目实施后可解决军王村大沟组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4</t>
    </r>
    <r>
      <rPr>
        <sz val="11"/>
        <rFont val="Noto Sans"/>
        <family val="2"/>
      </rPr>
      <t xml:space="preserve">人饮水困难问题。</t>
    </r>
  </si>
  <si>
    <r>
      <rPr>
        <sz val="11"/>
        <rFont val="Noto Sans"/>
        <family val="2"/>
      </rPr>
      <t xml:space="preserve">军王村受益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人</t>
    </r>
  </si>
  <si>
    <t xml:space="preserve">仓头乡安全饮水供水车采购项目</t>
  </si>
  <si>
    <r>
      <rPr>
        <sz val="11"/>
        <rFont val="Noto Sans"/>
        <family val="2"/>
      </rPr>
      <t xml:space="preserve">供水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辆</t>
    </r>
  </si>
  <si>
    <t xml:space="preserve">项目实施后，可有效解决仓头乡部分群众安全饮水问题</t>
  </si>
  <si>
    <r>
      <rPr>
        <sz val="11"/>
        <rFont val="Noto Sans"/>
        <family val="2"/>
      </rPr>
      <t xml:space="preserve">仓头乡受益</t>
    </r>
    <r>
      <rPr>
        <sz val="11"/>
        <rFont val="仿宋_GB2312"/>
        <family val="3"/>
        <charset val="134"/>
      </rPr>
      <t xml:space="preserve">58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42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8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50</t>
    </r>
    <r>
      <rPr>
        <sz val="11"/>
        <rFont val="Noto Sans"/>
        <family val="2"/>
      </rPr>
      <t xml:space="preserve">人</t>
    </r>
  </si>
  <si>
    <t xml:space="preserve">下汤镇龙潭村饮水安全巩固提升工程</t>
  </si>
  <si>
    <r>
      <rPr>
        <sz val="11"/>
        <rFont val="Noto Sans"/>
        <family val="2"/>
      </rPr>
      <t xml:space="preserve">新建约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米深水井一眼及配套管网等。</t>
    </r>
  </si>
  <si>
    <r>
      <rPr>
        <sz val="11"/>
        <rFont val="Noto Sans"/>
        <family val="2"/>
      </rPr>
      <t xml:space="preserve">该项目实施后可解决龙潭村石峡组</t>
    </r>
    <r>
      <rPr>
        <sz val="11"/>
        <rFont val="仿宋_GB2312"/>
        <family val="3"/>
        <charset val="134"/>
      </rPr>
      <t xml:space="preserve">9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95</t>
    </r>
    <r>
      <rPr>
        <sz val="11"/>
        <rFont val="Noto Sans"/>
        <family val="2"/>
      </rPr>
      <t xml:space="preserve">人饮水困难问题。</t>
    </r>
  </si>
  <si>
    <r>
      <rPr>
        <sz val="11"/>
        <rFont val="Noto Sans"/>
        <family val="2"/>
      </rPr>
      <t xml:space="preserve">龙潭村受益</t>
    </r>
    <r>
      <rPr>
        <sz val="11"/>
        <rFont val="仿宋_GB2312"/>
        <family val="3"/>
        <charset val="134"/>
      </rPr>
      <t xml:space="preserve">9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9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人</t>
    </r>
  </si>
  <si>
    <t xml:space="preserve">瓦屋镇卧羊坪村道路建设项目</t>
  </si>
  <si>
    <t xml:space="preserve">路基土石方开挖回填碾压</t>
  </si>
  <si>
    <t xml:space="preserve">促进卧羊坪村经济发展，提高农民生活水平，改善卧羊坪村消费现状。</t>
  </si>
  <si>
    <r>
      <rPr>
        <sz val="11"/>
        <rFont val="Noto Sans"/>
        <family val="2"/>
      </rPr>
      <t xml:space="preserve">卧羊坪村受益</t>
    </r>
    <r>
      <rPr>
        <sz val="11"/>
        <rFont val="仿宋_GB2312"/>
        <family val="3"/>
        <charset val="134"/>
      </rPr>
      <t xml:space="preserve">49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70</t>
    </r>
    <r>
      <rPr>
        <sz val="11"/>
        <rFont val="Noto Sans"/>
        <family val="2"/>
      </rPr>
      <t xml:space="preserve">人</t>
    </r>
  </si>
  <si>
    <t xml:space="preserve">赵村镇三道庵村饮水安全巩固提升工程</t>
  </si>
  <si>
    <t xml:space="preserve">建设拦河坝、蓄水池、铺设管道</t>
  </si>
  <si>
    <t xml:space="preserve">三道庵村</t>
  </si>
  <si>
    <r>
      <rPr>
        <sz val="11"/>
        <rFont val="Noto Sans"/>
        <family val="2"/>
      </rPr>
      <t xml:space="preserve">解决了三道庵黄楝树组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人吃水难问题</t>
    </r>
  </si>
  <si>
    <r>
      <rPr>
        <sz val="11"/>
        <rFont val="Noto Sans"/>
        <family val="2"/>
      </rPr>
      <t xml:space="preserve">三道庵村受益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人</t>
    </r>
  </si>
  <si>
    <t xml:space="preserve">赵村镇河南村毛坪组护堤堰项目</t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米，底宽</t>
    </r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米，顶宽</t>
    </r>
    <r>
      <rPr>
        <sz val="11"/>
        <rFont val="仿宋_GB2312"/>
        <family val="3"/>
        <charset val="134"/>
      </rPr>
      <t xml:space="preserve">0.8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保护村庄安全及耕地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亩</t>
    </r>
  </si>
  <si>
    <t xml:space="preserve">背孜乡安全饮水供水车采购项目</t>
  </si>
  <si>
    <t xml:space="preserve">解决部分群众季节性饮水困难问题</t>
  </si>
  <si>
    <r>
      <rPr>
        <sz val="11"/>
        <rFont val="Noto Sans"/>
        <family val="2"/>
      </rPr>
      <t xml:space="preserve">背孜乡受益</t>
    </r>
    <r>
      <rPr>
        <sz val="11"/>
        <rFont val="仿宋_GB2312"/>
        <family val="3"/>
        <charset val="134"/>
      </rPr>
      <t xml:space="preserve">28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52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2</t>
    </r>
    <r>
      <rPr>
        <sz val="11"/>
        <rFont val="Noto Sans"/>
        <family val="2"/>
      </rPr>
      <t xml:space="preserve">人</t>
    </r>
  </si>
  <si>
    <t xml:space="preserve">董周乡群虎岭村宋家组饮水安全巩固提升工程</t>
  </si>
  <si>
    <r>
      <rPr>
        <sz val="11"/>
        <rFont val="Noto Sans"/>
        <family val="2"/>
      </rPr>
      <t xml:space="preserve">村内饮水机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眼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配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吨无塔供水设备。</t>
    </r>
  </si>
  <si>
    <t xml:space="preserve">董周乡</t>
  </si>
  <si>
    <t xml:space="preserve">群虎岭村</t>
  </si>
  <si>
    <t xml:space="preserve">改善提升群虎岭村宋家组人畜饮水条件</t>
  </si>
  <si>
    <r>
      <rPr>
        <sz val="11"/>
        <rFont val="Noto Sans"/>
        <family val="2"/>
      </rPr>
      <t xml:space="preserve">群虎岭村受益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5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7</t>
    </r>
    <r>
      <rPr>
        <sz val="11"/>
        <rFont val="Noto Sans"/>
        <family val="2"/>
      </rPr>
      <t xml:space="preserve">人</t>
    </r>
  </si>
  <si>
    <t xml:space="preserve">观音寺乡桐树庄村饮水安全巩固提升工程</t>
  </si>
  <si>
    <t xml:space="preserve">水源、机电</t>
  </si>
  <si>
    <t xml:space="preserve">解决西桐树庄村部分群众干旱季节缺水问题</t>
  </si>
  <si>
    <r>
      <rPr>
        <sz val="11"/>
        <rFont val="Noto Sans"/>
        <family val="2"/>
      </rPr>
      <t xml:space="preserve">桐树庄村受益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观音寺乡安全饮水供水车采购项目</t>
  </si>
  <si>
    <r>
      <rPr>
        <sz val="11"/>
        <rFont val="Noto Sans"/>
        <family val="2"/>
      </rPr>
      <t xml:space="preserve">观音寺乡受益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库区乡权村饮水安全巩固提升工程</t>
  </si>
  <si>
    <t xml:space="preserve">加装净水设施，二组、四组</t>
  </si>
  <si>
    <t xml:space="preserve">权村</t>
  </si>
  <si>
    <r>
      <rPr>
        <sz val="11"/>
        <rFont val="Noto Sans"/>
        <family val="2"/>
      </rPr>
      <t xml:space="preserve">解决权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、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群众安全饮水问题</t>
    </r>
  </si>
  <si>
    <r>
      <rPr>
        <sz val="11"/>
        <rFont val="Noto Sans"/>
        <family val="2"/>
      </rPr>
      <t xml:space="preserve">权村受益</t>
    </r>
    <r>
      <rPr>
        <sz val="11"/>
        <rFont val="仿宋_GB2312"/>
        <family val="3"/>
        <charset val="134"/>
      </rPr>
      <t xml:space="preserve">18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5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8</t>
    </r>
    <r>
      <rPr>
        <sz val="11"/>
        <rFont val="Noto Sans"/>
        <family val="2"/>
      </rPr>
      <t xml:space="preserve">人</t>
    </r>
  </si>
  <si>
    <t xml:space="preserve">四棵树乡合庄村石板河护堰建设项目</t>
  </si>
  <si>
    <r>
      <rPr>
        <sz val="11"/>
        <rFont val="Noto Sans"/>
        <family val="2"/>
      </rPr>
      <t xml:space="preserve">护堰长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米，均高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，底部均宽</t>
    </r>
    <r>
      <rPr>
        <sz val="11"/>
        <rFont val="仿宋_GB2312"/>
        <family val="3"/>
        <charset val="134"/>
      </rPr>
      <t xml:space="preserve">2.7</t>
    </r>
    <r>
      <rPr>
        <sz val="11"/>
        <rFont val="Noto Sans"/>
        <family val="2"/>
      </rPr>
      <t xml:space="preserve">米，顶部均宽</t>
    </r>
    <r>
      <rPr>
        <sz val="11"/>
        <rFont val="仿宋_GB2312"/>
        <family val="3"/>
        <charset val="134"/>
      </rPr>
      <t xml:space="preserve">0.6</t>
    </r>
    <r>
      <rPr>
        <sz val="11"/>
        <rFont val="Noto Sans"/>
        <family val="2"/>
      </rPr>
      <t xml:space="preserve">米</t>
    </r>
  </si>
  <si>
    <t xml:space="preserve">四棵树乡</t>
  </si>
  <si>
    <t xml:space="preserve">合庄村</t>
  </si>
  <si>
    <r>
      <rPr>
        <sz val="11"/>
        <rFont val="Noto Sans"/>
        <family val="2"/>
      </rPr>
      <t xml:space="preserve">保障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合庄村受益</t>
    </r>
    <r>
      <rPr>
        <sz val="11"/>
        <rFont val="仿宋_GB2312"/>
        <family val="3"/>
        <charset val="134"/>
      </rPr>
      <t xml:space="preserve">34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63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人</t>
    </r>
  </si>
  <si>
    <t xml:space="preserve">瓦屋镇安全饮水供水车采购项目</t>
  </si>
  <si>
    <t xml:space="preserve">解决群众吃水难问题</t>
  </si>
  <si>
    <r>
      <rPr>
        <sz val="11"/>
        <rFont val="Noto Sans"/>
        <family val="2"/>
      </rPr>
      <t xml:space="preserve">瓦屋镇受益</t>
    </r>
    <r>
      <rPr>
        <sz val="11"/>
        <rFont val="仿宋_GB2312"/>
        <family val="3"/>
        <charset val="134"/>
      </rPr>
      <t xml:space="preserve">984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637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28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181</t>
    </r>
    <r>
      <rPr>
        <sz val="11"/>
        <rFont val="Noto Sans"/>
        <family val="2"/>
      </rPr>
      <t xml:space="preserve">人</t>
    </r>
  </si>
  <si>
    <t xml:space="preserve">下汤镇十亩地洼饮水安全巩固提升工程</t>
  </si>
  <si>
    <r>
      <rPr>
        <sz val="11"/>
        <rFont val="Noto Sans"/>
        <family val="2"/>
      </rPr>
      <t xml:space="preserve">村内约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米饮水机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眼及无塔供水等配套设施</t>
    </r>
  </si>
  <si>
    <t xml:space="preserve">十亩地洼</t>
  </si>
  <si>
    <r>
      <rPr>
        <sz val="11"/>
        <rFont val="Noto Sans"/>
        <family val="2"/>
      </rPr>
      <t xml:space="preserve">该项目实施后可解决十亩地洼村南沟组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人饮水困难问题。</t>
    </r>
  </si>
  <si>
    <r>
      <rPr>
        <sz val="11"/>
        <rFont val="Noto Sans"/>
        <family val="2"/>
      </rPr>
      <t xml:space="preserve">十亩地洼受益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人</t>
    </r>
  </si>
  <si>
    <t xml:space="preserve">尧山镇霍庄村饮水安全巩固提升工程</t>
  </si>
  <si>
    <t xml:space="preserve">水源、管网</t>
  </si>
  <si>
    <t xml:space="preserve">解决群众饮水困难问题</t>
  </si>
  <si>
    <r>
      <rPr>
        <sz val="11"/>
        <rFont val="Noto Sans"/>
        <family val="2"/>
      </rPr>
      <t xml:space="preserve">霍庄村受益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尧山镇营盘沟村饮水安全巩固提升工程</t>
  </si>
  <si>
    <t xml:space="preserve">增加一道管道，下河北组管网</t>
  </si>
  <si>
    <t xml:space="preserve">营盘沟村</t>
  </si>
  <si>
    <r>
      <rPr>
        <sz val="11"/>
        <rFont val="Noto Sans"/>
        <family val="2"/>
      </rPr>
      <t xml:space="preserve">营盘沟村受益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38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6</t>
    </r>
    <r>
      <rPr>
        <sz val="11"/>
        <rFont val="Noto Sans"/>
        <family val="2"/>
      </rPr>
      <t xml:space="preserve">人</t>
    </r>
  </si>
  <si>
    <t xml:space="preserve">张店乡安全饮水供水车采购项目</t>
  </si>
  <si>
    <t xml:space="preserve">解决当地群众安全饮水问题</t>
  </si>
  <si>
    <r>
      <rPr>
        <sz val="11"/>
        <rFont val="Noto Sans"/>
        <family val="2"/>
      </rPr>
      <t xml:space="preserve">张店乡受益</t>
    </r>
    <r>
      <rPr>
        <sz val="11"/>
        <rFont val="仿宋_GB2312"/>
        <family val="3"/>
        <charset val="134"/>
      </rPr>
      <t xml:space="preserve">32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91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人</t>
    </r>
  </si>
  <si>
    <t xml:space="preserve">赵村镇安全饮水供水车采购项目</t>
  </si>
  <si>
    <r>
      <rPr>
        <sz val="11"/>
        <rFont val="Noto Sans"/>
        <family val="2"/>
      </rPr>
      <t xml:space="preserve">赵村镇受益</t>
    </r>
    <r>
      <rPr>
        <sz val="11"/>
        <rFont val="仿宋_GB2312"/>
        <family val="3"/>
        <charset val="134"/>
      </rPr>
      <t xml:space="preserve">13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4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赵村镇三岔口村</t>
    </r>
    <r>
      <rPr>
        <sz val="11"/>
        <rFont val="仿宋_GB2312"/>
        <family val="3"/>
        <charset val="134"/>
      </rPr>
      <t xml:space="preserve">2#</t>
    </r>
    <r>
      <rPr>
        <sz val="11"/>
        <rFont val="Noto Sans"/>
        <family val="2"/>
      </rPr>
      <t xml:space="preserve">蓄水截流坝项目</t>
    </r>
  </si>
  <si>
    <r>
      <rPr>
        <sz val="11"/>
        <rFont val="Noto Sans"/>
        <family val="2"/>
      </rPr>
      <t xml:space="preserve">新建蓄水坝一处，坝长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米、坝底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、顶宽</t>
    </r>
    <r>
      <rPr>
        <sz val="11"/>
        <rFont val="仿宋_GB2312"/>
        <family val="3"/>
        <charset val="134"/>
      </rPr>
      <t xml:space="preserve">1.2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t xml:space="preserve">三岔口村</t>
  </si>
  <si>
    <t xml:space="preserve">项目建成后，可带动村旅游发展，增加全村群众经济收入</t>
  </si>
  <si>
    <r>
      <rPr>
        <sz val="11"/>
        <rFont val="Noto Sans"/>
        <family val="2"/>
      </rPr>
      <t xml:space="preserve">三岔口村受益</t>
    </r>
    <r>
      <rPr>
        <sz val="11"/>
        <rFont val="仿宋_GB2312"/>
        <family val="3"/>
        <charset val="134"/>
      </rPr>
      <t xml:space="preserve">24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9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9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18</t>
    </r>
    <r>
      <rPr>
        <sz val="11"/>
        <rFont val="Noto Sans"/>
        <family val="2"/>
      </rPr>
      <t xml:space="preserve">人</t>
    </r>
  </si>
  <si>
    <t xml:space="preserve">辛集乡蜂李村组通道路建设项目</t>
  </si>
  <si>
    <r>
      <rPr>
        <sz val="11"/>
        <rFont val="Noto Sans"/>
        <family val="2"/>
      </rPr>
      <t xml:space="preserve">总长</t>
    </r>
    <r>
      <rPr>
        <sz val="11"/>
        <rFont val="仿宋_GB2312"/>
        <family val="3"/>
        <charset val="134"/>
      </rPr>
      <t xml:space="preserve">65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凝土</t>
    </r>
  </si>
  <si>
    <r>
      <rPr>
        <sz val="11"/>
        <rFont val="Noto Sans"/>
        <family val="2"/>
      </rPr>
      <t xml:space="preserve">蜂李村受益</t>
    </r>
    <r>
      <rPr>
        <sz val="11"/>
        <rFont val="仿宋_GB2312"/>
        <family val="3"/>
        <charset val="134"/>
      </rPr>
      <t xml:space="preserve">34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79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人</t>
    </r>
  </si>
  <si>
    <t xml:space="preserve">2020/7/14</t>
  </si>
  <si>
    <t xml:space="preserve">2020/7/20</t>
  </si>
  <si>
    <t xml:space="preserve">2020/8/7</t>
  </si>
  <si>
    <t xml:space="preserve">辛集乡庙王村村通路建设项目</t>
  </si>
  <si>
    <r>
      <rPr>
        <sz val="11"/>
        <rFont val="Noto Sans"/>
        <family val="2"/>
      </rPr>
      <t xml:space="preserve">总长</t>
    </r>
    <r>
      <rPr>
        <sz val="11"/>
        <rFont val="仿宋_GB2312"/>
        <family val="3"/>
        <charset val="134"/>
      </rPr>
      <t xml:space="preserve">61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凝土</t>
    </r>
  </si>
  <si>
    <t xml:space="preserve">庙王村</t>
  </si>
  <si>
    <r>
      <rPr>
        <sz val="11"/>
        <rFont val="Noto Sans"/>
        <family val="2"/>
      </rPr>
      <t xml:space="preserve">庙王村受益</t>
    </r>
    <r>
      <rPr>
        <sz val="11"/>
        <rFont val="仿宋_GB2312"/>
        <family val="3"/>
        <charset val="134"/>
      </rPr>
      <t xml:space="preserve">30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3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48</t>
    </r>
    <r>
      <rPr>
        <sz val="11"/>
        <rFont val="Noto Sans"/>
        <family val="2"/>
      </rPr>
      <t xml:space="preserve">人</t>
    </r>
  </si>
  <si>
    <t xml:space="preserve">熊背乡茶庵村饮水工程</t>
  </si>
  <si>
    <t xml:space="preserve">新打深水井一座及相关配套设施</t>
  </si>
  <si>
    <r>
      <rPr>
        <sz val="11"/>
        <rFont val="Noto Sans"/>
        <family val="2"/>
      </rPr>
      <t xml:space="preserve">茶庵村受益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71</t>
    </r>
    <r>
      <rPr>
        <sz val="11"/>
        <rFont val="Noto Sans"/>
        <family val="2"/>
      </rPr>
      <t xml:space="preserve">人</t>
    </r>
  </si>
  <si>
    <t xml:space="preserve">瓦屋镇刘相公村饮水安全巩固提升工程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大南组：新建内径</t>
    </r>
    <r>
      <rPr>
        <sz val="11"/>
        <rFont val="仿宋_GB2312"/>
        <family val="3"/>
        <charset val="134"/>
      </rPr>
      <t xml:space="preserve">φ1500</t>
    </r>
    <r>
      <rPr>
        <sz val="11"/>
        <rFont val="Noto Sans"/>
        <family val="2"/>
      </rPr>
      <t xml:space="preserve">沉降井一眼，深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3"/>
        <charset val="134"/>
      </rPr>
      <t xml:space="preserve">8T</t>
    </r>
    <r>
      <rPr>
        <sz val="11"/>
        <rFont val="Noto Sans"/>
        <family val="2"/>
      </rPr>
      <t xml:space="preserve">无塔供水系统一套，含控制系统；铜芯电缆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米；镀锌钢管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米；及其他相关配套管网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董老庄组：新建内径</t>
    </r>
    <r>
      <rPr>
        <sz val="11"/>
        <rFont val="仿宋_GB2312"/>
        <family val="3"/>
        <charset val="134"/>
      </rPr>
      <t xml:space="preserve">φ1500</t>
    </r>
    <r>
      <rPr>
        <sz val="11"/>
        <rFont val="Noto Sans"/>
        <family val="2"/>
      </rPr>
      <t xml:space="preserve">沉降井一眼，深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3"/>
        <charset val="134"/>
      </rPr>
      <t xml:space="preserve">8T</t>
    </r>
    <r>
      <rPr>
        <sz val="11"/>
        <rFont val="Noto Sans"/>
        <family val="2"/>
      </rPr>
      <t xml:space="preserve">无塔供水系统一套，含控制系统；铜芯电缆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米；镀锌钢管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米；及其他相关配套管网。</t>
    </r>
  </si>
  <si>
    <r>
      <rPr>
        <sz val="11"/>
        <rFont val="Noto Sans"/>
        <family val="2"/>
      </rPr>
      <t xml:space="preserve">刘相公村受益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91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7</t>
    </r>
    <r>
      <rPr>
        <sz val="11"/>
        <rFont val="Noto Sans"/>
        <family val="2"/>
      </rPr>
      <t xml:space="preserve">人</t>
    </r>
  </si>
  <si>
    <t xml:space="preserve">辛集乡肖老庄村护地堰二期项目</t>
  </si>
  <si>
    <r>
      <rPr>
        <sz val="12"/>
        <rFont val="Noto Sans"/>
        <family val="2"/>
      </rPr>
      <t xml:space="preserve">护堤坝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米河道原宽平均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以上，两侧平均回填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以上，恢复为耕地</t>
    </r>
  </si>
  <si>
    <t xml:space="preserve">解决群众生产生活环境</t>
  </si>
  <si>
    <r>
      <rPr>
        <sz val="12"/>
        <rFont val="Noto Sans"/>
        <family val="2"/>
      </rPr>
      <t xml:space="preserve">肖老庄村受益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73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人</t>
    </r>
  </si>
  <si>
    <t xml:space="preserve">辛集乡桃园村排水渠项目</t>
  </si>
  <si>
    <r>
      <rPr>
        <sz val="12"/>
        <rFont val="Noto Sans"/>
        <family val="2"/>
      </rPr>
      <t xml:space="preserve">建排水渠</t>
    </r>
    <r>
      <rPr>
        <sz val="12"/>
        <rFont val="宋体"/>
        <family val="0"/>
        <charset val="134"/>
      </rPr>
      <t xml:space="preserve">1336</t>
    </r>
    <r>
      <rPr>
        <sz val="12"/>
        <rFont val="Noto Sans"/>
        <family val="2"/>
      </rPr>
      <t xml:space="preserve">米；新建单侧排水渠长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；新建主路过路涵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；新建沉淀池一座；开挖及恢复混凝土道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米</t>
    </r>
  </si>
  <si>
    <t xml:space="preserve">解决群众生产问题</t>
  </si>
  <si>
    <r>
      <rPr>
        <sz val="12"/>
        <rFont val="Noto Sans"/>
        <family val="2"/>
      </rPr>
      <t xml:space="preserve">桃园村受益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66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人</t>
    </r>
  </si>
  <si>
    <t xml:space="preserve">董周乡黄背洼村、尧山镇皂君庙村饮水工程除氟设备购置项目</t>
  </si>
  <si>
    <r>
      <rPr>
        <sz val="11"/>
        <rFont val="Noto Sans"/>
        <family val="2"/>
      </rPr>
      <t xml:space="preserve">除氟设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套和水质净化设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董周乡黄背洼村、尧山皂君庙</t>
  </si>
  <si>
    <t xml:space="preserve">改善群众饮水条件，使群众饮水安全</t>
  </si>
  <si>
    <r>
      <rPr>
        <sz val="11"/>
        <rFont val="Noto Sans"/>
        <family val="2"/>
      </rPr>
      <t xml:space="preserve">董周乡黄背洼村、尧山皂君庙受益</t>
    </r>
    <r>
      <rPr>
        <sz val="11"/>
        <rFont val="仿宋_GB2312"/>
        <family val="3"/>
        <charset val="134"/>
      </rPr>
      <t xml:space="preserve">28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6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23</t>
    </r>
    <r>
      <rPr>
        <sz val="11"/>
        <rFont val="Noto Sans"/>
        <family val="2"/>
      </rPr>
      <t xml:space="preserve">人</t>
    </r>
  </si>
  <si>
    <t xml:space="preserve">董周乡汪家庄村、库区乡王村等三处饮水工程除氟设备购置项目</t>
  </si>
  <si>
    <r>
      <rPr>
        <sz val="11"/>
        <rFont val="Noto Sans"/>
        <family val="2"/>
      </rPr>
      <t xml:space="preserve">除氟设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套</t>
    </r>
  </si>
  <si>
    <t xml:space="preserve">董周乡汪家庄村、库区乡王村</t>
  </si>
  <si>
    <t xml:space="preserve">水利局 </t>
  </si>
  <si>
    <r>
      <rPr>
        <sz val="11"/>
        <rFont val="Noto Sans"/>
        <family val="2"/>
      </rPr>
      <t xml:space="preserve">董周乡汪家庄村、库区乡王村受益</t>
    </r>
    <r>
      <rPr>
        <sz val="11"/>
        <rFont val="仿宋_GB2312"/>
        <family val="3"/>
        <charset val="134"/>
      </rPr>
      <t xml:space="preserve">411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18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29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99</t>
    </r>
    <r>
      <rPr>
        <sz val="11"/>
        <rFont val="Noto Sans"/>
        <family val="2"/>
      </rPr>
      <t xml:space="preserve">人</t>
    </r>
  </si>
  <si>
    <t xml:space="preserve">库区乡张湾村、赵村镇雷偏村饮水工程除氟设备和下汤镇叶庄村、张良镇麦庄村水质净化设备购置项目</t>
  </si>
  <si>
    <r>
      <rPr>
        <sz val="11"/>
        <rFont val="Noto Sans"/>
        <family val="2"/>
      </rPr>
      <t xml:space="preserve">除氟设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套和水质净化设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套</t>
    </r>
  </si>
  <si>
    <t xml:space="preserve">库区乡张湾村、赵村镇雷偏村</t>
  </si>
  <si>
    <r>
      <rPr>
        <sz val="11"/>
        <rFont val="Noto Sans"/>
        <family val="2"/>
      </rPr>
      <t xml:space="preserve">库区乡张湾村、赵村镇雷偏村受益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人</t>
    </r>
  </si>
  <si>
    <t xml:space="preserve">瓦屋镇刘相公村除氟设备和张官营水厂水质检测设备购置项目</t>
  </si>
  <si>
    <r>
      <rPr>
        <sz val="11"/>
        <rFont val="Noto Sans"/>
        <family val="2"/>
      </rPr>
      <t xml:space="preserve">除氟设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和水质检测设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套</t>
    </r>
  </si>
  <si>
    <t xml:space="preserve">张官营镇、瓦屋镇</t>
  </si>
  <si>
    <t xml:space="preserve">张官营镇、瓦屋镇刘相公村</t>
  </si>
  <si>
    <r>
      <rPr>
        <sz val="11"/>
        <rFont val="Noto Sans"/>
        <family val="2"/>
      </rPr>
      <t xml:space="preserve">张官营镇、瓦屋镇刘相公村受益</t>
    </r>
    <r>
      <rPr>
        <sz val="11"/>
        <rFont val="仿宋_GB2312"/>
        <family val="3"/>
        <charset val="134"/>
      </rPr>
      <t xml:space="preserve">31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5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96</t>
    </r>
    <r>
      <rPr>
        <sz val="11"/>
        <rFont val="Noto Sans"/>
        <family val="2"/>
      </rPr>
      <t xml:space="preserve">人</t>
    </r>
  </si>
  <si>
    <t xml:space="preserve">辛集乡尚王村道路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9</t>
    </r>
    <r>
      <rPr>
        <sz val="11"/>
        <rFont val="Noto Sans"/>
        <family val="2"/>
      </rPr>
      <t xml:space="preserve">公里，其中</t>
    </r>
    <r>
      <rPr>
        <sz val="11"/>
        <rFont val="仿宋_GB2312"/>
        <family val="3"/>
        <charset val="134"/>
      </rPr>
      <t xml:space="preserve">779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、</t>
    </r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5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尚王村、史庄村</t>
  </si>
  <si>
    <r>
      <rPr>
        <sz val="11"/>
        <rFont val="Noto Sans"/>
        <family val="2"/>
      </rPr>
      <t xml:space="preserve">尚王村、史庄村受益</t>
    </r>
    <r>
      <rPr>
        <sz val="11"/>
        <rFont val="仿宋_GB2312"/>
        <family val="3"/>
        <charset val="134"/>
      </rPr>
      <t xml:space="preserve">72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02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5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仓头乡魏庄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小寺沟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308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魏庄村、小寺沟村</t>
  </si>
  <si>
    <r>
      <rPr>
        <sz val="11"/>
        <rFont val="Noto Sans"/>
        <family val="2"/>
      </rPr>
      <t xml:space="preserve">魏庄村、小寺沟村受益</t>
    </r>
    <r>
      <rPr>
        <sz val="11"/>
        <rFont val="仿宋_GB2312"/>
        <family val="3"/>
        <charset val="134"/>
      </rPr>
      <t xml:space="preserve">70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32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4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瓦屋镇石门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太平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5.857</t>
    </r>
    <r>
      <rPr>
        <sz val="11"/>
        <rFont val="Noto Sans"/>
        <family val="2"/>
      </rPr>
      <t xml:space="preserve">公里，其中</t>
    </r>
    <r>
      <rPr>
        <sz val="11"/>
        <rFont val="仿宋_GB2312"/>
        <family val="3"/>
        <charset val="134"/>
      </rPr>
      <t xml:space="preserve">5047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810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，沥青混凝土路面</t>
    </r>
  </si>
  <si>
    <t xml:space="preserve">瓦屋在</t>
  </si>
  <si>
    <t xml:space="preserve">石门村、太平村</t>
  </si>
  <si>
    <r>
      <rPr>
        <sz val="11"/>
        <rFont val="Noto Sans"/>
        <family val="2"/>
      </rPr>
      <t xml:space="preserve">石门村、太平村受益</t>
    </r>
    <r>
      <rPr>
        <sz val="11"/>
        <rFont val="仿宋_GB2312"/>
        <family val="3"/>
        <charset val="134"/>
      </rPr>
      <t xml:space="preserve">80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81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5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下汤镇西许庄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林楼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97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西许庄村、林楼村</t>
  </si>
  <si>
    <r>
      <rPr>
        <sz val="11"/>
        <rFont val="Noto Sans"/>
        <family val="2"/>
      </rPr>
      <t xml:space="preserve">西许庄村、林楼村受益</t>
    </r>
    <r>
      <rPr>
        <sz val="11"/>
        <rFont val="仿宋_GB2312"/>
        <family val="3"/>
        <charset val="134"/>
      </rPr>
      <t xml:space="preserve">74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11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磙子营乡萧河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朴实头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萧河村、朴实头村</t>
  </si>
  <si>
    <r>
      <rPr>
        <sz val="11"/>
        <rFont val="Noto Sans"/>
        <family val="2"/>
      </rPr>
      <t xml:space="preserve">萧河村、朴实头村受益</t>
    </r>
    <r>
      <rPr>
        <sz val="11"/>
        <rFont val="仿宋_GB2312"/>
        <family val="3"/>
        <charset val="134"/>
      </rPr>
      <t xml:space="preserve">60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楼乡小官庄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陈庄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325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官庄村、陈庄村</t>
  </si>
  <si>
    <r>
      <rPr>
        <sz val="11"/>
        <rFont val="Noto Sans"/>
        <family val="2"/>
      </rPr>
      <t xml:space="preserve">官庄村、陈庄村受益</t>
    </r>
    <r>
      <rPr>
        <sz val="11"/>
        <rFont val="仿宋_GB2312"/>
        <family val="3"/>
        <charset val="134"/>
      </rPr>
      <t xml:space="preserve">47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楼乡尧场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彭泉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96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尧场村、彭泉村</t>
  </si>
  <si>
    <r>
      <rPr>
        <sz val="11"/>
        <rFont val="Noto Sans"/>
        <family val="2"/>
      </rPr>
      <t xml:space="preserve">尧场村、彭泉村受益</t>
    </r>
    <r>
      <rPr>
        <sz val="11"/>
        <rFont val="仿宋_GB2312"/>
        <family val="3"/>
        <charset val="134"/>
      </rPr>
      <t xml:space="preserve">50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4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楼乡新韩庄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永乐庄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995</t>
    </r>
    <r>
      <rPr>
        <sz val="11"/>
        <rFont val="Noto Sans"/>
        <family val="2"/>
      </rPr>
      <t xml:space="preserve">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新韩庄、永乐庄村、关庙杜村</t>
  </si>
  <si>
    <r>
      <rPr>
        <sz val="11"/>
        <rFont val="Noto Sans"/>
        <family val="2"/>
      </rPr>
      <t xml:space="preserve">新韩庄、永乐庄村、关庙杜村受益</t>
    </r>
    <r>
      <rPr>
        <sz val="11"/>
        <rFont val="仿宋_GB2312"/>
        <family val="3"/>
        <charset val="134"/>
      </rPr>
      <t xml:space="preserve">179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楼乡孙庄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绰楼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2.023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绰楼村、孙庄村</t>
  </si>
  <si>
    <r>
      <rPr>
        <sz val="11"/>
        <rFont val="Noto Sans"/>
        <family val="2"/>
      </rPr>
      <t xml:space="preserve">绰楼村、孙庄村受益</t>
    </r>
    <r>
      <rPr>
        <sz val="11"/>
        <rFont val="仿宋_GB2312"/>
        <family val="3"/>
        <charset val="134"/>
      </rPr>
      <t xml:space="preserve">94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辛集乡郝程路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荆疙瘩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66</t>
    </r>
    <r>
      <rPr>
        <sz val="11"/>
        <rFont val="Noto Sans"/>
        <family val="2"/>
      </rPr>
      <t xml:space="preserve">公里，其中</t>
    </r>
    <r>
      <rPr>
        <sz val="11"/>
        <rFont val="仿宋_GB2312"/>
        <family val="3"/>
        <charset val="134"/>
      </rPr>
      <t xml:space="preserve">845</t>
    </r>
    <r>
      <rPr>
        <sz val="11"/>
        <rFont val="Noto Sans"/>
        <family val="2"/>
      </rPr>
      <t xml:space="preserve">米为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厚沥青混凝土路面、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其余为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、宽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t xml:space="preserve">荆疙瘩村</t>
  </si>
  <si>
    <r>
      <rPr>
        <sz val="11"/>
        <rFont val="Noto Sans"/>
        <family val="2"/>
      </rPr>
      <t xml:space="preserve">荆疙瘩村受益</t>
    </r>
    <r>
      <rPr>
        <sz val="11"/>
        <rFont val="仿宋_GB2312"/>
        <family val="3"/>
        <charset val="134"/>
      </rPr>
      <t xml:space="preserve">31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64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辛集乡庙洪线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贯刘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53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其中</t>
    </r>
    <r>
      <rPr>
        <sz val="11"/>
        <rFont val="仿宋_GB2312"/>
        <family val="3"/>
        <charset val="134"/>
      </rPr>
      <t xml:space="preserve">1070</t>
    </r>
    <r>
      <rPr>
        <sz val="11"/>
        <rFont val="Noto Sans"/>
        <family val="2"/>
      </rPr>
      <t xml:space="preserve">米为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沥青混凝土路面，其余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贯刘村</t>
  </si>
  <si>
    <r>
      <rPr>
        <sz val="11"/>
        <rFont val="Noto Sans"/>
        <family val="2"/>
      </rPr>
      <t xml:space="preserve">贯刘村受益</t>
    </r>
    <r>
      <rPr>
        <sz val="11"/>
        <rFont val="仿宋_GB2312"/>
        <family val="3"/>
        <charset val="134"/>
      </rPr>
      <t xml:space="preserve">32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3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辛集乡鲁平大道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程村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74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程西村、程东村</t>
  </si>
  <si>
    <r>
      <rPr>
        <sz val="11"/>
        <rFont val="Noto Sans"/>
        <family val="2"/>
      </rPr>
      <t xml:space="preserve">程西村、程东村受益</t>
    </r>
    <r>
      <rPr>
        <sz val="11"/>
        <rFont val="仿宋_GB2312"/>
        <family val="3"/>
        <charset val="134"/>
      </rPr>
      <t xml:space="preserve">78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26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辛集乡鲁宝路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马庄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25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马庄村</t>
  </si>
  <si>
    <r>
      <rPr>
        <sz val="11"/>
        <rFont val="Noto Sans"/>
        <family val="2"/>
      </rPr>
      <t xml:space="preserve">马庄村受益</t>
    </r>
    <r>
      <rPr>
        <sz val="11"/>
        <rFont val="仿宋_GB2312"/>
        <family val="3"/>
        <charset val="134"/>
      </rPr>
      <t xml:space="preserve">23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8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辛集乡程东村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滨河大道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808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34"/>
      </rPr>
      <t xml:space="preserve">142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沥青混凝土路面，其余为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厚沥青混凝土路面</t>
    </r>
  </si>
  <si>
    <r>
      <rPr>
        <sz val="11"/>
        <rFont val="Noto Sans"/>
        <family val="2"/>
      </rPr>
      <t xml:space="preserve">程西村、程东村受益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26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梁洼镇</t>
    </r>
    <r>
      <rPr>
        <sz val="11"/>
        <rFont val="仿宋_GB2312"/>
        <family val="3"/>
        <charset val="134"/>
      </rPr>
      <t xml:space="preserve">Y042--</t>
    </r>
    <r>
      <rPr>
        <sz val="11"/>
        <rFont val="Noto Sans"/>
        <family val="2"/>
      </rPr>
      <t xml:space="preserve">鹁鸽吴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335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梁洼镇鹁鸽吴村</t>
  </si>
  <si>
    <r>
      <rPr>
        <sz val="11"/>
        <rFont val="Noto Sans"/>
        <family val="2"/>
      </rPr>
      <t xml:space="preserve">梁洼镇鹁鸽吴村受益</t>
    </r>
    <r>
      <rPr>
        <sz val="11"/>
        <rFont val="仿宋_GB2312"/>
        <family val="3"/>
        <charset val="134"/>
      </rPr>
      <t xml:space="preserve">40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04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人</t>
    </r>
  </si>
  <si>
    <t xml:space="preserve">梁洼镇段店村道路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205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梁洼镇段店村</t>
  </si>
  <si>
    <r>
      <rPr>
        <sz val="11"/>
        <rFont val="Noto Sans"/>
        <family val="2"/>
      </rPr>
      <t xml:space="preserve">梁洼镇段店村受益</t>
    </r>
    <r>
      <rPr>
        <sz val="11"/>
        <rFont val="仿宋_GB2312"/>
        <family val="3"/>
        <charset val="134"/>
      </rPr>
      <t xml:space="preserve">68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141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51</t>
    </r>
    <r>
      <rPr>
        <sz val="11"/>
        <rFont val="Noto Sans"/>
        <family val="2"/>
      </rPr>
      <t xml:space="preserve">人</t>
    </r>
  </si>
  <si>
    <t xml:space="preserve">梁洼镇东街村道路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24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梁洼镇东街村</t>
  </si>
  <si>
    <r>
      <rPr>
        <sz val="11"/>
        <rFont val="Noto Sans"/>
        <family val="2"/>
      </rPr>
      <t xml:space="preserve">梁洼镇东街村受益</t>
    </r>
    <r>
      <rPr>
        <sz val="11"/>
        <rFont val="仿宋_GB2312"/>
        <family val="3"/>
        <charset val="134"/>
      </rPr>
      <t xml:space="preserve">68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61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仓头乡薄坪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黄楝树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3.082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黄楝树村、薄坪村</t>
  </si>
  <si>
    <r>
      <rPr>
        <sz val="11"/>
        <rFont val="Noto Sans"/>
        <family val="2"/>
      </rPr>
      <t xml:space="preserve">黄楝树村、薄坪村受益</t>
    </r>
    <r>
      <rPr>
        <sz val="11"/>
        <rFont val="仿宋_GB2312"/>
        <family val="3"/>
        <charset val="134"/>
      </rPr>
      <t xml:space="preserve">58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58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17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1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仓头乡薄坪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白窑口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731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薄坪村、白窑村</t>
  </si>
  <si>
    <r>
      <rPr>
        <sz val="11"/>
        <rFont val="Noto Sans"/>
        <family val="2"/>
      </rPr>
      <t xml:space="preserve">薄坪村、白窑村受益</t>
    </r>
    <r>
      <rPr>
        <sz val="11"/>
        <rFont val="仿宋_GB2312"/>
        <family val="3"/>
        <charset val="134"/>
      </rPr>
      <t xml:space="preserve">43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62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4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瓦屋镇马停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樱桃沟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3.099</t>
    </r>
    <r>
      <rPr>
        <sz val="11"/>
        <rFont val="Noto Sans"/>
        <family val="2"/>
      </rPr>
      <t xml:space="preserve">公里，其中</t>
    </r>
    <r>
      <rPr>
        <sz val="11"/>
        <rFont val="仿宋_GB2312"/>
        <family val="3"/>
        <charset val="134"/>
      </rPr>
      <t xml:space="preserve">1456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1643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马停村</t>
  </si>
  <si>
    <r>
      <rPr>
        <sz val="11"/>
        <rFont val="Noto Sans"/>
        <family val="2"/>
      </rPr>
      <t xml:space="preserve">马停村受益</t>
    </r>
    <r>
      <rPr>
        <sz val="11"/>
        <rFont val="仿宋_GB2312"/>
        <family val="3"/>
        <charset val="134"/>
      </rPr>
      <t xml:space="preserve">45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35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瓦屋镇庙洪线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砖下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485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娄子河村</t>
  </si>
  <si>
    <r>
      <rPr>
        <sz val="11"/>
        <rFont val="Noto Sans"/>
        <family val="2"/>
      </rPr>
      <t xml:space="preserve">娄子河村受益</t>
    </r>
    <r>
      <rPr>
        <sz val="11"/>
        <rFont val="仿宋_GB2312"/>
        <family val="3"/>
        <charset val="134"/>
      </rPr>
      <t xml:space="preserve">50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5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瓦屋镇石门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马老庄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904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石门村、马老庄村</t>
  </si>
  <si>
    <r>
      <rPr>
        <sz val="11"/>
        <rFont val="Noto Sans"/>
        <family val="2"/>
      </rPr>
      <t xml:space="preserve">石门村、马老庄村受益</t>
    </r>
    <r>
      <rPr>
        <sz val="11"/>
        <rFont val="仿宋_GB2312"/>
        <family val="3"/>
        <charset val="134"/>
      </rPr>
      <t xml:space="preserve">80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81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5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瓦屋镇瓦屋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长畛地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4.58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瓦屋村、长畛地村</t>
  </si>
  <si>
    <r>
      <rPr>
        <sz val="11"/>
        <rFont val="Noto Sans"/>
        <family val="2"/>
      </rPr>
      <t xml:space="preserve">瓦屋村、长畛地村受益</t>
    </r>
    <r>
      <rPr>
        <sz val="11"/>
        <rFont val="仿宋_GB2312"/>
        <family val="3"/>
        <charset val="134"/>
      </rPr>
      <t xml:space="preserve">148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04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12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6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古堂线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鲁窑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309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鲁窑村</t>
  </si>
  <si>
    <r>
      <rPr>
        <sz val="11"/>
        <rFont val="Noto Sans"/>
        <family val="2"/>
      </rPr>
      <t xml:space="preserve">鲁窑村受益</t>
    </r>
    <r>
      <rPr>
        <sz val="11"/>
        <rFont val="仿宋_GB2312"/>
        <family val="3"/>
        <charset val="134"/>
      </rPr>
      <t xml:space="preserve">148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04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12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68</t>
    </r>
    <r>
      <rPr>
        <sz val="11"/>
        <rFont val="Noto Sans"/>
        <family val="2"/>
      </rPr>
      <t xml:space="preserve">人</t>
    </r>
  </si>
  <si>
    <t xml:space="preserve">观音寺村道道路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观音寺</t>
  </si>
  <si>
    <r>
      <rPr>
        <sz val="11"/>
        <rFont val="Noto Sans"/>
        <family val="2"/>
      </rPr>
      <t xml:space="preserve">观音寺受益</t>
    </r>
    <r>
      <rPr>
        <sz val="11"/>
        <rFont val="仿宋_GB2312"/>
        <family val="3"/>
        <charset val="134"/>
      </rPr>
      <t xml:space="preserve">54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44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9</t>
    </r>
    <r>
      <rPr>
        <sz val="11"/>
        <rFont val="Noto Sans"/>
        <family val="2"/>
      </rPr>
      <t xml:space="preserve">人</t>
    </r>
  </si>
  <si>
    <t xml:space="preserve">尧山镇铁匠炉村道道路项目</t>
  </si>
  <si>
    <r>
      <rPr>
        <sz val="11"/>
        <rFont val="仿宋_GB2312"/>
        <family val="3"/>
        <charset val="134"/>
      </rPr>
      <t xml:space="preserve">1652</t>
    </r>
    <r>
      <rPr>
        <sz val="11"/>
        <rFont val="Noto Sans"/>
        <family val="2"/>
      </rPr>
      <t xml:space="preserve">平方米，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铁匠炉村</t>
  </si>
  <si>
    <r>
      <rPr>
        <sz val="11"/>
        <rFont val="Noto Sans"/>
        <family val="2"/>
      </rPr>
      <t xml:space="preserve">铁匠炉村受益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0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人</t>
    </r>
  </si>
  <si>
    <t xml:space="preserve">下汤镇林楼新村道路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825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林楼村</t>
  </si>
  <si>
    <r>
      <rPr>
        <sz val="11"/>
        <rFont val="Noto Sans"/>
        <family val="2"/>
      </rPr>
      <t xml:space="preserve">林楼村受益</t>
    </r>
    <r>
      <rPr>
        <sz val="11"/>
        <rFont val="仿宋_GB2312"/>
        <family val="3"/>
        <charset val="134"/>
      </rPr>
      <t xml:space="preserve">41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4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9</t>
    </r>
    <r>
      <rPr>
        <sz val="11"/>
        <rFont val="Noto Sans"/>
        <family val="2"/>
      </rPr>
      <t xml:space="preserve">人</t>
    </r>
  </si>
  <si>
    <t xml:space="preserve">下汤镇袁庄村道道路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27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袁庄村</t>
  </si>
  <si>
    <r>
      <rPr>
        <sz val="11"/>
        <rFont val="Noto Sans"/>
        <family val="2"/>
      </rPr>
      <t xml:space="preserve">袁庄村受益</t>
    </r>
    <r>
      <rPr>
        <sz val="11"/>
        <rFont val="仿宋_GB2312"/>
        <family val="3"/>
        <charset val="134"/>
      </rPr>
      <t xml:space="preserve">50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385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2</t>
    </r>
    <r>
      <rPr>
        <sz val="11"/>
        <rFont val="Noto Sans"/>
        <family val="2"/>
      </rPr>
      <t xml:space="preserve">人</t>
    </r>
  </si>
  <si>
    <t xml:space="preserve">赵村镇白草坪道路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3.97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白草坪村、南阴村、关岈村</t>
  </si>
  <si>
    <r>
      <rPr>
        <sz val="11"/>
        <rFont val="Noto Sans"/>
        <family val="2"/>
      </rPr>
      <t xml:space="preserve">白草坪村、南阴村、关岈村受益</t>
    </r>
    <r>
      <rPr>
        <sz val="11"/>
        <rFont val="仿宋_GB2312"/>
        <family val="3"/>
        <charset val="134"/>
      </rPr>
      <t xml:space="preserve">73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78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42</t>
    </r>
    <r>
      <rPr>
        <sz val="11"/>
        <rFont val="Noto Sans"/>
        <family val="2"/>
      </rPr>
      <t xml:space="preserve">人</t>
    </r>
  </si>
  <si>
    <t xml:space="preserve">赵村镇土蜂沟道路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515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朱家坟村、土蜂沟村</t>
  </si>
  <si>
    <r>
      <rPr>
        <sz val="11"/>
        <rFont val="Noto Sans"/>
        <family val="2"/>
      </rPr>
      <t xml:space="preserve">朱家坟村、土蜂沟村受益</t>
    </r>
    <r>
      <rPr>
        <sz val="11"/>
        <rFont val="仿宋_GB2312"/>
        <family val="3"/>
        <charset val="134"/>
      </rPr>
      <t xml:space="preserve">57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84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磙子营乡白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井泉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白庙村、井泉村</t>
  </si>
  <si>
    <r>
      <rPr>
        <sz val="11"/>
        <rFont val="Noto Sans"/>
        <family val="2"/>
      </rPr>
      <t xml:space="preserve">白庙村、井泉村受益</t>
    </r>
    <r>
      <rPr>
        <sz val="11"/>
        <rFont val="仿宋_GB2312"/>
        <family val="3"/>
        <charset val="134"/>
      </rPr>
      <t xml:space="preserve">45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6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磙子营乡谭庄线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谭庄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9</t>
    </r>
    <r>
      <rPr>
        <sz val="11"/>
        <rFont val="Noto Sans"/>
        <family val="2"/>
      </rPr>
      <t xml:space="preserve">公里，其中</t>
    </r>
    <r>
      <rPr>
        <sz val="11"/>
        <rFont val="仿宋_GB2312"/>
        <family val="3"/>
        <charset val="134"/>
      </rPr>
      <t xml:space="preserve">1100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沥青混凝土路面，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沥青混凝土路面</t>
    </r>
  </si>
  <si>
    <t xml:space="preserve">谭庄村</t>
  </si>
  <si>
    <r>
      <rPr>
        <sz val="11"/>
        <rFont val="Noto Sans"/>
        <family val="2"/>
      </rPr>
      <t xml:space="preserve">谭庄村受益</t>
    </r>
    <r>
      <rPr>
        <sz val="11"/>
        <rFont val="仿宋_GB2312"/>
        <family val="3"/>
        <charset val="134"/>
      </rPr>
      <t xml:space="preserve">39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5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磙子营乡磙子营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徐庄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516</t>
    </r>
    <r>
      <rPr>
        <sz val="11"/>
        <rFont val="Noto Sans"/>
        <family val="2"/>
      </rPr>
      <t xml:space="preserve">公里，其中</t>
    </r>
    <r>
      <rPr>
        <sz val="11"/>
        <rFont val="仿宋_GB2312"/>
        <family val="3"/>
        <charset val="134"/>
      </rPr>
      <t xml:space="preserve">327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磙子营村、徐庄村</t>
  </si>
  <si>
    <r>
      <rPr>
        <sz val="11"/>
        <rFont val="Noto Sans"/>
        <family val="2"/>
      </rPr>
      <t xml:space="preserve">磙子营村、徐庄村受益</t>
    </r>
    <r>
      <rPr>
        <sz val="11"/>
        <rFont val="仿宋_GB2312"/>
        <family val="3"/>
        <charset val="134"/>
      </rPr>
      <t xml:space="preserve">90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061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磙子营乡高庄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洼陈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7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高庄村、洼陈村</t>
  </si>
  <si>
    <r>
      <rPr>
        <sz val="11"/>
        <rFont val="Noto Sans"/>
        <family val="2"/>
      </rPr>
      <t xml:space="preserve">高庄村、洼陈村受益</t>
    </r>
    <r>
      <rPr>
        <sz val="11"/>
        <rFont val="仿宋_GB2312"/>
        <family val="3"/>
        <charset val="134"/>
      </rPr>
      <t xml:space="preserve">8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741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人</t>
    </r>
  </si>
  <si>
    <t xml:space="preserve">磙子营乡东龙脖沟村道道路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56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魏冲村</t>
  </si>
  <si>
    <r>
      <rPr>
        <sz val="11"/>
        <rFont val="Noto Sans"/>
        <family val="2"/>
      </rPr>
      <t xml:space="preserve">魏冲村受益</t>
    </r>
    <r>
      <rPr>
        <sz val="11"/>
        <rFont val="仿宋_GB2312"/>
        <family val="3"/>
        <charset val="134"/>
      </rPr>
      <t xml:space="preserve">17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8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团城乡杨庄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外庄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858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辣菜沟</t>
  </si>
  <si>
    <r>
      <rPr>
        <sz val="11"/>
        <rFont val="Noto Sans"/>
        <family val="2"/>
      </rPr>
      <t xml:space="preserve">辣菜沟受益</t>
    </r>
    <r>
      <rPr>
        <sz val="11"/>
        <rFont val="仿宋_GB2312"/>
        <family val="3"/>
        <charset val="134"/>
      </rPr>
      <t xml:space="preserve">37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35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团城乡南地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石碑湾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张官营镇梁官营村道道路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9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梁官营村</t>
  </si>
  <si>
    <r>
      <rPr>
        <sz val="11"/>
        <rFont val="Noto Sans"/>
        <family val="2"/>
      </rPr>
      <t xml:space="preserve">梁官营村受益</t>
    </r>
    <r>
      <rPr>
        <sz val="11"/>
        <rFont val="仿宋_GB2312"/>
        <family val="3"/>
        <charset val="134"/>
      </rPr>
      <t xml:space="preserve">52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22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张官营镇肖惠路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亢庄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8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亢庄村</t>
  </si>
  <si>
    <r>
      <rPr>
        <sz val="11"/>
        <rFont val="Noto Sans"/>
        <family val="2"/>
      </rPr>
      <t xml:space="preserve">亢庄村受益</t>
    </r>
    <r>
      <rPr>
        <sz val="11"/>
        <rFont val="仿宋_GB2312"/>
        <family val="3"/>
        <charset val="134"/>
      </rPr>
      <t xml:space="preserve">28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3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张官营镇曹常路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肖营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肖营村</t>
  </si>
  <si>
    <r>
      <rPr>
        <sz val="11"/>
        <rFont val="Noto Sans"/>
        <family val="2"/>
      </rPr>
      <t xml:space="preserve">肖营村受益</t>
    </r>
    <r>
      <rPr>
        <sz val="11"/>
        <rFont val="仿宋_GB2312"/>
        <family val="3"/>
        <charset val="134"/>
      </rPr>
      <t xml:space="preserve">60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53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人</t>
    </r>
  </si>
  <si>
    <t xml:space="preserve">张官营镇大吴营道路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75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大吴营村</t>
  </si>
  <si>
    <r>
      <rPr>
        <sz val="11"/>
        <rFont val="Noto Sans"/>
        <family val="2"/>
      </rPr>
      <t xml:space="preserve">大吴营村受益</t>
    </r>
    <r>
      <rPr>
        <sz val="11"/>
        <rFont val="仿宋_GB2312"/>
        <family val="3"/>
        <charset val="134"/>
      </rPr>
      <t xml:space="preserve">29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7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张官营镇大吴营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新村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841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r>
      <rPr>
        <sz val="11"/>
        <rFont val="Noto Sans"/>
        <family val="2"/>
      </rPr>
      <t xml:space="preserve">大吴营村受益</t>
    </r>
    <r>
      <rPr>
        <sz val="11"/>
        <rFont val="仿宋_GB2312"/>
        <family val="3"/>
        <charset val="134"/>
      </rPr>
      <t xml:space="preserve">29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7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人</t>
    </r>
  </si>
  <si>
    <t xml:space="preserve">张官营镇南闫庄道路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2.8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南闫庄村</t>
  </si>
  <si>
    <r>
      <rPr>
        <sz val="11"/>
        <rFont val="Noto Sans"/>
        <family val="2"/>
      </rPr>
      <t xml:space="preserve">南闫庄村受益</t>
    </r>
    <r>
      <rPr>
        <sz val="11"/>
        <rFont val="仿宋_GB2312"/>
        <family val="3"/>
        <charset val="134"/>
      </rPr>
      <t xml:space="preserve">53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26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人</t>
    </r>
  </si>
  <si>
    <t xml:space="preserve">鲁阳办事处七里头道路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8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鲁阳办事处</t>
  </si>
  <si>
    <t xml:space="preserve">七里头村</t>
  </si>
  <si>
    <r>
      <rPr>
        <sz val="11"/>
        <rFont val="Noto Sans"/>
        <family val="2"/>
      </rPr>
      <t xml:space="preserve">七里头村受益</t>
    </r>
    <r>
      <rPr>
        <sz val="11"/>
        <rFont val="仿宋_GB2312"/>
        <family val="3"/>
        <charset val="134"/>
      </rPr>
      <t xml:space="preserve">68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00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董周乡乔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郑门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4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武庄村</t>
  </si>
  <si>
    <r>
      <rPr>
        <sz val="11"/>
        <rFont val="Noto Sans"/>
        <family val="2"/>
      </rPr>
      <t xml:space="preserve">武庄村受益</t>
    </r>
    <r>
      <rPr>
        <sz val="11"/>
        <rFont val="仿宋_GB2312"/>
        <family val="3"/>
        <charset val="134"/>
      </rPr>
      <t xml:space="preserve">52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35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让河乡让西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中心小校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74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让河乡</t>
  </si>
  <si>
    <t xml:space="preserve">让东、让西村</t>
  </si>
  <si>
    <r>
      <rPr>
        <sz val="11"/>
        <rFont val="Noto Sans"/>
        <family val="2"/>
      </rPr>
      <t xml:space="preserve">让东、让西村受益</t>
    </r>
    <r>
      <rPr>
        <sz val="11"/>
        <rFont val="仿宋_GB2312"/>
        <family val="3"/>
        <charset val="134"/>
      </rPr>
      <t xml:space="preserve">68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94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让河乡邓东</t>
    </r>
    <r>
      <rPr>
        <sz val="11"/>
        <rFont val="仿宋_GB2312"/>
        <family val="3"/>
        <charset val="134"/>
      </rPr>
      <t xml:space="preserve">-S231</t>
    </r>
    <r>
      <rPr>
        <sz val="11"/>
        <rFont val="Noto Sans"/>
        <family val="2"/>
      </rPr>
      <t xml:space="preserve">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邓东村、邓西</t>
  </si>
  <si>
    <r>
      <rPr>
        <sz val="11"/>
        <rFont val="Noto Sans"/>
        <family val="2"/>
      </rPr>
      <t xml:space="preserve">邓东村、邓西受益</t>
    </r>
    <r>
      <rPr>
        <sz val="11"/>
        <rFont val="仿宋_GB2312"/>
        <family val="3"/>
        <charset val="134"/>
      </rPr>
      <t xml:space="preserve">36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31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人</t>
    </r>
  </si>
  <si>
    <t xml:space="preserve">董周乡董村村道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2.3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董村村</t>
  </si>
  <si>
    <r>
      <rPr>
        <sz val="11"/>
        <rFont val="Noto Sans"/>
        <family val="2"/>
      </rPr>
      <t xml:space="preserve">董村村受益</t>
    </r>
    <r>
      <rPr>
        <sz val="11"/>
        <rFont val="仿宋_GB2312"/>
        <family val="3"/>
        <charset val="134"/>
      </rPr>
      <t xml:space="preserve">61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51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董周乡庙洪线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郝沟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2.1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郝沟村</t>
  </si>
  <si>
    <r>
      <rPr>
        <sz val="11"/>
        <rFont val="Noto Sans"/>
        <family val="2"/>
      </rPr>
      <t xml:space="preserve">郝沟村受益</t>
    </r>
    <r>
      <rPr>
        <sz val="11"/>
        <rFont val="仿宋_GB2312"/>
        <family val="3"/>
        <charset val="134"/>
      </rPr>
      <t xml:space="preserve">28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9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楼乡南沙线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冢留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32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冢留村</t>
  </si>
  <si>
    <r>
      <rPr>
        <sz val="11"/>
        <rFont val="Noto Sans"/>
        <family val="2"/>
      </rPr>
      <t xml:space="preserve">冢留村受益</t>
    </r>
    <r>
      <rPr>
        <sz val="11"/>
        <rFont val="仿宋_GB2312"/>
        <family val="3"/>
        <charset val="134"/>
      </rPr>
      <t xml:space="preserve">16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8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人</t>
    </r>
  </si>
  <si>
    <t xml:space="preserve">马楼乡冢留村道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冢留村 </t>
  </si>
  <si>
    <r>
      <rPr>
        <sz val="11"/>
        <rFont val="Noto Sans"/>
        <family val="2"/>
      </rPr>
      <t xml:space="preserve">马楼乡南沙线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小石门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73</t>
    </r>
    <r>
      <rPr>
        <sz val="11"/>
        <rFont val="Noto Sans"/>
        <family val="2"/>
      </rPr>
      <t xml:space="preserve">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小石门村</t>
  </si>
  <si>
    <r>
      <rPr>
        <sz val="11"/>
        <rFont val="Noto Sans"/>
        <family val="2"/>
      </rPr>
      <t xml:space="preserve">小石门村受益</t>
    </r>
    <r>
      <rPr>
        <sz val="11"/>
        <rFont val="仿宋_GB2312"/>
        <family val="3"/>
        <charset val="134"/>
      </rPr>
      <t xml:space="preserve">54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4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楼乡惠东线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刘岗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25</t>
    </r>
    <r>
      <rPr>
        <sz val="11"/>
        <rFont val="Noto Sans"/>
        <family val="2"/>
      </rPr>
      <t xml:space="preserve">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碾盘庄村</t>
  </si>
  <si>
    <r>
      <rPr>
        <sz val="11"/>
        <rFont val="Noto Sans"/>
        <family val="2"/>
      </rPr>
      <t xml:space="preserve">碾盘庄村受益</t>
    </r>
    <r>
      <rPr>
        <sz val="11"/>
        <rFont val="仿宋_GB2312"/>
        <family val="3"/>
        <charset val="134"/>
      </rPr>
      <t xml:space="preserve">38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2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楼乡楼西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楼东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23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楼西村、楼东村</t>
  </si>
  <si>
    <r>
      <rPr>
        <sz val="11"/>
        <rFont val="Noto Sans"/>
        <family val="2"/>
      </rPr>
      <t xml:space="preserve">楼西村、楼东村受益</t>
    </r>
    <r>
      <rPr>
        <sz val="11"/>
        <rFont val="仿宋_GB2312"/>
        <family val="3"/>
        <charset val="134"/>
      </rPr>
      <t xml:space="preserve">89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90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楼乡</t>
    </r>
    <r>
      <rPr>
        <sz val="11"/>
        <rFont val="仿宋_GB2312"/>
        <family val="3"/>
        <charset val="134"/>
      </rPr>
      <t xml:space="preserve">S231-</t>
    </r>
    <r>
      <rPr>
        <sz val="11"/>
        <rFont val="Noto Sans"/>
        <family val="2"/>
      </rPr>
      <t xml:space="preserve">小庄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72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小庄村</t>
  </si>
  <si>
    <r>
      <rPr>
        <sz val="11"/>
        <rFont val="Noto Sans"/>
        <family val="2"/>
      </rPr>
      <t xml:space="preserve">小庄村受益</t>
    </r>
    <r>
      <rPr>
        <sz val="11"/>
        <rFont val="仿宋_GB2312"/>
        <family val="3"/>
        <charset val="134"/>
      </rPr>
      <t xml:space="preserve">19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2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人</t>
    </r>
  </si>
  <si>
    <t xml:space="preserve">马楼乡小庄村道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687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r>
      <rPr>
        <sz val="11"/>
        <rFont val="Noto Sans"/>
        <family val="2"/>
      </rPr>
      <t xml:space="preserve">马楼乡沙庄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方城界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2.57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沙庄村</t>
  </si>
  <si>
    <r>
      <rPr>
        <sz val="11"/>
        <rFont val="Noto Sans"/>
        <family val="2"/>
      </rPr>
      <t xml:space="preserve">沙庄村受益</t>
    </r>
    <r>
      <rPr>
        <sz val="11"/>
        <rFont val="仿宋_GB2312"/>
        <family val="3"/>
        <charset val="134"/>
      </rPr>
      <t xml:space="preserve">25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5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张良镇东营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前营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011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东营、前营村</t>
  </si>
  <si>
    <r>
      <rPr>
        <sz val="11"/>
        <rFont val="Noto Sans"/>
        <family val="2"/>
      </rPr>
      <t xml:space="preserve">东营、前营村受益</t>
    </r>
    <r>
      <rPr>
        <sz val="11"/>
        <rFont val="仿宋_GB2312"/>
        <family val="3"/>
        <charset val="134"/>
      </rPr>
      <t xml:space="preserve">62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18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张官营镇白杜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惠堂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4.64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惠堂村、临河村、亢庄、白杜孙</t>
  </si>
  <si>
    <r>
      <rPr>
        <sz val="11"/>
        <rFont val="Noto Sans"/>
        <family val="2"/>
      </rPr>
      <t xml:space="preserve">惠堂村、临河村、亢庄、白杜孙受益</t>
    </r>
    <r>
      <rPr>
        <sz val="11"/>
        <rFont val="仿宋_GB2312"/>
        <family val="3"/>
        <charset val="134"/>
      </rPr>
      <t xml:space="preserve">47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37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楼乡里王庄村（惠东线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大泥湖）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1.47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里王庄村</t>
  </si>
  <si>
    <r>
      <rPr>
        <sz val="11"/>
        <rFont val="Noto Sans"/>
        <family val="2"/>
      </rPr>
      <t xml:space="preserve">里王庄村受益</t>
    </r>
    <r>
      <rPr>
        <sz val="11"/>
        <rFont val="仿宋_GB2312"/>
        <family val="3"/>
        <charset val="134"/>
      </rPr>
      <t xml:space="preserve">43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3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楼乡里王庄村（大泥湖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小泥湖）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2.37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r>
      <rPr>
        <sz val="11"/>
        <rFont val="Noto Sans"/>
        <family val="2"/>
      </rPr>
      <t xml:space="preserve">马楼乡里王庄村（大西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惠东线）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74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马楼乡董庄村村道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2.16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董庄村</t>
  </si>
  <si>
    <r>
      <rPr>
        <sz val="11"/>
        <rFont val="Noto Sans"/>
        <family val="2"/>
      </rPr>
      <t xml:space="preserve">董庄村受益</t>
    </r>
    <r>
      <rPr>
        <sz val="11"/>
        <rFont val="仿宋_GB2312"/>
        <family val="3"/>
        <charset val="134"/>
      </rPr>
      <t xml:space="preserve">36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5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人</t>
    </r>
  </si>
  <si>
    <t xml:space="preserve">马楼乡园盘村道路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798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，沥青路面</t>
    </r>
  </si>
  <si>
    <t xml:space="preserve">园盘村</t>
  </si>
  <si>
    <r>
      <rPr>
        <sz val="11"/>
        <rFont val="Noto Sans"/>
        <family val="2"/>
      </rPr>
      <t xml:space="preserve">园盘村受益</t>
    </r>
    <r>
      <rPr>
        <sz val="11"/>
        <rFont val="仿宋_GB2312"/>
        <family val="3"/>
        <charset val="134"/>
      </rPr>
      <t xml:space="preserve">46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7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楼乡惠东线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碾盘庄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976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碾盘庄</t>
  </si>
  <si>
    <r>
      <rPr>
        <sz val="11"/>
        <rFont val="Noto Sans"/>
        <family val="2"/>
      </rPr>
      <t xml:space="preserve">碾盘庄受益</t>
    </r>
    <r>
      <rPr>
        <sz val="11"/>
        <rFont val="仿宋_GB2312"/>
        <family val="3"/>
        <charset val="134"/>
      </rPr>
      <t xml:space="preserve">36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2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辛集乡程西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郝程桥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485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3-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，沥青路面</t>
    </r>
  </si>
  <si>
    <t xml:space="preserve">程西</t>
  </si>
  <si>
    <r>
      <rPr>
        <sz val="11"/>
        <rFont val="Noto Sans"/>
        <family val="2"/>
      </rPr>
      <t xml:space="preserve">程西受益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22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张店乡界板沟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崔沟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76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界板沟、崔沟</t>
  </si>
  <si>
    <r>
      <rPr>
        <sz val="11"/>
        <rFont val="Noto Sans"/>
        <family val="2"/>
      </rPr>
      <t xml:space="preserve">界板沟、崔沟受益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22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人</t>
    </r>
  </si>
  <si>
    <t xml:space="preserve">下汤镇乱石盘村道路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33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乱石盘村</t>
  </si>
  <si>
    <r>
      <rPr>
        <sz val="11"/>
        <rFont val="Noto Sans"/>
        <family val="2"/>
      </rPr>
      <t xml:space="preserve">乱石盘村受益</t>
    </r>
    <r>
      <rPr>
        <sz val="11"/>
        <rFont val="仿宋_GB2312"/>
        <family val="3"/>
        <charset val="134"/>
      </rPr>
      <t xml:space="preserve">53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9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四棵树乡张沟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柴沟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3.205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，沥青路面</t>
    </r>
  </si>
  <si>
    <t xml:space="preserve">张沟、柴沟</t>
  </si>
  <si>
    <r>
      <rPr>
        <sz val="11"/>
        <rFont val="Noto Sans"/>
        <family val="2"/>
      </rPr>
      <t xml:space="preserve">张沟、柴沟受益</t>
    </r>
    <r>
      <rPr>
        <sz val="11"/>
        <rFont val="仿宋_GB2312"/>
        <family val="3"/>
        <charset val="134"/>
      </rPr>
      <t xml:space="preserve">61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352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7</t>
    </r>
    <r>
      <rPr>
        <sz val="11"/>
        <rFont val="Noto Sans"/>
        <family val="2"/>
      </rPr>
      <t xml:space="preserve">人</t>
    </r>
  </si>
  <si>
    <t xml:space="preserve">四棵树乡街西村村道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2.206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仿宋_GB2312"/>
        <family val="3"/>
        <charset val="134"/>
      </rPr>
      <t xml:space="preserve">33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；长</t>
    </r>
    <r>
      <rPr>
        <sz val="11"/>
        <rFont val="仿宋_GB2312"/>
        <family val="3"/>
        <charset val="134"/>
      </rPr>
      <t xml:space="preserve">1876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-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，沥青路面</t>
    </r>
  </si>
  <si>
    <t xml:space="preserve">街西村</t>
  </si>
  <si>
    <r>
      <rPr>
        <sz val="11"/>
        <rFont val="Noto Sans"/>
        <family val="2"/>
      </rPr>
      <t xml:space="preserve">街西村受益</t>
    </r>
    <r>
      <rPr>
        <sz val="11"/>
        <rFont val="仿宋_GB2312"/>
        <family val="3"/>
        <charset val="134"/>
      </rPr>
      <t xml:space="preserve">45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2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6</t>
    </r>
    <r>
      <rPr>
        <sz val="11"/>
        <rFont val="Noto Sans"/>
        <family val="2"/>
      </rPr>
      <t xml:space="preserve">人</t>
    </r>
  </si>
  <si>
    <t xml:space="preserve">尧山镇西竹园村村道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36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，沥青路面</t>
    </r>
  </si>
  <si>
    <t xml:space="preserve">西竹园村</t>
  </si>
  <si>
    <r>
      <rPr>
        <sz val="11"/>
        <rFont val="Noto Sans"/>
        <family val="2"/>
      </rPr>
      <t xml:space="preserve">西竹园村受益</t>
    </r>
    <r>
      <rPr>
        <sz val="11"/>
        <rFont val="仿宋_GB2312"/>
        <family val="3"/>
        <charset val="134"/>
      </rPr>
      <t xml:space="preserve">15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3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尧山镇腰庄村村道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3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腰庄村</t>
  </si>
  <si>
    <r>
      <rPr>
        <sz val="11"/>
        <rFont val="Noto Sans"/>
        <family val="2"/>
      </rPr>
      <t xml:space="preserve">腰庄村受益</t>
    </r>
    <r>
      <rPr>
        <sz val="11"/>
        <rFont val="仿宋_GB2312"/>
        <family val="3"/>
        <charset val="134"/>
      </rPr>
      <t xml:space="preserve">66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梁洼镇南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南街出点道路项目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0.633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3"/>
        <charset val="134"/>
      </rPr>
      <t xml:space="preserve">3.5-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，沥青路面</t>
    </r>
  </si>
  <si>
    <t xml:space="preserve">南街</t>
  </si>
  <si>
    <r>
      <rPr>
        <sz val="11"/>
        <rFont val="Noto Sans"/>
        <family val="2"/>
      </rPr>
      <t xml:space="preserve">南街受益</t>
    </r>
    <r>
      <rPr>
        <sz val="11"/>
        <rFont val="仿宋_GB2312"/>
        <family val="3"/>
        <charset val="134"/>
      </rPr>
      <t xml:space="preserve">113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54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9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3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危房改造项目</t>
    </r>
  </si>
  <si>
    <t xml:space="preserve">农村危房改造补助</t>
  </si>
  <si>
    <r>
      <rPr>
        <sz val="11"/>
        <rFont val="Noto Sans"/>
        <family val="2"/>
      </rPr>
      <t xml:space="preserve">补助标准修缮加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，新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元。</t>
    </r>
  </si>
  <si>
    <t xml:space="preserve">全县</t>
  </si>
  <si>
    <t xml:space="preserve">住建局</t>
  </si>
  <si>
    <t xml:space="preserve">保障群众安全住房</t>
  </si>
  <si>
    <r>
      <rPr>
        <sz val="11"/>
        <rFont val="Noto Sans"/>
        <family val="2"/>
      </rPr>
      <t xml:space="preserve">全县受益贫困户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户</t>
    </r>
  </si>
  <si>
    <t xml:space="preserve">马楼乡、磙子营乡农田设施建设项目</t>
  </si>
  <si>
    <r>
      <rPr>
        <sz val="11"/>
        <rFont val="Noto Sans"/>
        <family val="2"/>
      </rPr>
      <t xml:space="preserve">高标准农田建设面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亩，其中高效节水灌溉面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亩。</t>
    </r>
  </si>
  <si>
    <t xml:space="preserve">马楼乡
磙子营乡</t>
  </si>
  <si>
    <r>
      <rPr>
        <sz val="11"/>
        <rFont val="Noto Sans"/>
        <family val="2"/>
      </rPr>
      <t xml:space="preserve">项目区通过农田水利工程建设，有效改善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亩农田水、电、路、等农业基础设施，可减少洪涝灾害的发生，改善自然环境，提升农村生活条件，提高农业综合生产能力，推动农业产业转型升级，提高粮食产量、增加农民收入。</t>
    </r>
  </si>
  <si>
    <r>
      <rPr>
        <sz val="11"/>
        <rFont val="Noto Sans"/>
        <family val="2"/>
      </rPr>
      <t xml:space="preserve">马楼乡、磙子营乡受益</t>
    </r>
    <r>
      <rPr>
        <sz val="11"/>
        <rFont val="仿宋_GB2312"/>
        <family val="3"/>
        <charset val="134"/>
      </rPr>
      <t xml:space="preserve">990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344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7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0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贫困残疾人家庭无障碍改造项目</t>
    </r>
  </si>
  <si>
    <t xml:space="preserve">实施贫困残疾人家庭平整地面、盲道、房门、卫生间改造等。</t>
  </si>
  <si>
    <t xml:space="preserve">残联</t>
  </si>
  <si>
    <t xml:space="preserve">改善残疾人居家无障碍环境，提高残疾人生活质量，适度解放重度残疾人家庭生产力，为残疾人实现脱贫创造条件。</t>
  </si>
  <si>
    <r>
      <rPr>
        <sz val="11"/>
        <rFont val="Noto Sans"/>
        <family val="2"/>
      </rPr>
      <t xml:space="preserve">全县</t>
    </r>
    <r>
      <rPr>
        <sz val="11"/>
        <rFont val="仿宋_GB2312"/>
        <family val="3"/>
        <charset val="134"/>
      </rPr>
      <t xml:space="preserve">1224</t>
    </r>
    <r>
      <rPr>
        <sz val="11"/>
        <rFont val="Noto Sans"/>
        <family val="2"/>
      </rPr>
      <t xml:space="preserve">户（省级</t>
    </r>
    <r>
      <rPr>
        <sz val="11"/>
        <rFont val="仿宋_GB2312"/>
        <family val="3"/>
        <charset val="134"/>
      </rPr>
      <t xml:space="preserve">194</t>
    </r>
    <r>
      <rPr>
        <sz val="11"/>
        <rFont val="Noto Sans"/>
        <family val="2"/>
      </rPr>
      <t xml:space="preserve">户、市县</t>
    </r>
    <r>
      <rPr>
        <sz val="11"/>
        <rFont val="仿宋_GB2312"/>
        <family val="3"/>
        <charset val="134"/>
      </rPr>
      <t xml:space="preserve">1030</t>
    </r>
    <r>
      <rPr>
        <sz val="11"/>
        <rFont val="Noto Sans"/>
        <family val="2"/>
      </rPr>
      <t xml:space="preserve">户）</t>
    </r>
  </si>
  <si>
    <r>
      <rPr>
        <sz val="11"/>
        <rFont val="Noto Sans"/>
        <family val="2"/>
      </rPr>
      <t xml:space="preserve">鲁山县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农田设施建设项目</t>
    </r>
  </si>
  <si>
    <r>
      <rPr>
        <sz val="11"/>
        <rFont val="Noto Sans"/>
        <family val="2"/>
      </rPr>
      <t xml:space="preserve">马楼乡涉及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个村，面积</t>
    </r>
    <r>
      <rPr>
        <sz val="11"/>
        <rFont val="仿宋_GB2312"/>
        <family val="3"/>
        <charset val="134"/>
      </rPr>
      <t xml:space="preserve">3.3</t>
    </r>
    <r>
      <rPr>
        <sz val="11"/>
        <rFont val="Noto Sans"/>
        <family val="2"/>
      </rPr>
      <t xml:space="preserve">万亩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亩高效节水区、</t>
    </r>
    <r>
      <rPr>
        <sz val="11"/>
        <rFont val="仿宋_GB2312"/>
        <family val="3"/>
        <charset val="134"/>
      </rPr>
      <t xml:space="preserve">1.3</t>
    </r>
    <r>
      <rPr>
        <sz val="11"/>
        <rFont val="Noto Sans"/>
        <family val="2"/>
      </rPr>
      <t xml:space="preserve">万亩非节水区）；张良镇涉及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个村，面积</t>
    </r>
    <r>
      <rPr>
        <sz val="11"/>
        <rFont val="仿宋_GB2312"/>
        <family val="3"/>
        <charset val="134"/>
      </rPr>
      <t xml:space="preserve">2.3</t>
    </r>
    <r>
      <rPr>
        <sz val="11"/>
        <rFont val="Noto Sans"/>
        <family val="2"/>
      </rPr>
      <t xml:space="preserve">万亩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亩高效节水区、</t>
    </r>
    <r>
      <rPr>
        <sz val="11"/>
        <rFont val="仿宋_GB2312"/>
        <family val="3"/>
        <charset val="134"/>
      </rPr>
      <t xml:space="preserve">1.3</t>
    </r>
    <r>
      <rPr>
        <sz val="11"/>
        <rFont val="Noto Sans"/>
        <family val="2"/>
      </rPr>
      <t xml:space="preserve">万亩非节水区）；磙子营乡涉及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个村，面积</t>
    </r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万亩（</t>
    </r>
    <r>
      <rPr>
        <sz val="11"/>
        <rFont val="仿宋_GB2312"/>
        <family val="3"/>
        <charset val="134"/>
      </rPr>
      <t xml:space="preserve">1.6</t>
    </r>
    <r>
      <rPr>
        <sz val="11"/>
        <rFont val="Noto Sans"/>
        <family val="2"/>
      </rPr>
      <t xml:space="preserve">万亩高效节水区、</t>
    </r>
    <r>
      <rPr>
        <sz val="11"/>
        <rFont val="仿宋_GB2312"/>
        <family val="3"/>
        <charset val="134"/>
      </rPr>
      <t xml:space="preserve">0.9</t>
    </r>
    <r>
      <rPr>
        <sz val="11"/>
        <rFont val="Noto Sans"/>
        <family val="2"/>
      </rPr>
      <t xml:space="preserve">万亩非节水区）；辛集乡涉及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村，面积</t>
    </r>
    <r>
      <rPr>
        <sz val="11"/>
        <rFont val="仿宋_GB2312"/>
        <family val="3"/>
        <charset val="134"/>
      </rPr>
      <t xml:space="preserve">1.4</t>
    </r>
    <r>
      <rPr>
        <sz val="11"/>
        <rFont val="Noto Sans"/>
        <family val="2"/>
      </rPr>
      <t xml:space="preserve">万亩，全部为高效节水区；张官营镇涉及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村，面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亩；瀼河乡涉及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村，面积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万亩。</t>
    </r>
  </si>
  <si>
    <r>
      <rPr>
        <sz val="11"/>
        <rFont val="Noto Sans"/>
        <family val="2"/>
      </rPr>
      <t xml:space="preserve">辛集乡、马楼乡、张良镇等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个乡镇</t>
    </r>
  </si>
  <si>
    <r>
      <rPr>
        <sz val="11"/>
        <rFont val="Noto Sans"/>
        <family val="2"/>
      </rPr>
      <t xml:space="preserve">项目涉及辛集乡、马楼乡、张良镇等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个乡镇。项目区通过农田水利工程建设，有效改善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万亩农田水、电、路、等农业基础设施，可减少洪涝灾害的发生，改善自然环境，提升农村生活条件，提高农业综合生产能力，推动农业产业转型升级，提高粮食产量、增加农民收入。</t>
    </r>
  </si>
  <si>
    <r>
      <rPr>
        <sz val="11"/>
        <rFont val="Noto Sans"/>
        <family val="2"/>
      </rPr>
      <t xml:space="preserve">总户数为</t>
    </r>
    <r>
      <rPr>
        <sz val="11"/>
        <rFont val="仿宋_GB2312"/>
        <family val="3"/>
        <charset val="134"/>
      </rPr>
      <t xml:space="preserve">30744</t>
    </r>
    <r>
      <rPr>
        <sz val="11"/>
        <rFont val="Noto Sans"/>
        <family val="2"/>
      </rPr>
      <t xml:space="preserve">户，总人口数为</t>
    </r>
    <r>
      <rPr>
        <sz val="11"/>
        <rFont val="仿宋_GB2312"/>
        <family val="3"/>
        <charset val="134"/>
      </rPr>
      <t xml:space="preserve">127342</t>
    </r>
    <r>
      <rPr>
        <sz val="11"/>
        <rFont val="Noto Sans"/>
        <family val="2"/>
      </rPr>
      <t xml:space="preserve">人，其中建档立卡贫困户数为</t>
    </r>
    <r>
      <rPr>
        <sz val="11"/>
        <rFont val="仿宋_GB2312"/>
        <family val="3"/>
        <charset val="134"/>
      </rPr>
      <t xml:space="preserve">3851</t>
    </r>
    <r>
      <rPr>
        <sz val="11"/>
        <rFont val="Noto Sans"/>
        <family val="2"/>
      </rPr>
      <t xml:space="preserve">户，建档立卡贫困人口数为</t>
    </r>
    <r>
      <rPr>
        <sz val="11"/>
        <rFont val="仿宋_GB2312"/>
        <family val="3"/>
        <charset val="134"/>
      </rPr>
      <t xml:space="preserve">13102</t>
    </r>
    <r>
      <rPr>
        <sz val="11"/>
        <rFont val="Noto Sans"/>
        <family val="2"/>
      </rPr>
      <t xml:space="preserve">人，</t>
    </r>
  </si>
  <si>
    <t xml:space="preserve">瓦屋镇土桥村村内道路建设项目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3"/>
        <charset val="134"/>
      </rPr>
      <t xml:space="preserve">36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。</t>
    </r>
  </si>
  <si>
    <t xml:space="preserve">土桥村</t>
  </si>
  <si>
    <t xml:space="preserve">解决群众行路难问题</t>
  </si>
  <si>
    <r>
      <rPr>
        <sz val="11"/>
        <rFont val="Noto Sans"/>
        <family val="2"/>
      </rPr>
      <t xml:space="preserve">土桥村受益</t>
    </r>
    <r>
      <rPr>
        <sz val="11"/>
        <rFont val="仿宋_GB2312"/>
        <family val="3"/>
        <charset val="134"/>
      </rPr>
      <t xml:space="preserve">722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3"/>
        <charset val="134"/>
      </rPr>
      <t xml:space="preserve">245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3"/>
        <charset val="134"/>
      </rPr>
      <t xml:space="preserve">2578</t>
    </r>
    <r>
      <rPr>
        <sz val="11"/>
        <rFont val="Noto Sans"/>
        <family val="2"/>
      </rPr>
      <t xml:space="preserve">人（其中贫困人数</t>
    </r>
    <r>
      <rPr>
        <sz val="11"/>
        <rFont val="仿宋_GB2312"/>
        <family val="3"/>
        <charset val="134"/>
      </rPr>
      <t xml:space="preserve">973</t>
    </r>
    <r>
      <rPr>
        <sz val="11"/>
        <rFont val="Noto Sans"/>
        <family val="2"/>
      </rPr>
      <t xml:space="preserve">人）</t>
    </r>
  </si>
  <si>
    <t xml:space="preserve">张良镇麦川村麦西组上河北饮水安全工程</t>
  </si>
  <si>
    <t xml:space="preserve">新建水源井并配套机电设备</t>
  </si>
  <si>
    <t xml:space="preserve">麦川村</t>
  </si>
  <si>
    <r>
      <rPr>
        <sz val="11"/>
        <rFont val="Noto Sans"/>
        <family val="2"/>
      </rPr>
      <t xml:space="preserve">麦川村受益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人。</t>
    </r>
  </si>
  <si>
    <t xml:space="preserve">下汤镇红义岭村红西组安全饮水巩固提升工程</t>
  </si>
  <si>
    <t xml:space="preserve">新建红西组管网及户表立杆等</t>
  </si>
  <si>
    <t xml:space="preserve">红义岭村</t>
  </si>
  <si>
    <t xml:space="preserve">解决群众安全饮水问题。</t>
  </si>
  <si>
    <r>
      <rPr>
        <sz val="11"/>
        <rFont val="Noto Sans"/>
        <family val="2"/>
      </rPr>
      <t xml:space="preserve">红义岭村受益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2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人贫困人口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人</t>
    </r>
  </si>
  <si>
    <t xml:space="preserve">瓦屋镇长畛地村至楼子河村道路建设项目</t>
  </si>
  <si>
    <t xml:space="preserve">新建路基开挖及回填</t>
  </si>
  <si>
    <t xml:space="preserve">长畛地村、楼子河村</t>
  </si>
  <si>
    <t xml:space="preserve">解决群众出行难和运输难问题</t>
  </si>
  <si>
    <r>
      <rPr>
        <sz val="11"/>
        <rFont val="Noto Sans"/>
        <family val="2"/>
      </rPr>
      <t xml:space="preserve">长畛地村、耐庄村</t>
    </r>
    <r>
      <rPr>
        <sz val="11"/>
        <rFont val="仿宋_GB2312"/>
        <family val="3"/>
        <charset val="134"/>
      </rPr>
      <t xml:space="preserve">1253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3"/>
        <charset val="134"/>
      </rPr>
      <t xml:space="preserve">207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3"/>
        <charset val="134"/>
      </rPr>
      <t xml:space="preserve">4766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3"/>
        <charset val="134"/>
      </rPr>
      <t xml:space="preserve">580</t>
    </r>
    <r>
      <rPr>
        <sz val="11"/>
        <rFont val="Noto Sans"/>
        <family val="2"/>
      </rPr>
      <t xml:space="preserve">人）</t>
    </r>
  </si>
  <si>
    <t xml:space="preserve">瓦屋镇楼子河村道路建设项目</t>
  </si>
  <si>
    <t xml:space="preserve">楼子河村</t>
  </si>
  <si>
    <r>
      <rPr>
        <sz val="11"/>
        <rFont val="Noto Sans"/>
        <family val="2"/>
      </rPr>
      <t xml:space="preserve">楼子河村</t>
    </r>
    <r>
      <rPr>
        <sz val="11"/>
        <rFont val="仿宋_GB2312"/>
        <family val="3"/>
        <charset val="134"/>
      </rPr>
      <t xml:space="preserve">515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3"/>
        <charset val="134"/>
      </rPr>
      <t xml:space="preserve">1961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人）</t>
    </r>
  </si>
  <si>
    <t xml:space="preserve">熊背乡大年沟村村内道路及桥涵建设项目</t>
  </si>
  <si>
    <r>
      <rPr>
        <sz val="11"/>
        <rFont val="Noto Sans"/>
        <family val="2"/>
      </rPr>
      <t xml:space="preserve">道路总长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宽，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厚；桥涵一座</t>
    </r>
  </si>
  <si>
    <r>
      <rPr>
        <sz val="11"/>
        <rFont val="Noto Sans"/>
        <family val="2"/>
      </rPr>
      <t xml:space="preserve">大年沟村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人）</t>
    </r>
  </si>
  <si>
    <t xml:space="preserve">下汤镇龙潭村孙家组通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米路基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0.2O</t>
    </r>
    <r>
      <rPr>
        <sz val="11"/>
        <rFont val="Noto Sans"/>
        <family val="2"/>
      </rPr>
      <t xml:space="preserve">米，砼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龙潭村受益</t>
    </r>
    <r>
      <rPr>
        <sz val="11"/>
        <rFont val="仿宋_GB2312"/>
        <family val="3"/>
        <charset val="134"/>
      </rPr>
      <t xml:space="preserve">538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3"/>
        <charset val="134"/>
      </rPr>
      <t xml:space="preserve">2278</t>
    </r>
    <r>
      <rPr>
        <sz val="11"/>
        <rFont val="Noto Sans"/>
        <family val="2"/>
      </rPr>
      <t xml:space="preserve">人（贫困户</t>
    </r>
    <r>
      <rPr>
        <sz val="11"/>
        <rFont val="仿宋_GB2312"/>
        <family val="3"/>
        <charset val="134"/>
      </rPr>
      <t xml:space="preserve">374</t>
    </r>
    <r>
      <rPr>
        <sz val="11"/>
        <rFont val="Noto Sans"/>
        <family val="2"/>
      </rPr>
      <t xml:space="preserve">人）</t>
    </r>
  </si>
  <si>
    <t xml:space="preserve">下汤镇龙潭村朱家组、黄家组河堤堰项目</t>
  </si>
  <si>
    <r>
      <rPr>
        <sz val="11"/>
        <rFont val="Noto Sans"/>
        <family val="2"/>
      </rPr>
      <t xml:space="preserve">新建护堰长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米，均高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米，入地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米，共计约</t>
    </r>
    <r>
      <rPr>
        <sz val="11"/>
        <rFont val="仿宋_GB2312"/>
        <family val="3"/>
        <charset val="134"/>
      </rPr>
      <t xml:space="preserve">190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。</t>
    </r>
  </si>
  <si>
    <t xml:space="preserve">该项目实施后可有效保护村庄、耕地、及村民人身财产安全。</t>
  </si>
  <si>
    <r>
      <rPr>
        <sz val="11"/>
        <rFont val="Noto Sans"/>
        <family val="2"/>
      </rPr>
      <t xml:space="preserve">龙潭村受益</t>
    </r>
    <r>
      <rPr>
        <sz val="11"/>
        <rFont val="仿宋_GB2312"/>
        <family val="3"/>
        <charset val="134"/>
      </rPr>
      <t xml:space="preserve">53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27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74</t>
    </r>
    <r>
      <rPr>
        <sz val="11"/>
        <rFont val="Noto Sans"/>
        <family val="2"/>
      </rPr>
      <t xml:space="preserve">人</t>
    </r>
  </si>
  <si>
    <t xml:space="preserve">四棵树乡街西村护庄堰项目</t>
  </si>
  <si>
    <r>
      <rPr>
        <sz val="11"/>
        <rFont val="Noto Sans"/>
        <family val="2"/>
      </rPr>
      <t xml:space="preserve">新建护庄堰长</t>
    </r>
    <r>
      <rPr>
        <sz val="11"/>
        <rFont val="仿宋_GB2312"/>
        <family val="3"/>
        <charset val="134"/>
      </rPr>
      <t xml:space="preserve">850</t>
    </r>
    <r>
      <rPr>
        <sz val="11"/>
        <rFont val="Noto Sans"/>
        <family val="2"/>
      </rPr>
      <t xml:space="preserve">米，均高</t>
    </r>
    <r>
      <rPr>
        <sz val="11"/>
        <rFont val="仿宋_GB2312"/>
        <family val="3"/>
        <charset val="134"/>
      </rPr>
      <t xml:space="preserve">2.1</t>
    </r>
    <r>
      <rPr>
        <sz val="11"/>
        <rFont val="Noto Sans"/>
        <family val="2"/>
      </rPr>
      <t xml:space="preserve">米，入地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米，水泥砂浆毛石砌筑。</t>
    </r>
  </si>
  <si>
    <t xml:space="preserve">保障群众生产安全，提升群众发展经济积极性</t>
  </si>
  <si>
    <r>
      <rPr>
        <sz val="11"/>
        <rFont val="Noto Sans"/>
        <family val="2"/>
      </rPr>
      <t xml:space="preserve">街西村受益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6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6</t>
    </r>
    <r>
      <rPr>
        <sz val="11"/>
        <rFont val="Noto Sans"/>
        <family val="2"/>
      </rPr>
      <t xml:space="preserve">人</t>
    </r>
  </si>
  <si>
    <t xml:space="preserve">张店乡界板沟村护堤堰建设项目</t>
  </si>
  <si>
    <r>
      <rPr>
        <sz val="11"/>
        <rFont val="Noto Sans"/>
        <family val="2"/>
      </rPr>
      <t xml:space="preserve">新建护堤堰长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米，入地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米，均高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界板沟村受益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7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人</t>
    </r>
  </si>
  <si>
    <t xml:space="preserve">磙子营乡魏冲村组通道路建设项目</t>
  </si>
  <si>
    <r>
      <rPr>
        <sz val="11"/>
        <rFont val="Noto Sans"/>
        <family val="2"/>
      </rPr>
      <t xml:space="preserve">村内组通道路</t>
    </r>
    <r>
      <rPr>
        <sz val="11"/>
        <rFont val="仿宋_GB2312"/>
        <family val="3"/>
        <charset val="134"/>
      </rPr>
      <t xml:space="preserve">7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；漫水桥一座，长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米</t>
    </r>
  </si>
  <si>
    <t xml:space="preserve">解决群众行路难问题，缩短出行时间，改善人居环境，提升群众满意度</t>
  </si>
  <si>
    <r>
      <rPr>
        <sz val="11"/>
        <rFont val="Noto Sans"/>
        <family val="2"/>
      </rPr>
      <t xml:space="preserve">魏冲村受益</t>
    </r>
    <r>
      <rPr>
        <sz val="11"/>
        <rFont val="仿宋_GB2312"/>
        <family val="3"/>
        <charset val="134"/>
      </rPr>
      <t xml:space="preserve">168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3"/>
        <charset val="134"/>
      </rPr>
      <t xml:space="preserve">788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人）</t>
    </r>
  </si>
  <si>
    <t xml:space="preserve">熊背乡宝山村三间房至竹园沟道路建设项目</t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3"/>
        <charset val="134"/>
      </rPr>
      <t xml:space="preserve">1800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分厚沥青混凝土道路</t>
    </r>
  </si>
  <si>
    <t xml:space="preserve">改善群众生产生活出行条件条件</t>
  </si>
  <si>
    <r>
      <rPr>
        <sz val="11"/>
        <rFont val="Noto Sans"/>
        <family val="2"/>
      </rPr>
      <t xml:space="preserve">宝山村受益</t>
    </r>
    <r>
      <rPr>
        <sz val="11"/>
        <rFont val="仿宋_GB2312"/>
        <family val="3"/>
        <charset val="134"/>
      </rPr>
      <t xml:space="preserve">24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3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人</t>
    </r>
  </si>
  <si>
    <t xml:space="preserve">熊背乡大年沟村至大麦王村通村主干道</t>
  </si>
  <si>
    <r>
      <rPr>
        <sz val="11"/>
        <rFont val="Noto Sans"/>
        <family val="2"/>
      </rPr>
      <t xml:space="preserve">新建沥青道路长</t>
    </r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大麦王村受益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60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65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80</t>
    </r>
    <r>
      <rPr>
        <sz val="11"/>
        <rFont val="Noto Sans"/>
        <family val="2"/>
      </rPr>
      <t xml:space="preserve">人</t>
    </r>
  </si>
  <si>
    <t xml:space="preserve">赵村镇温汤庙村道路建设项目</t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公分；其中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米需要垫层</t>
    </r>
  </si>
  <si>
    <t xml:space="preserve">温汤庙村</t>
  </si>
  <si>
    <r>
      <rPr>
        <sz val="11"/>
        <rFont val="Noto Sans"/>
        <family val="2"/>
      </rPr>
      <t xml:space="preserve">温汤庙村受益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4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人</t>
    </r>
  </si>
  <si>
    <t xml:space="preserve">赵村镇河南村后庄组桑花庄护地堰项目</t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米、高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米、底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、顶宽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河南村受益</t>
    </r>
    <r>
      <rPr>
        <sz val="11"/>
        <rFont val="仿宋_GB2312"/>
        <family val="3"/>
        <charset val="134"/>
      </rPr>
      <t xml:space="preserve">19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32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9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48</t>
    </r>
    <r>
      <rPr>
        <sz val="11"/>
        <rFont val="Noto Sans"/>
        <family val="2"/>
      </rPr>
      <t xml:space="preserve">人</t>
    </r>
  </si>
  <si>
    <t xml:space="preserve">张官营镇韭菜里—李柴庄—白杜孙村通村道路</t>
  </si>
  <si>
    <r>
      <rPr>
        <sz val="11"/>
        <rFont val="Noto Sans"/>
        <family val="2"/>
      </rPr>
      <t xml:space="preserve">沥青路面长</t>
    </r>
    <r>
      <rPr>
        <sz val="11"/>
        <rFont val="仿宋_GB2312"/>
        <family val="3"/>
        <charset val="134"/>
      </rPr>
      <t xml:space="preserve">17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厚</t>
    </r>
    <r>
      <rPr>
        <sz val="11"/>
        <rFont val="仿宋_GB2312"/>
        <family val="3"/>
        <charset val="134"/>
      </rPr>
      <t xml:space="preserve">0.07</t>
    </r>
    <r>
      <rPr>
        <sz val="11"/>
        <rFont val="Noto Sans"/>
        <family val="2"/>
      </rPr>
      <t xml:space="preserve">米</t>
    </r>
  </si>
  <si>
    <t xml:space="preserve">韭菜里、李柴庄、白杜孙村</t>
  </si>
  <si>
    <r>
      <rPr>
        <sz val="11"/>
        <rFont val="Noto Sans"/>
        <family val="2"/>
      </rPr>
      <t xml:space="preserve">韭菜里、李柴庄、白杜孙村受益</t>
    </r>
    <r>
      <rPr>
        <sz val="11"/>
        <rFont val="仿宋_GB2312"/>
        <family val="3"/>
        <charset val="134"/>
      </rPr>
      <t xml:space="preserve">68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89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7</t>
    </r>
    <r>
      <rPr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二、产业发展类（共</t>
    </r>
    <r>
      <rPr>
        <b val="true"/>
        <sz val="11"/>
        <rFont val="仿宋_GB2312"/>
        <family val="3"/>
        <charset val="134"/>
      </rPr>
      <t xml:space="preserve">242</t>
    </r>
    <r>
      <rPr>
        <b val="true"/>
        <sz val="11"/>
        <rFont val="Noto Sans"/>
        <family val="2"/>
      </rPr>
      <t xml:space="preserve">个）</t>
    </r>
  </si>
  <si>
    <t xml:space="preserve">马楼乡虎营村食用菌大棚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*40</t>
    </r>
    <r>
      <rPr>
        <sz val="11"/>
        <rFont val="Noto Sans"/>
        <family val="2"/>
      </rPr>
      <t xml:space="preserve">米大棚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座，配套水电及外遮阳网</t>
    </r>
  </si>
  <si>
    <t xml:space="preserve">虎营村</t>
  </si>
  <si>
    <t xml:space="preserve">扶贫办</t>
  </si>
  <si>
    <r>
      <rPr>
        <sz val="11"/>
        <rFont val="Noto Sans"/>
        <family val="2"/>
      </rPr>
      <t xml:space="preserve">签订带贫协议，由项目经营方每年以项目实际投资规模的</t>
    </r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，带动贫困户务工或者上交村集体由村集体分配，资产所有权归乡镇政府，受益权归村集体。</t>
    </r>
  </si>
  <si>
    <r>
      <rPr>
        <sz val="11"/>
        <rFont val="Noto Sans"/>
        <family val="2"/>
      </rPr>
      <t xml:space="preserve">虎营村受益群众</t>
    </r>
    <r>
      <rPr>
        <sz val="11"/>
        <rFont val="仿宋_GB2312"/>
        <family val="3"/>
        <charset val="134"/>
      </rPr>
      <t xml:space="preserve">100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32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9</t>
    </r>
    <r>
      <rPr>
        <sz val="11"/>
        <rFont val="Noto Sans"/>
        <family val="2"/>
      </rPr>
      <t xml:space="preserve">人</t>
    </r>
  </si>
  <si>
    <t xml:space="preserve">磙子营乡码头赵村新建食用菌大棚及配套项目</t>
  </si>
  <si>
    <r>
      <rPr>
        <sz val="11"/>
        <rFont val="Noto Sans"/>
        <family val="2"/>
      </rPr>
      <t xml:space="preserve">新建食用菌大棚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座，长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6.5</t>
    </r>
    <r>
      <rPr>
        <sz val="11"/>
        <rFont val="Noto Sans"/>
        <family val="2"/>
      </rPr>
      <t xml:space="preserve">米，及配套设备</t>
    </r>
  </si>
  <si>
    <t xml:space="preserve">码头赵村</t>
  </si>
  <si>
    <r>
      <rPr>
        <sz val="11"/>
        <rFont val="Noto Sans"/>
        <family val="2"/>
      </rPr>
      <t xml:space="preserve">签订带贫协议，由项目经营方每年以项目实际投资规模的</t>
    </r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，带动贫困户务工或者上交村集体由村集体分配，资产所有权归村集体所有，受益权归村集体。</t>
    </r>
  </si>
  <si>
    <r>
      <rPr>
        <sz val="11"/>
        <rFont val="Noto Sans"/>
        <family val="2"/>
      </rPr>
      <t xml:space="preserve">码头赵村受益</t>
    </r>
    <r>
      <rPr>
        <sz val="11"/>
        <rFont val="仿宋_GB2312"/>
        <family val="3"/>
        <charset val="134"/>
      </rPr>
      <t xml:space="preserve">34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6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人</t>
    </r>
  </si>
  <si>
    <t xml:space="preserve">马楼乡虎营村食用菌大棚建设项目（二期）</t>
  </si>
  <si>
    <r>
      <rPr>
        <sz val="11"/>
        <rFont val="Noto Sans"/>
        <family val="2"/>
      </rPr>
      <t xml:space="preserve">新建食用菌大棚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座，内棚单栋宽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米，面积</t>
    </r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平方米，骨架使用热镀锌低碳钢材；遮阳网单栋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平方米，总面积</t>
    </r>
    <r>
      <rPr>
        <sz val="11"/>
        <rFont val="仿宋_GB2312"/>
        <family val="3"/>
        <charset val="134"/>
      </rPr>
      <t xml:space="preserve">18000</t>
    </r>
    <r>
      <rPr>
        <sz val="11"/>
        <rFont val="Noto Sans"/>
        <family val="2"/>
      </rPr>
      <t xml:space="preserve">平方米；直径</t>
    </r>
    <r>
      <rPr>
        <sz val="11"/>
        <rFont val="仿宋_GB2312"/>
        <family val="3"/>
        <charset val="134"/>
      </rPr>
      <t xml:space="preserve">110UPVC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直径</t>
    </r>
    <r>
      <rPr>
        <sz val="11"/>
        <rFont val="仿宋_GB2312"/>
        <family val="3"/>
        <charset val="134"/>
      </rPr>
      <t xml:space="preserve">75PE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525</t>
    </r>
    <r>
      <rPr>
        <sz val="11"/>
        <rFont val="Noto Sans"/>
        <family val="2"/>
      </rPr>
      <t xml:space="preserve">米，直径</t>
    </r>
    <r>
      <rPr>
        <sz val="11"/>
        <rFont val="仿宋_GB2312"/>
        <family val="3"/>
        <charset val="134"/>
      </rPr>
      <t xml:space="preserve">32PE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直径</t>
    </r>
    <r>
      <rPr>
        <sz val="11"/>
        <rFont val="仿宋_GB2312"/>
        <family val="3"/>
        <charset val="134"/>
      </rPr>
      <t xml:space="preserve">25PE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10620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3"/>
        <charset val="134"/>
      </rPr>
      <t xml:space="preserve">YJLV-4X10mm2</t>
    </r>
    <r>
      <rPr>
        <sz val="11"/>
        <rFont val="Noto Sans"/>
        <family val="2"/>
      </rPr>
      <t xml:space="preserve">电缆线长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米及电力配套等。</t>
    </r>
  </si>
  <si>
    <r>
      <rPr>
        <sz val="11"/>
        <rFont val="Noto Sans"/>
        <family val="2"/>
      </rPr>
      <t xml:space="preserve">虎营村受益</t>
    </r>
    <r>
      <rPr>
        <sz val="11"/>
        <rFont val="仿宋_GB2312"/>
        <family val="3"/>
        <charset val="134"/>
      </rPr>
      <t xml:space="preserve">32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7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95</t>
    </r>
    <r>
      <rPr>
        <sz val="11"/>
        <rFont val="Noto Sans"/>
        <family val="2"/>
      </rPr>
      <t xml:space="preserve">人</t>
    </r>
  </si>
  <si>
    <t xml:space="preserve">琴台街道米章社区冷库项目</t>
  </si>
  <si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平方米</t>
    </r>
  </si>
  <si>
    <t xml:space="preserve">琴台办事处</t>
  </si>
  <si>
    <t xml:space="preserve">米章社区</t>
  </si>
  <si>
    <r>
      <rPr>
        <sz val="11"/>
        <rFont val="Noto Sans"/>
        <family val="2"/>
      </rPr>
      <t xml:space="preserve">米章社区受益</t>
    </r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1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3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98</t>
    </r>
    <r>
      <rPr>
        <sz val="11"/>
        <rFont val="Noto Sans"/>
        <family val="2"/>
      </rPr>
      <t xml:space="preserve">人</t>
    </r>
  </si>
  <si>
    <t xml:space="preserve">四棵树乡彭庄村食用菌大棚配套项目</t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座大棚水电配套及外遮阳网和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养菌棚</t>
    </r>
  </si>
  <si>
    <t xml:space="preserve">彭庄村</t>
  </si>
  <si>
    <r>
      <rPr>
        <sz val="11"/>
        <rFont val="Noto Sans"/>
        <family val="2"/>
      </rPr>
      <t xml:space="preserve">彭庄村受益</t>
    </r>
    <r>
      <rPr>
        <sz val="11"/>
        <rFont val="仿宋_GB2312"/>
        <family val="3"/>
        <charset val="134"/>
      </rPr>
      <t xml:space="preserve">63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669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7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65</t>
    </r>
    <r>
      <rPr>
        <sz val="11"/>
        <rFont val="Noto Sans"/>
        <family val="2"/>
      </rPr>
      <t xml:space="preserve">人</t>
    </r>
  </si>
  <si>
    <t xml:space="preserve">2020/5/27</t>
  </si>
  <si>
    <t xml:space="preserve">土门办事处焦山村农家乐护堰项目</t>
  </si>
  <si>
    <r>
      <rPr>
        <sz val="11"/>
        <rFont val="Noto Sans"/>
        <family val="2"/>
      </rPr>
      <t xml:space="preserve">挡土墙全长</t>
    </r>
    <r>
      <rPr>
        <sz val="11"/>
        <rFont val="仿宋_GB2312"/>
        <family val="3"/>
        <charset val="134"/>
      </rPr>
      <t xml:space="preserve">90m</t>
    </r>
    <r>
      <rPr>
        <sz val="11"/>
        <rFont val="Noto Sans"/>
        <family val="2"/>
      </rPr>
      <t xml:space="preserve">、高</t>
    </r>
    <r>
      <rPr>
        <sz val="11"/>
        <rFont val="仿宋_GB2312"/>
        <family val="3"/>
        <charset val="134"/>
      </rPr>
      <t xml:space="preserve">4.5m</t>
    </r>
    <r>
      <rPr>
        <sz val="11"/>
        <rFont val="Noto Sans"/>
        <family val="2"/>
      </rPr>
      <t xml:space="preserve">、管径</t>
    </r>
    <r>
      <rPr>
        <sz val="11"/>
        <rFont val="仿宋_GB2312"/>
        <family val="3"/>
        <charset val="134"/>
      </rPr>
      <t xml:space="preserve">1.0</t>
    </r>
    <r>
      <rPr>
        <sz val="11"/>
        <rFont val="Noto Sans"/>
        <family val="2"/>
      </rPr>
      <t xml:space="preserve">混凝圡涵管长</t>
    </r>
    <r>
      <rPr>
        <sz val="11"/>
        <rFont val="仿宋_GB2312"/>
        <family val="3"/>
        <charset val="134"/>
      </rPr>
      <t xml:space="preserve">45m</t>
    </r>
  </si>
  <si>
    <t xml:space="preserve">焦山村</t>
  </si>
  <si>
    <r>
      <rPr>
        <sz val="11"/>
        <rFont val="Noto Sans"/>
        <family val="2"/>
      </rPr>
      <t xml:space="preserve">焦山村受益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人</t>
    </r>
  </si>
  <si>
    <t xml:space="preserve">土门办事处焦山村香菇保鲜冷库项目</t>
  </si>
  <si>
    <r>
      <rPr>
        <sz val="11"/>
        <rFont val="仿宋_GB2312"/>
        <family val="3"/>
        <charset val="134"/>
      </rPr>
      <t xml:space="preserve">80m2</t>
    </r>
    <r>
      <rPr>
        <sz val="11"/>
        <rFont val="Noto Sans"/>
        <family val="2"/>
      </rPr>
      <t xml:space="preserve">冷库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焦山村受益</t>
    </r>
    <r>
      <rPr>
        <sz val="11"/>
        <rFont val="仿宋_GB2312"/>
        <family val="3"/>
        <charset val="134"/>
      </rPr>
      <t xml:space="preserve">45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5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42</t>
    </r>
    <r>
      <rPr>
        <sz val="11"/>
        <rFont val="Noto Sans"/>
        <family val="2"/>
      </rPr>
      <t xml:space="preserve">人</t>
    </r>
  </si>
  <si>
    <t xml:space="preserve">熊背乡茶庵村大棚及配套项目</t>
  </si>
  <si>
    <r>
      <rPr>
        <sz val="11"/>
        <rFont val="Noto Sans"/>
        <family val="2"/>
      </rPr>
      <t xml:space="preserve">新建食用菌种植大棚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座及配套</t>
    </r>
  </si>
  <si>
    <r>
      <rPr>
        <sz val="11"/>
        <rFont val="Noto Sans"/>
        <family val="2"/>
      </rPr>
      <t xml:space="preserve">茶庵村受益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人</t>
    </r>
  </si>
  <si>
    <t xml:space="preserve">张店乡袁家沟村产业运输冷藏车项目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型号：</t>
    </r>
    <r>
      <rPr>
        <sz val="11"/>
        <rFont val="仿宋_GB2312"/>
        <family val="3"/>
        <charset val="134"/>
      </rPr>
      <t xml:space="preserve">9.6</t>
    </r>
    <r>
      <rPr>
        <sz val="11"/>
        <rFont val="Noto Sans"/>
        <family val="2"/>
      </rPr>
      <t xml:space="preserve">米车型</t>
    </r>
    <r>
      <rPr>
        <sz val="11"/>
        <rFont val="仿宋_GB2312"/>
        <family val="3"/>
        <charset val="134"/>
      </rPr>
      <t xml:space="preserve">D320</t>
    </r>
    <r>
      <rPr>
        <sz val="11"/>
        <rFont val="Noto Sans"/>
        <family val="2"/>
      </rPr>
      <t xml:space="preserve">，国五或国六，</t>
    </r>
    <r>
      <rPr>
        <sz val="11"/>
        <rFont val="仿宋_GB2312"/>
        <family val="3"/>
        <charset val="134"/>
      </rPr>
      <t xml:space="preserve">465</t>
    </r>
    <r>
      <rPr>
        <sz val="11"/>
        <rFont val="Noto Sans"/>
        <family val="2"/>
      </rPr>
      <t xml:space="preserve">马力，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挡变速箱，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吨后桥，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真空胎，冷王</t>
    </r>
    <r>
      <rPr>
        <sz val="11"/>
        <rFont val="仿宋_GB2312"/>
        <family val="3"/>
        <charset val="134"/>
      </rPr>
      <t xml:space="preserve">T800.50</t>
    </r>
    <r>
      <rPr>
        <sz val="11"/>
        <rFont val="Noto Sans"/>
        <family val="2"/>
      </rPr>
      <t xml:space="preserve">或开利</t>
    </r>
    <r>
      <rPr>
        <sz val="11"/>
        <rFont val="仿宋_GB2312"/>
        <family val="3"/>
        <charset val="134"/>
      </rPr>
      <t xml:space="preserve">850S</t>
    </r>
    <r>
      <rPr>
        <sz val="11"/>
        <rFont val="Noto Sans"/>
        <family val="2"/>
      </rPr>
      <t xml:space="preserve">独立冷机，冷藏约</t>
    </r>
    <r>
      <rPr>
        <sz val="11"/>
        <rFont val="仿宋_GB2312"/>
        <family val="3"/>
        <charset val="134"/>
      </rPr>
      <t xml:space="preserve">56.8</t>
    </r>
    <r>
      <rPr>
        <sz val="11"/>
        <rFont val="Noto Sans"/>
        <family val="2"/>
      </rPr>
      <t xml:space="preserve">立方车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仿宋_GB2312"/>
        <family val="3"/>
        <charset val="134"/>
      </rPr>
      <t xml:space="preserve">6.8</t>
    </r>
    <r>
      <rPr>
        <sz val="11"/>
        <rFont val="Noto Sans"/>
        <family val="2"/>
      </rPr>
      <t xml:space="preserve">米车型</t>
    </r>
    <r>
      <rPr>
        <sz val="11"/>
        <rFont val="仿宋_GB2312"/>
        <family val="3"/>
        <charset val="134"/>
      </rPr>
      <t xml:space="preserve">D560</t>
    </r>
    <r>
      <rPr>
        <sz val="11"/>
        <rFont val="Noto Sans"/>
        <family val="2"/>
      </rPr>
      <t xml:space="preserve">，国五或国六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马力发动机，法士特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挡，</t>
    </r>
    <r>
      <rPr>
        <sz val="11"/>
        <rFont val="仿宋_GB2312"/>
        <family val="3"/>
        <charset val="134"/>
      </rPr>
      <t xml:space="preserve">275</t>
    </r>
    <r>
      <rPr>
        <sz val="11"/>
        <rFont val="Noto Sans"/>
        <family val="2"/>
      </rPr>
      <t xml:space="preserve">真空胎或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钢丝胎，二类国产机组，凯雪</t>
    </r>
    <r>
      <rPr>
        <sz val="11"/>
        <rFont val="仿宋_GB2312"/>
        <family val="3"/>
        <charset val="134"/>
      </rPr>
      <t xml:space="preserve">KX990</t>
    </r>
    <r>
      <rPr>
        <sz val="11"/>
        <rFont val="Noto Sans"/>
        <family val="2"/>
      </rPr>
      <t xml:space="preserve">，冷藏约</t>
    </r>
    <r>
      <rPr>
        <sz val="11"/>
        <rFont val="仿宋_GB2312"/>
        <family val="3"/>
        <charset val="134"/>
      </rPr>
      <t xml:space="preserve">39.5</t>
    </r>
    <r>
      <rPr>
        <sz val="11"/>
        <rFont val="Noto Sans"/>
        <family val="2"/>
      </rPr>
      <t xml:space="preserve">立方，一辆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型号：</t>
    </r>
    <r>
      <rPr>
        <sz val="11"/>
        <rFont val="仿宋_GB2312"/>
        <family val="3"/>
        <charset val="134"/>
      </rPr>
      <t xml:space="preserve">4.2</t>
    </r>
    <r>
      <rPr>
        <sz val="11"/>
        <rFont val="Noto Sans"/>
        <family val="2"/>
      </rPr>
      <t xml:space="preserve">米，车型江淮康明斯宽体国五或国六，二类白色冷王冷机</t>
    </r>
    <r>
      <rPr>
        <sz val="11"/>
        <rFont val="仿宋_GB2312"/>
        <family val="3"/>
        <charset val="134"/>
      </rPr>
      <t xml:space="preserve">RV380.10</t>
    </r>
    <r>
      <rPr>
        <sz val="11"/>
        <rFont val="Noto Sans"/>
        <family val="2"/>
      </rPr>
      <t xml:space="preserve">或开利</t>
    </r>
    <r>
      <rPr>
        <sz val="11"/>
        <rFont val="仿宋_GB2312"/>
        <family val="3"/>
        <charset val="134"/>
      </rPr>
      <t xml:space="preserve">C400</t>
    </r>
    <r>
      <rPr>
        <sz val="11"/>
        <rFont val="Noto Sans"/>
        <family val="2"/>
      </rPr>
      <t xml:space="preserve">冷机，冷藏约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立方，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袁家沟村受益</t>
    </r>
    <r>
      <rPr>
        <sz val="11"/>
        <rFont val="仿宋_GB2312"/>
        <family val="3"/>
        <charset val="134"/>
      </rPr>
      <t xml:space="preserve">43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98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人</t>
    </r>
  </si>
  <si>
    <t xml:space="preserve">2020.4.26</t>
  </si>
  <si>
    <t xml:space="preserve">张良镇郭沟村产业灌溉井项目</t>
  </si>
  <si>
    <r>
      <rPr>
        <sz val="11"/>
        <rFont val="Noto Sans"/>
        <family val="2"/>
      </rPr>
      <t xml:space="preserve">新建水井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米、蓄水池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及相关配套</t>
    </r>
  </si>
  <si>
    <r>
      <rPr>
        <sz val="11"/>
        <rFont val="Noto Sans"/>
        <family val="2"/>
      </rPr>
      <t xml:space="preserve">郭沟村受益</t>
    </r>
    <r>
      <rPr>
        <sz val="11"/>
        <rFont val="仿宋_GB2312"/>
        <family val="3"/>
        <charset val="134"/>
      </rPr>
      <t xml:space="preserve">28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19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5</t>
    </r>
    <r>
      <rPr>
        <sz val="11"/>
        <rFont val="Noto Sans"/>
        <family val="2"/>
      </rPr>
      <t xml:space="preserve">人</t>
    </r>
  </si>
  <si>
    <t xml:space="preserve">观音寺乡太平堡村食用菌大棚项目</t>
  </si>
  <si>
    <r>
      <rPr>
        <sz val="11"/>
        <rFont val="Noto Sans"/>
        <family val="2"/>
      </rPr>
      <t xml:space="preserve">新建食用菌大棚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座，必要的配套水电设施。</t>
    </r>
  </si>
  <si>
    <t xml:space="preserve">太平堡村</t>
  </si>
  <si>
    <r>
      <rPr>
        <sz val="11"/>
        <rFont val="Noto Sans"/>
        <family val="2"/>
      </rPr>
      <t xml:space="preserve">太平堡村受益</t>
    </r>
    <r>
      <rPr>
        <sz val="11"/>
        <rFont val="仿宋_GB2312"/>
        <family val="3"/>
        <charset val="134"/>
      </rPr>
      <t xml:space="preserve">52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7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23</t>
    </r>
    <r>
      <rPr>
        <sz val="11"/>
        <rFont val="Noto Sans"/>
        <family val="2"/>
      </rPr>
      <t xml:space="preserve">人</t>
    </r>
  </si>
  <si>
    <t xml:space="preserve">观音寺乡下孤山村食用菌大棚建设项目</t>
  </si>
  <si>
    <t xml:space="preserve">下孤山村</t>
  </si>
  <si>
    <r>
      <rPr>
        <sz val="11"/>
        <rFont val="Noto Sans"/>
        <family val="2"/>
      </rPr>
      <t xml:space="preserve">下孤山村受益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5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人</t>
    </r>
  </si>
  <si>
    <t xml:space="preserve">观音寺乡竹园村香菇棚建设项目（二期）</t>
  </si>
  <si>
    <r>
      <rPr>
        <sz val="11"/>
        <rFont val="Noto Sans"/>
        <family val="2"/>
      </rPr>
      <t xml:space="preserve">新建香菇大棚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座，必要配套的水电设施。</t>
    </r>
  </si>
  <si>
    <r>
      <rPr>
        <sz val="11"/>
        <rFont val="Noto Sans"/>
        <family val="2"/>
      </rPr>
      <t xml:space="preserve">竹园村受益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5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人</t>
    </r>
  </si>
  <si>
    <t xml:space="preserve">马楼乡虎营村食用菌大棚建设项目（三期）</t>
  </si>
  <si>
    <r>
      <rPr>
        <sz val="11"/>
        <rFont val="Noto Sans"/>
        <family val="2"/>
      </rPr>
      <t xml:space="preserve">虎营村受益</t>
    </r>
    <r>
      <rPr>
        <sz val="11"/>
        <rFont val="仿宋_GB2312"/>
        <family val="3"/>
        <charset val="134"/>
      </rPr>
      <t xml:space="preserve">100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32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9</t>
    </r>
    <r>
      <rPr>
        <sz val="11"/>
        <rFont val="Noto Sans"/>
        <family val="2"/>
      </rPr>
      <t xml:space="preserve">人</t>
    </r>
  </si>
  <si>
    <t xml:space="preserve">瀼河乡黑石头村香菇深加工项目</t>
  </si>
  <si>
    <r>
      <rPr>
        <sz val="11"/>
        <rFont val="Noto Sans"/>
        <family val="2"/>
      </rPr>
      <t xml:space="preserve">香菇烘干设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套、一座冷藏库、避雨棚、场地硬化</t>
    </r>
  </si>
  <si>
    <t xml:space="preserve">黑石头村</t>
  </si>
  <si>
    <r>
      <rPr>
        <sz val="11"/>
        <rFont val="Noto Sans"/>
        <family val="2"/>
      </rPr>
      <t xml:space="preserve">黑石头村受益</t>
    </r>
    <r>
      <rPr>
        <sz val="11"/>
        <rFont val="仿宋_GB2312"/>
        <family val="3"/>
        <charset val="134"/>
      </rPr>
      <t xml:space="preserve">45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39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人</t>
    </r>
  </si>
  <si>
    <t xml:space="preserve">瓦屋镇土桥村食用菌大棚建设项目</t>
  </si>
  <si>
    <r>
      <rPr>
        <sz val="11"/>
        <rFont val="Noto Sans"/>
        <family val="2"/>
      </rPr>
      <t xml:space="preserve">新建食用菌大棚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座。长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，及其他相关配套设施。</t>
    </r>
  </si>
  <si>
    <r>
      <rPr>
        <sz val="11"/>
        <rFont val="Noto Sans"/>
        <family val="2"/>
      </rPr>
      <t xml:space="preserve">土桥村受益</t>
    </r>
    <r>
      <rPr>
        <sz val="11"/>
        <rFont val="仿宋_GB2312"/>
        <family val="3"/>
        <charset val="134"/>
      </rPr>
      <t xml:space="preserve">55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86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76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人</t>
    </r>
  </si>
  <si>
    <t xml:space="preserve">下汤镇社楼食用菌大棚水电配套</t>
  </si>
  <si>
    <t xml:space="preserve">新建深水井一眼及配套水电。</t>
  </si>
  <si>
    <t xml:space="preserve">社楼村</t>
  </si>
  <si>
    <r>
      <rPr>
        <sz val="11"/>
        <rFont val="Noto Sans"/>
        <family val="2"/>
      </rPr>
      <t xml:space="preserve">社楼村受益</t>
    </r>
    <r>
      <rPr>
        <sz val="11"/>
        <rFont val="仿宋_GB2312"/>
        <family val="3"/>
        <charset val="134"/>
      </rPr>
      <t xml:space="preserve">29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2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74</t>
    </r>
    <r>
      <rPr>
        <sz val="11"/>
        <rFont val="Noto Sans"/>
        <family val="2"/>
      </rPr>
      <t xml:space="preserve">人</t>
    </r>
  </si>
  <si>
    <t xml:space="preserve">下汤镇竹园沟村扶贫车间配套设施</t>
  </si>
  <si>
    <r>
      <rPr>
        <sz val="11"/>
        <rFont val="Noto Sans"/>
        <family val="2"/>
      </rPr>
      <t xml:space="preserve">围墙</t>
    </r>
    <r>
      <rPr>
        <sz val="11"/>
        <rFont val="仿宋_GB2312"/>
        <family val="3"/>
        <charset val="134"/>
      </rPr>
      <t xml:space="preserve">195.2</t>
    </r>
    <r>
      <rPr>
        <sz val="11"/>
        <rFont val="Noto Sans"/>
        <family val="2"/>
      </rPr>
      <t xml:space="preserve">米长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米高、铁大门、地坪</t>
    </r>
    <r>
      <rPr>
        <sz val="11"/>
        <rFont val="仿宋_GB2312"/>
        <family val="3"/>
        <charset val="134"/>
      </rPr>
      <t xml:space="preserve">1431.54</t>
    </r>
    <r>
      <rPr>
        <sz val="11"/>
        <rFont val="Noto Sans"/>
        <family val="2"/>
      </rPr>
      <t xml:space="preserve">平方、明棚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平方</t>
    </r>
    <r>
      <rPr>
        <sz val="11"/>
        <rFont val="仿宋_GB2312"/>
        <family val="3"/>
        <charset val="134"/>
      </rPr>
      <t xml:space="preserve">.</t>
    </r>
  </si>
  <si>
    <t xml:space="preserve">竹园沟村</t>
  </si>
  <si>
    <r>
      <rPr>
        <sz val="11"/>
        <rFont val="Noto Sans"/>
        <family val="2"/>
      </rPr>
      <t xml:space="preserve">竹园沟村受益</t>
    </r>
    <r>
      <rPr>
        <sz val="11"/>
        <rFont val="仿宋_GB2312"/>
        <family val="3"/>
        <charset val="134"/>
      </rPr>
      <t xml:space="preserve">40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73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10</t>
    </r>
    <r>
      <rPr>
        <sz val="11"/>
        <rFont val="Noto Sans"/>
        <family val="2"/>
      </rPr>
      <t xml:space="preserve">人</t>
    </r>
  </si>
  <si>
    <t xml:space="preserve">辛集乡三西村产业基地建设项目</t>
  </si>
  <si>
    <r>
      <rPr>
        <sz val="11"/>
        <rFont val="Noto Sans"/>
        <family val="2"/>
      </rPr>
      <t xml:space="preserve">加工厂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平方米及配套设施</t>
    </r>
  </si>
  <si>
    <t xml:space="preserve">三西村</t>
  </si>
  <si>
    <r>
      <rPr>
        <sz val="11"/>
        <rFont val="Noto Sans"/>
        <family val="2"/>
      </rPr>
      <t xml:space="preserve">三西村受益</t>
    </r>
    <r>
      <rPr>
        <sz val="11"/>
        <rFont val="仿宋_GB2312"/>
        <family val="3"/>
        <charset val="134"/>
      </rPr>
      <t xml:space="preserve">34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29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9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45</t>
    </r>
    <r>
      <rPr>
        <sz val="11"/>
        <rFont val="Noto Sans"/>
        <family val="2"/>
      </rPr>
      <t xml:space="preserve">人</t>
    </r>
  </si>
  <si>
    <t xml:space="preserve">2020/6/24</t>
  </si>
  <si>
    <t xml:space="preserve">库区乡金沟村香菇种植大棚建设项目（二期）</t>
  </si>
  <si>
    <r>
      <rPr>
        <sz val="11"/>
        <rFont val="Noto Sans"/>
        <family val="2"/>
      </rPr>
      <t xml:space="preserve">新建宽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米大棚共计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个，配套香菇架及遮阳网棚，水电等。</t>
    </r>
  </si>
  <si>
    <t xml:space="preserve">金沟村</t>
  </si>
  <si>
    <r>
      <rPr>
        <sz val="11"/>
        <rFont val="Noto Sans"/>
        <family val="2"/>
      </rPr>
      <t xml:space="preserve">金沟村受益</t>
    </r>
    <r>
      <rPr>
        <sz val="11"/>
        <rFont val="仿宋_GB2312"/>
        <family val="3"/>
        <charset val="134"/>
      </rPr>
      <t xml:space="preserve">39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722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8</t>
    </r>
    <r>
      <rPr>
        <sz val="11"/>
        <rFont val="Noto Sans"/>
        <family val="2"/>
      </rPr>
      <t xml:space="preserve">人</t>
    </r>
  </si>
  <si>
    <t xml:space="preserve">张店乡界板沟村养殖基地机井设施建设项目</t>
  </si>
  <si>
    <r>
      <rPr>
        <sz val="11"/>
        <rFont val="Noto Sans"/>
        <family val="2"/>
      </rPr>
      <t xml:space="preserve">新打机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眼，进深</t>
    </r>
    <r>
      <rPr>
        <sz val="11"/>
        <rFont val="仿宋_GB2312"/>
        <family val="3"/>
        <charset val="134"/>
      </rPr>
      <t xml:space="preserve">290</t>
    </r>
    <r>
      <rPr>
        <sz val="11"/>
        <rFont val="Noto Sans"/>
        <family val="2"/>
      </rPr>
      <t xml:space="preserve">米，及配套工程</t>
    </r>
  </si>
  <si>
    <r>
      <rPr>
        <sz val="11"/>
        <rFont val="Noto Sans"/>
        <family val="2"/>
      </rPr>
      <t xml:space="preserve">界板沟村受益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人</t>
    </r>
  </si>
  <si>
    <t xml:space="preserve">张店乡马村张庄玻璃温室大棚建设项目</t>
  </si>
  <si>
    <r>
      <rPr>
        <sz val="11"/>
        <rFont val="Noto Sans"/>
        <family val="2"/>
      </rPr>
      <t xml:space="preserve">建设玻璃温室大棚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㎡及配套设施</t>
    </r>
  </si>
  <si>
    <t xml:space="preserve">马村</t>
  </si>
  <si>
    <r>
      <rPr>
        <sz val="11"/>
        <rFont val="Noto Sans"/>
        <family val="2"/>
      </rPr>
      <t xml:space="preserve">马村受益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人</t>
    </r>
  </si>
  <si>
    <t xml:space="preserve">张店乡邢沟村养殖基地机井井设施建设项目</t>
  </si>
  <si>
    <t xml:space="preserve">邢沟村</t>
  </si>
  <si>
    <r>
      <rPr>
        <sz val="11"/>
        <rFont val="Noto Sans"/>
        <family val="2"/>
      </rPr>
      <t xml:space="preserve">邢沟村受益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人</t>
    </r>
  </si>
  <si>
    <t xml:space="preserve">张店乡白象店村温室大棚建设项目</t>
  </si>
  <si>
    <r>
      <rPr>
        <sz val="11"/>
        <rFont val="Noto Sans"/>
        <family val="2"/>
      </rPr>
      <t xml:space="preserve">建设温室大棚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㎡及配套设施</t>
    </r>
  </si>
  <si>
    <t xml:space="preserve">白象店村</t>
  </si>
  <si>
    <r>
      <rPr>
        <sz val="11"/>
        <rFont val="Noto Sans"/>
        <family val="2"/>
      </rPr>
      <t xml:space="preserve">白象店村受益</t>
    </r>
    <r>
      <rPr>
        <sz val="11"/>
        <rFont val="仿宋_GB2312"/>
        <family val="3"/>
        <charset val="134"/>
      </rPr>
      <t xml:space="preserve">68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23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87</t>
    </r>
    <r>
      <rPr>
        <sz val="11"/>
        <rFont val="Noto Sans"/>
        <family val="2"/>
      </rPr>
      <t xml:space="preserve">人</t>
    </r>
  </si>
  <si>
    <t xml:space="preserve">2020/7/13</t>
  </si>
  <si>
    <t xml:space="preserve">张良镇东营村蔬菜大棚项目</t>
  </si>
  <si>
    <t xml:space="preserve">蔬菜连体大棚</t>
  </si>
  <si>
    <t xml:space="preserve">东营村</t>
  </si>
  <si>
    <r>
      <rPr>
        <sz val="11"/>
        <rFont val="Noto Sans"/>
        <family val="2"/>
      </rPr>
      <t xml:space="preserve">东营村受益</t>
    </r>
    <r>
      <rPr>
        <sz val="11"/>
        <rFont val="仿宋_GB2312"/>
        <family val="3"/>
        <charset val="134"/>
      </rPr>
      <t xml:space="preserve">32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49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人</t>
    </r>
  </si>
  <si>
    <t xml:space="preserve">张良镇前营村蔬菜大棚项目</t>
  </si>
  <si>
    <t xml:space="preserve">前营村</t>
  </si>
  <si>
    <r>
      <rPr>
        <sz val="11"/>
        <rFont val="Noto Sans"/>
        <family val="2"/>
      </rPr>
      <t xml:space="preserve">东营村受益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702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人</t>
    </r>
  </si>
  <si>
    <t xml:space="preserve">赵村镇桑盘村组通道路</t>
  </si>
  <si>
    <r>
      <rPr>
        <sz val="11"/>
        <rFont val="Noto Sans"/>
        <family val="2"/>
      </rPr>
      <t xml:space="preserve">沥青混凝土道路总长</t>
    </r>
    <r>
      <rPr>
        <sz val="11"/>
        <rFont val="仿宋_GB2312"/>
        <family val="3"/>
        <charset val="134"/>
      </rPr>
      <t xml:space="preserve">3322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护堰长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3"/>
        <charset val="134"/>
      </rPr>
      <t xml:space="preserve">5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桑盘村受益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5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9</t>
    </r>
    <r>
      <rPr>
        <sz val="11"/>
        <rFont val="Noto Sans"/>
        <family val="2"/>
      </rPr>
      <t xml:space="preserve">人</t>
    </r>
  </si>
  <si>
    <t xml:space="preserve">董周乡群虎岭村灌溉机井及配套项目</t>
  </si>
  <si>
    <r>
      <rPr>
        <sz val="11"/>
        <rFont val="Noto Sans"/>
        <family val="2"/>
      </rPr>
      <t xml:space="preserve">新建机井一眼，深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米，配套无塔供水设备。</t>
    </r>
  </si>
  <si>
    <r>
      <rPr>
        <sz val="11"/>
        <rFont val="Noto Sans"/>
        <family val="2"/>
      </rPr>
      <t xml:space="preserve">群虎岭村受益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董周乡黄背洼村灌溉机井及配套项目</t>
  </si>
  <si>
    <r>
      <rPr>
        <sz val="11"/>
        <rFont val="Noto Sans"/>
        <family val="2"/>
      </rPr>
      <t xml:space="preserve">新建机井两眼，深</t>
    </r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米，配套无塔供水设备；新建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平方米冷库一座。</t>
    </r>
  </si>
  <si>
    <t xml:space="preserve">黄背洼村</t>
  </si>
  <si>
    <r>
      <rPr>
        <sz val="11"/>
        <rFont val="Noto Sans"/>
        <family val="2"/>
      </rPr>
      <t xml:space="preserve">黄背洼村受益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董周乡石峡沟村灌溉机井及配套项目</t>
  </si>
  <si>
    <r>
      <rPr>
        <sz val="11"/>
        <rFont val="Noto Sans"/>
        <family val="2"/>
      </rPr>
      <t xml:space="preserve">新建机井两眼，深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米，配套无塔供水设备。</t>
    </r>
  </si>
  <si>
    <t xml:space="preserve">石峡沟村</t>
  </si>
  <si>
    <r>
      <rPr>
        <sz val="11"/>
        <rFont val="Noto Sans"/>
        <family val="2"/>
      </rPr>
      <t xml:space="preserve">石峡沟村受益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3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人</t>
    </r>
  </si>
  <si>
    <t xml:space="preserve">磙子营乡三山村养殖配套项目</t>
  </si>
  <si>
    <t xml:space="preserve">新建深水井一眼及配套设备</t>
  </si>
  <si>
    <t xml:space="preserve">三山村</t>
  </si>
  <si>
    <r>
      <rPr>
        <sz val="11"/>
        <rFont val="Noto Sans"/>
        <family val="2"/>
      </rPr>
      <t xml:space="preserve">三山村受益</t>
    </r>
    <r>
      <rPr>
        <sz val="11"/>
        <rFont val="仿宋_GB2312"/>
        <family val="3"/>
        <charset val="134"/>
      </rPr>
      <t xml:space="preserve">39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32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人</t>
    </r>
  </si>
  <si>
    <t xml:space="preserve">磙子营乡里沟村食用菌大棚种植项目</t>
  </si>
  <si>
    <r>
      <rPr>
        <sz val="11"/>
        <rFont val="Noto Sans"/>
        <family val="2"/>
      </rPr>
      <t xml:space="preserve">平菇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座，长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；香菇棚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座，长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；机井一眼及配套设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里沟村</t>
  </si>
  <si>
    <r>
      <rPr>
        <sz val="11"/>
        <rFont val="Noto Sans"/>
        <family val="2"/>
      </rPr>
      <t xml:space="preserve">里沟村受益</t>
    </r>
    <r>
      <rPr>
        <sz val="11"/>
        <rFont val="仿宋_GB2312"/>
        <family val="3"/>
        <charset val="134"/>
      </rPr>
      <t xml:space="preserve">21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0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人</t>
    </r>
  </si>
  <si>
    <t xml:space="preserve">辛集乡柴庄村林果种植基地建设项目</t>
  </si>
  <si>
    <r>
      <rPr>
        <sz val="11"/>
        <rFont val="Noto Sans"/>
        <family val="2"/>
      </rPr>
      <t xml:space="preserve">机井一眼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米深及配套设施；钢架结构两个连体棚，占地面积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平米；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㎡冷库一座</t>
    </r>
  </si>
  <si>
    <t xml:space="preserve">柴庄村</t>
  </si>
  <si>
    <r>
      <rPr>
        <sz val="11"/>
        <rFont val="Noto Sans"/>
        <family val="2"/>
      </rPr>
      <t xml:space="preserve">柴庄村受益</t>
    </r>
    <r>
      <rPr>
        <sz val="11"/>
        <rFont val="仿宋_GB2312"/>
        <family val="3"/>
        <charset val="134"/>
      </rPr>
      <t xml:space="preserve">43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7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7</t>
    </r>
    <r>
      <rPr>
        <sz val="11"/>
        <rFont val="Noto Sans"/>
        <family val="2"/>
      </rPr>
      <t xml:space="preserve">人</t>
    </r>
  </si>
  <si>
    <t xml:space="preserve">辛集乡西羊石村蓝莓基地避雨棚项目</t>
  </si>
  <si>
    <r>
      <rPr>
        <sz val="11"/>
        <rFont val="Noto Sans"/>
        <family val="2"/>
      </rPr>
      <t xml:space="preserve">连体避雨棚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亩，暖棚两座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亩。钢架结构</t>
    </r>
  </si>
  <si>
    <t xml:space="preserve">西羊石村</t>
  </si>
  <si>
    <r>
      <rPr>
        <sz val="11"/>
        <rFont val="Noto Sans"/>
        <family val="2"/>
      </rPr>
      <t xml:space="preserve">西羊石村受益</t>
    </r>
    <r>
      <rPr>
        <sz val="11"/>
        <rFont val="仿宋_GB2312"/>
        <family val="3"/>
        <charset val="134"/>
      </rPr>
      <t xml:space="preserve">63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669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7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65</t>
    </r>
    <r>
      <rPr>
        <sz val="11"/>
        <rFont val="Noto Sans"/>
        <family val="2"/>
      </rPr>
      <t xml:space="preserve">人</t>
    </r>
  </si>
  <si>
    <t xml:space="preserve">马楼乡尧场村蔬菜育苗大棚及保鲜冷库项目</t>
  </si>
  <si>
    <r>
      <rPr>
        <sz val="11"/>
        <rFont val="Noto Sans"/>
        <family val="2"/>
      </rPr>
      <t xml:space="preserve">新建蔬菜育苗大棚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座，单座大棚长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米，配套水电设施；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平方米保鲜冷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平方米冻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。</t>
    </r>
  </si>
  <si>
    <t xml:space="preserve">尧场村</t>
  </si>
  <si>
    <r>
      <rPr>
        <sz val="11"/>
        <rFont val="Noto Sans"/>
        <family val="2"/>
      </rPr>
      <t xml:space="preserve">尧场村受益</t>
    </r>
    <r>
      <rPr>
        <sz val="11"/>
        <rFont val="仿宋_GB2312"/>
        <family val="3"/>
        <charset val="134"/>
      </rPr>
      <t xml:space="preserve">15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5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42</t>
    </r>
    <r>
      <rPr>
        <sz val="11"/>
        <rFont val="Noto Sans"/>
        <family val="2"/>
      </rPr>
      <t xml:space="preserve">人</t>
    </r>
  </si>
  <si>
    <t xml:space="preserve">张良镇余庄村冷库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平方米冷库一座</t>
    </r>
  </si>
  <si>
    <t xml:space="preserve">余庄村</t>
  </si>
  <si>
    <r>
      <rPr>
        <sz val="11"/>
        <rFont val="Noto Sans"/>
        <family val="2"/>
      </rPr>
      <t xml:space="preserve">余庄村受益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仓头乡井庄村香菇种植大棚建设项目</t>
  </si>
  <si>
    <r>
      <rPr>
        <sz val="11"/>
        <rFont val="Noto Sans"/>
        <family val="2"/>
      </rPr>
      <t xml:space="preserve">新建香菇种植大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座、水井一口及相关配套设施。</t>
    </r>
  </si>
  <si>
    <t xml:space="preserve">井庄村</t>
  </si>
  <si>
    <r>
      <rPr>
        <sz val="11"/>
        <rFont val="Noto Sans"/>
        <family val="2"/>
      </rPr>
      <t xml:space="preserve">井庄村受益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1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团城乡应山村梅花鹿养殖基地拦水坝</t>
  </si>
  <si>
    <r>
      <rPr>
        <sz val="11"/>
        <rFont val="Noto Sans"/>
        <family val="2"/>
      </rPr>
      <t xml:space="preserve">拦水坝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高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米</t>
    </r>
  </si>
  <si>
    <t xml:space="preserve">应山村、寺沟村</t>
  </si>
  <si>
    <r>
      <rPr>
        <sz val="11"/>
        <rFont val="Noto Sans"/>
        <family val="2"/>
      </rPr>
      <t xml:space="preserve">应山村、寺沟村受益</t>
    </r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38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人</t>
    </r>
  </si>
  <si>
    <t xml:space="preserve">背孜乡柳树岭村大棚建设项目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个食用菌大棚及配套设施</t>
    </r>
  </si>
  <si>
    <t xml:space="preserve">柳树岭村</t>
  </si>
  <si>
    <r>
      <rPr>
        <sz val="11"/>
        <rFont val="Noto Sans"/>
        <family val="2"/>
      </rPr>
      <t xml:space="preserve">柳树岭村受益</t>
    </r>
    <r>
      <rPr>
        <sz val="11"/>
        <rFont val="仿宋_GB2312"/>
        <family val="3"/>
        <charset val="134"/>
      </rPr>
      <t xml:space="preserve">37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4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4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人</t>
    </r>
  </si>
  <si>
    <t xml:space="preserve">背孜乡郜沟村大棚建设项目</t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食用菌大棚及配套设施</t>
    </r>
  </si>
  <si>
    <t xml:space="preserve">郜沟村</t>
  </si>
  <si>
    <r>
      <rPr>
        <sz val="11"/>
        <rFont val="Noto Sans"/>
        <family val="2"/>
      </rPr>
      <t xml:space="preserve">郜沟村受益</t>
    </r>
    <r>
      <rPr>
        <sz val="11"/>
        <rFont val="仿宋_GB2312"/>
        <family val="3"/>
        <charset val="134"/>
      </rPr>
      <t xml:space="preserve">3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6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5</t>
    </r>
    <r>
      <rPr>
        <sz val="11"/>
        <rFont val="Noto Sans"/>
        <family val="2"/>
      </rPr>
      <t xml:space="preserve">人</t>
    </r>
  </si>
  <si>
    <t xml:space="preserve">仓头乡赵窑村灌溉井项目</t>
  </si>
  <si>
    <t xml:space="preserve">新修灌溉深水井一眼及配套设施</t>
  </si>
  <si>
    <r>
      <rPr>
        <sz val="11"/>
        <rFont val="Noto Sans"/>
        <family val="2"/>
      </rPr>
      <t xml:space="preserve">赵窑村受益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仓头乡刘河村软枣、猕猴桃产业基地灌溉项目</t>
  </si>
  <si>
    <r>
      <rPr>
        <sz val="11"/>
        <rFont val="Noto Sans"/>
        <family val="2"/>
      </rPr>
      <t xml:space="preserve">占地</t>
    </r>
    <r>
      <rPr>
        <sz val="11"/>
        <rFont val="仿宋_GB2312"/>
        <family val="3"/>
        <charset val="134"/>
      </rPr>
      <t xml:space="preserve">1300</t>
    </r>
    <r>
      <rPr>
        <sz val="11"/>
        <rFont val="Noto Sans"/>
        <family val="2"/>
      </rPr>
      <t xml:space="preserve">亩软枣、猕猴桃产业基地打</t>
    </r>
    <r>
      <rPr>
        <sz val="11"/>
        <rFont val="仿宋_GB2312"/>
        <family val="3"/>
        <charset val="134"/>
      </rPr>
      <t xml:space="preserve">340</t>
    </r>
    <r>
      <rPr>
        <sz val="11"/>
        <rFont val="Noto Sans"/>
        <family val="2"/>
      </rPr>
      <t xml:space="preserve">米左右深水井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口</t>
    </r>
  </si>
  <si>
    <r>
      <rPr>
        <sz val="11"/>
        <rFont val="Noto Sans"/>
        <family val="2"/>
      </rPr>
      <t xml:space="preserve">刘河村受益</t>
    </r>
    <r>
      <rPr>
        <sz val="11"/>
        <rFont val="仿宋_GB2312"/>
        <family val="3"/>
        <charset val="134"/>
      </rPr>
      <t xml:space="preserve">47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9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76</t>
    </r>
    <r>
      <rPr>
        <sz val="11"/>
        <rFont val="Noto Sans"/>
        <family val="2"/>
      </rPr>
      <t xml:space="preserve">人</t>
    </r>
  </si>
  <si>
    <t xml:space="preserve">董周乡群虎岭村保鲜库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㎡保鲜冷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群虎岭村受益</t>
    </r>
    <r>
      <rPr>
        <sz val="11"/>
        <rFont val="仿宋_GB2312"/>
        <family val="3"/>
        <charset val="134"/>
      </rPr>
      <t xml:space="preserve">34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11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董周乡铁家庄村保鲜库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㎡保鲜冷库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</t>
    </r>
  </si>
  <si>
    <t xml:space="preserve">铁家庄村</t>
  </si>
  <si>
    <r>
      <rPr>
        <sz val="11"/>
        <rFont val="Noto Sans"/>
        <family val="2"/>
      </rPr>
      <t xml:space="preserve">铁家庄村受益</t>
    </r>
    <r>
      <rPr>
        <sz val="11"/>
        <rFont val="仿宋_GB2312"/>
        <family val="3"/>
        <charset val="134"/>
      </rPr>
      <t xml:space="preserve">24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7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人</t>
    </r>
  </si>
  <si>
    <t xml:space="preserve">董周乡蔡庄村保鲜库建设项目</t>
  </si>
  <si>
    <t xml:space="preserve">蔡庄村</t>
  </si>
  <si>
    <r>
      <rPr>
        <sz val="11"/>
        <rFont val="Noto Sans"/>
        <family val="2"/>
      </rPr>
      <t xml:space="preserve">蔡庄村受益</t>
    </r>
    <r>
      <rPr>
        <sz val="11"/>
        <rFont val="仿宋_GB2312"/>
        <family val="3"/>
        <charset val="134"/>
      </rPr>
      <t xml:space="preserve">23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人</t>
    </r>
  </si>
  <si>
    <t xml:space="preserve">董周乡南张庄村食用菌保鲜库建设项目</t>
  </si>
  <si>
    <t xml:space="preserve">南张庄村</t>
  </si>
  <si>
    <r>
      <rPr>
        <sz val="11"/>
        <rFont val="Noto Sans"/>
        <family val="2"/>
      </rPr>
      <t xml:space="preserve">南张庄村受益</t>
    </r>
    <r>
      <rPr>
        <sz val="11"/>
        <rFont val="仿宋_GB2312"/>
        <family val="3"/>
        <charset val="134"/>
      </rPr>
      <t xml:space="preserve">45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4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人</t>
    </r>
  </si>
  <si>
    <t xml:space="preserve">董周乡焦庄村梨园灌溉机井项目</t>
  </si>
  <si>
    <r>
      <rPr>
        <sz val="11"/>
        <rFont val="Noto Sans"/>
        <family val="2"/>
      </rPr>
      <t xml:space="preserve">新建梨园灌溉机井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眼</t>
    </r>
  </si>
  <si>
    <t xml:space="preserve">焦庄村</t>
  </si>
  <si>
    <r>
      <rPr>
        <sz val="11"/>
        <rFont val="Noto Sans"/>
        <family val="2"/>
      </rPr>
      <t xml:space="preserve">焦庄村受益</t>
    </r>
    <r>
      <rPr>
        <sz val="11"/>
        <rFont val="仿宋_GB2312"/>
        <family val="3"/>
        <charset val="134"/>
      </rPr>
      <t xml:space="preserve">34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5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人</t>
    </r>
  </si>
  <si>
    <t xml:space="preserve">观音寺乡太平堡村提灌建设项目</t>
  </si>
  <si>
    <t xml:space="preserve">新建提水灌溉两处</t>
  </si>
  <si>
    <r>
      <rPr>
        <sz val="11"/>
        <rFont val="Noto Sans"/>
        <family val="2"/>
      </rPr>
      <t xml:space="preserve">太平堡村受益</t>
    </r>
    <r>
      <rPr>
        <sz val="11"/>
        <rFont val="仿宋_GB2312"/>
        <family val="3"/>
        <charset val="134"/>
      </rPr>
      <t xml:space="preserve">61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64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19</t>
    </r>
    <r>
      <rPr>
        <sz val="11"/>
        <rFont val="Noto Sans"/>
        <family val="2"/>
      </rPr>
      <t xml:space="preserve">人</t>
    </r>
  </si>
  <si>
    <t xml:space="preserve">磙子营乡洼陈村留桂合作社食用菌种植配套项目</t>
  </si>
  <si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平方米食用茵储藏保鲜库一座；</t>
    </r>
  </si>
  <si>
    <t xml:space="preserve">洼陈村</t>
  </si>
  <si>
    <r>
      <rPr>
        <sz val="11"/>
        <rFont val="Noto Sans"/>
        <family val="2"/>
      </rPr>
      <t xml:space="preserve">洼陈村受益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人</t>
    </r>
  </si>
  <si>
    <t xml:space="preserve">汇源办事处大王庄村保鲜库建设项目</t>
  </si>
  <si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平方米保鲜库一座</t>
    </r>
  </si>
  <si>
    <t xml:space="preserve">汇源办事处</t>
  </si>
  <si>
    <t xml:space="preserve">大王庄村</t>
  </si>
  <si>
    <r>
      <rPr>
        <sz val="11"/>
        <rFont val="Noto Sans"/>
        <family val="2"/>
      </rPr>
      <t xml:space="preserve">大王庄村受益</t>
    </r>
    <r>
      <rPr>
        <sz val="11"/>
        <rFont val="仿宋_GB2312"/>
        <family val="3"/>
        <charset val="134"/>
      </rPr>
      <t xml:space="preserve">87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12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人</t>
    </r>
  </si>
  <si>
    <t xml:space="preserve">库区乡火石岈蓝莓园灌溉井及配套</t>
  </si>
  <si>
    <r>
      <rPr>
        <sz val="11"/>
        <rFont val="Noto Sans"/>
        <family val="2"/>
      </rPr>
      <t xml:space="preserve">新打灌溉井约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米、电线等配套。</t>
    </r>
  </si>
  <si>
    <t xml:space="preserve">火石岈村</t>
  </si>
  <si>
    <r>
      <rPr>
        <sz val="11"/>
        <rFont val="Noto Sans"/>
        <family val="2"/>
      </rPr>
      <t xml:space="preserve">火石岈村受益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人</t>
    </r>
  </si>
  <si>
    <t xml:space="preserve">库区乡东许庄村蓝莓园灌溉井</t>
  </si>
  <si>
    <r>
      <rPr>
        <sz val="11"/>
        <rFont val="Noto Sans"/>
        <family val="2"/>
      </rPr>
      <t xml:space="preserve">灌溉井深约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米，及配套设施。道路长约</t>
    </r>
    <r>
      <rPr>
        <sz val="11"/>
        <rFont val="仿宋_GB2312"/>
        <family val="3"/>
        <charset val="134"/>
      </rPr>
      <t xml:space="preserve">22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东许庄村受益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1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5</t>
    </r>
    <r>
      <rPr>
        <sz val="11"/>
        <rFont val="Noto Sans"/>
        <family val="2"/>
      </rPr>
      <t xml:space="preserve">人</t>
    </r>
  </si>
  <si>
    <t xml:space="preserve">梁洼镇张相公村建设生猪养殖厂项目</t>
  </si>
  <si>
    <t xml:space="preserve">村集体经济建设生猪养殖场一个</t>
  </si>
  <si>
    <r>
      <rPr>
        <sz val="11"/>
        <rFont val="Noto Sans"/>
        <family val="2"/>
      </rPr>
      <t xml:space="preserve">张相公村受益</t>
    </r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7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84</t>
    </r>
    <r>
      <rPr>
        <sz val="11"/>
        <rFont val="Noto Sans"/>
        <family val="2"/>
      </rPr>
      <t xml:space="preserve">人</t>
    </r>
  </si>
  <si>
    <t xml:space="preserve">梁洼镇南郎店村种植园灌溉项目</t>
  </si>
  <si>
    <t xml:space="preserve">新建灌溉机井一眼及相关配套设施</t>
  </si>
  <si>
    <r>
      <rPr>
        <sz val="11"/>
        <rFont val="Noto Sans"/>
        <family val="2"/>
      </rPr>
      <t xml:space="preserve">南郎店村受益</t>
    </r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72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3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99</t>
    </r>
    <r>
      <rPr>
        <sz val="11"/>
        <rFont val="Noto Sans"/>
        <family val="2"/>
      </rPr>
      <t xml:space="preserve">人</t>
    </r>
  </si>
  <si>
    <t xml:space="preserve">马楼乡何寨村蛋鸡自动化饲养设备项目</t>
  </si>
  <si>
    <r>
      <rPr>
        <sz val="11"/>
        <rFont val="Noto Sans"/>
        <family val="2"/>
      </rPr>
      <t xml:space="preserve">四层层叠式蛋鸡自动饲养设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何寨村受益</t>
    </r>
    <r>
      <rPr>
        <sz val="11"/>
        <rFont val="仿宋_GB2312"/>
        <family val="3"/>
        <charset val="134"/>
      </rPr>
      <t xml:space="preserve">125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55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人</t>
    </r>
  </si>
  <si>
    <t xml:space="preserve">土门办事处构树庄村集体径济香菇种植项目</t>
  </si>
  <si>
    <r>
      <rPr>
        <sz val="11"/>
        <rFont val="Noto Sans"/>
        <family val="2"/>
      </rPr>
      <t xml:space="preserve">香菇生产棚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个及水电配套</t>
    </r>
  </si>
  <si>
    <t xml:space="preserve">构树庄村</t>
  </si>
  <si>
    <r>
      <rPr>
        <sz val="11"/>
        <rFont val="Noto Sans"/>
        <family val="2"/>
      </rPr>
      <t xml:space="preserve">构树庄村受益</t>
    </r>
    <r>
      <rPr>
        <sz val="11"/>
        <rFont val="仿宋_GB2312"/>
        <family val="3"/>
        <charset val="134"/>
      </rPr>
      <t xml:space="preserve">27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1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人</t>
    </r>
  </si>
  <si>
    <t xml:space="preserve">土门办事处郭家沟冬桃基地灌溉项目</t>
  </si>
  <si>
    <r>
      <rPr>
        <sz val="11"/>
        <rFont val="仿宋_GB2312"/>
        <family val="3"/>
        <charset val="134"/>
      </rPr>
      <t xml:space="preserve">300m3</t>
    </r>
    <r>
      <rPr>
        <sz val="11"/>
        <rFont val="Noto Sans"/>
        <family val="2"/>
      </rPr>
      <t xml:space="preserve">蓄水池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、压力灌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、井房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、水泵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台、水肥过滤设备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套、地埋线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平方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米、</t>
    </r>
    <r>
      <rPr>
        <sz val="11"/>
        <rFont val="仿宋_GB2312"/>
        <family val="3"/>
        <charset val="134"/>
      </rPr>
      <t xml:space="preserve">PE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35000</t>
    </r>
    <r>
      <rPr>
        <sz val="11"/>
        <rFont val="Noto Sans"/>
        <family val="2"/>
      </rPr>
      <t xml:space="preserve">米</t>
    </r>
  </si>
  <si>
    <t xml:space="preserve">土门村</t>
  </si>
  <si>
    <r>
      <rPr>
        <sz val="11"/>
        <rFont val="Noto Sans"/>
        <family val="2"/>
      </rPr>
      <t xml:space="preserve">土门村受益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团城乡辣菜沟村食用菌大棚</t>
  </si>
  <si>
    <r>
      <rPr>
        <sz val="11"/>
        <rFont val="Noto Sans"/>
        <family val="2"/>
      </rPr>
      <t xml:space="preserve">新建食用菌大棚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座及配套，深水井一口</t>
    </r>
  </si>
  <si>
    <t xml:space="preserve">辣菜沟村</t>
  </si>
  <si>
    <r>
      <rPr>
        <sz val="11"/>
        <rFont val="Noto Sans"/>
        <family val="2"/>
      </rPr>
      <t xml:space="preserve">辣菜沟村受益</t>
    </r>
    <r>
      <rPr>
        <sz val="11"/>
        <rFont val="仿宋_GB2312"/>
        <family val="3"/>
        <charset val="134"/>
      </rPr>
      <t xml:space="preserve">37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3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人</t>
    </r>
  </si>
  <si>
    <t xml:space="preserve">团城乡寺沟村老龙庙农业生态观光园建设项目</t>
  </si>
  <si>
    <r>
      <rPr>
        <sz val="11"/>
        <rFont val="Noto Sans"/>
        <family val="2"/>
      </rPr>
      <t xml:space="preserve">水塘防渗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平方米，灌溉水渠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米</t>
    </r>
  </si>
  <si>
    <t xml:space="preserve">寺沟村</t>
  </si>
  <si>
    <r>
      <rPr>
        <sz val="11"/>
        <rFont val="Noto Sans"/>
        <family val="2"/>
      </rPr>
      <t xml:space="preserve">寺沟村受益</t>
    </r>
    <r>
      <rPr>
        <sz val="11"/>
        <rFont val="仿宋_GB2312"/>
        <family val="3"/>
        <charset val="134"/>
      </rPr>
      <t xml:space="preserve">42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8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人</t>
    </r>
  </si>
  <si>
    <t xml:space="preserve">团城乡花园沟村民宿建设项目</t>
  </si>
  <si>
    <r>
      <rPr>
        <sz val="11"/>
        <rFont val="Noto Sans"/>
        <family val="2"/>
      </rPr>
      <t xml:space="preserve">民宿改造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处</t>
    </r>
  </si>
  <si>
    <t xml:space="preserve">花园沟村</t>
  </si>
  <si>
    <r>
      <rPr>
        <sz val="11"/>
        <rFont val="Noto Sans"/>
        <family val="2"/>
      </rPr>
      <t xml:space="preserve">花园沟村受益</t>
    </r>
    <r>
      <rPr>
        <sz val="11"/>
        <rFont val="仿宋_GB2312"/>
        <family val="3"/>
        <charset val="134"/>
      </rPr>
      <t xml:space="preserve">22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8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人</t>
    </r>
  </si>
  <si>
    <t xml:space="preserve">瓦屋镇红石崖村香菇种植大棚建设项目</t>
  </si>
  <si>
    <r>
      <rPr>
        <sz val="11"/>
        <rFont val="Noto Sans"/>
        <family val="2"/>
      </rPr>
      <t xml:space="preserve">新建香菇大棚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个。其中，长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.6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个；长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，长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。含其他相关配套设施。</t>
    </r>
  </si>
  <si>
    <t xml:space="preserve">红石崖村</t>
  </si>
  <si>
    <r>
      <rPr>
        <sz val="11"/>
        <rFont val="Noto Sans"/>
        <family val="2"/>
      </rPr>
      <t xml:space="preserve">红石崖村受益</t>
    </r>
    <r>
      <rPr>
        <sz val="11"/>
        <rFont val="仿宋_GB2312"/>
        <family val="3"/>
        <charset val="134"/>
      </rPr>
      <t xml:space="preserve">26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79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77</t>
    </r>
    <r>
      <rPr>
        <sz val="11"/>
        <rFont val="Noto Sans"/>
        <family val="2"/>
      </rPr>
      <t xml:space="preserve">人</t>
    </r>
  </si>
  <si>
    <t xml:space="preserve">瓦屋镇汤河村大棚建设项目</t>
  </si>
  <si>
    <r>
      <rPr>
        <sz val="11"/>
        <rFont val="Noto Sans"/>
        <family val="2"/>
      </rPr>
      <t xml:space="preserve">新建香菇大棚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，养蚕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，及相关配套设施。</t>
    </r>
  </si>
  <si>
    <t xml:space="preserve">汤河村</t>
  </si>
  <si>
    <r>
      <rPr>
        <sz val="11"/>
        <rFont val="Noto Sans"/>
        <family val="2"/>
      </rPr>
      <t xml:space="preserve">汤河村受益</t>
    </r>
    <r>
      <rPr>
        <sz val="11"/>
        <rFont val="仿宋_GB2312"/>
        <family val="3"/>
        <charset val="134"/>
      </rPr>
      <t xml:space="preserve">43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9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93</t>
    </r>
    <r>
      <rPr>
        <sz val="11"/>
        <rFont val="Noto Sans"/>
        <family val="2"/>
      </rPr>
      <t xml:space="preserve">人</t>
    </r>
  </si>
  <si>
    <t xml:space="preserve">辛集乡徐营村食用菌种植大棚及核桃基地滴灌及配套项目</t>
  </si>
  <si>
    <r>
      <rPr>
        <sz val="11"/>
        <rFont val="Noto Sans"/>
        <family val="2"/>
      </rPr>
      <t xml:space="preserve">建成大棚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，主管道</t>
    </r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米</t>
    </r>
  </si>
  <si>
    <t xml:space="preserve">徐营村</t>
  </si>
  <si>
    <r>
      <rPr>
        <sz val="11"/>
        <rFont val="Noto Sans"/>
        <family val="2"/>
      </rPr>
      <t xml:space="preserve">徐营村受益</t>
    </r>
    <r>
      <rPr>
        <sz val="11"/>
        <rFont val="仿宋_GB2312"/>
        <family val="3"/>
        <charset val="134"/>
      </rPr>
      <t xml:space="preserve">97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203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9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52</t>
    </r>
    <r>
      <rPr>
        <sz val="11"/>
        <rFont val="Noto Sans"/>
        <family val="2"/>
      </rPr>
      <t xml:space="preserve">人</t>
    </r>
  </si>
  <si>
    <t xml:space="preserve">2020/7/7</t>
  </si>
  <si>
    <t xml:space="preserve">2020/7/11</t>
  </si>
  <si>
    <t xml:space="preserve">2020/8/11</t>
  </si>
  <si>
    <t xml:space="preserve">2020/8/30</t>
  </si>
  <si>
    <t xml:space="preserve">辛集乡桃园村养殖大棚及冷库建设项目</t>
  </si>
  <si>
    <r>
      <rPr>
        <sz val="11"/>
        <rFont val="Noto Sans"/>
        <family val="2"/>
      </rPr>
      <t xml:space="preserve">养殖大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,80</t>
    </r>
    <r>
      <rPr>
        <sz val="11"/>
        <rFont val="Noto Sans"/>
        <family val="2"/>
      </rPr>
      <t xml:space="preserve">㎡冷库一座</t>
    </r>
  </si>
  <si>
    <t xml:space="preserve">熊背乡茶庵村民宿打造项目</t>
  </si>
  <si>
    <r>
      <rPr>
        <sz val="11"/>
        <rFont val="Noto Sans"/>
        <family val="2"/>
      </rPr>
      <t xml:space="preserve">改造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座房屋用于民宿发展</t>
    </r>
  </si>
  <si>
    <t xml:space="preserve">茶庵组苇园组</t>
  </si>
  <si>
    <r>
      <rPr>
        <sz val="11"/>
        <rFont val="Noto Sans"/>
        <family val="2"/>
      </rPr>
      <t xml:space="preserve">茶庵组苇园组受益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4</t>
    </r>
    <r>
      <rPr>
        <sz val="11"/>
        <rFont val="Noto Sans"/>
        <family val="2"/>
      </rPr>
      <t xml:space="preserve">人</t>
    </r>
  </si>
  <si>
    <t xml:space="preserve">尧山镇上坪村护庄堰项目</t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米</t>
    </r>
  </si>
  <si>
    <t xml:space="preserve">小杨沟组新村</t>
  </si>
  <si>
    <r>
      <rPr>
        <sz val="11"/>
        <rFont val="Noto Sans"/>
        <family val="2"/>
      </rPr>
      <t xml:space="preserve">小杨沟组新村受益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8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人</t>
    </r>
  </si>
  <si>
    <t xml:space="preserve">张官营镇南王庄村食用菌大棚建设项目</t>
  </si>
  <si>
    <r>
      <rPr>
        <sz val="11"/>
        <rFont val="Noto Sans"/>
        <family val="2"/>
      </rPr>
      <t xml:space="preserve">新建香菇大棚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，长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，含其他相关配套设施。</t>
    </r>
  </si>
  <si>
    <t xml:space="preserve">张良镇营东村蔬菜市场项目</t>
  </si>
  <si>
    <r>
      <rPr>
        <sz val="11"/>
        <rFont val="Noto Sans"/>
        <family val="2"/>
      </rPr>
      <t xml:space="preserve">改造营东村蔬菜市场</t>
    </r>
    <r>
      <rPr>
        <sz val="11"/>
        <rFont val="仿宋_GB2312"/>
        <family val="3"/>
        <charset val="134"/>
      </rPr>
      <t xml:space="preserve">3295</t>
    </r>
    <r>
      <rPr>
        <sz val="11"/>
        <rFont val="Noto Sans"/>
        <family val="2"/>
      </rPr>
      <t xml:space="preserve">平方米；钢架大棚</t>
    </r>
    <r>
      <rPr>
        <sz val="11"/>
        <rFont val="仿宋_GB2312"/>
        <family val="3"/>
        <charset val="134"/>
      </rPr>
      <t xml:space="preserve">2730</t>
    </r>
    <r>
      <rPr>
        <sz val="11"/>
        <rFont val="Noto Sans"/>
        <family val="2"/>
      </rPr>
      <t xml:space="preserve">平方米；污水排水渠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米等配套</t>
    </r>
  </si>
  <si>
    <t xml:space="preserve">营东村</t>
  </si>
  <si>
    <r>
      <rPr>
        <sz val="11"/>
        <rFont val="Noto Sans"/>
        <family val="2"/>
      </rPr>
      <t xml:space="preserve">营东村受益</t>
    </r>
    <r>
      <rPr>
        <sz val="11"/>
        <rFont val="仿宋_GB2312"/>
        <family val="3"/>
        <charset val="134"/>
      </rPr>
      <t xml:space="preserve">44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8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人</t>
    </r>
  </si>
  <si>
    <t xml:space="preserve">张良镇贾寨村香菇大棚项目</t>
  </si>
  <si>
    <r>
      <rPr>
        <sz val="11"/>
        <rFont val="Noto Sans"/>
        <family val="2"/>
      </rPr>
      <t xml:space="preserve">香菇种植大棚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座及配套</t>
    </r>
  </si>
  <si>
    <t xml:space="preserve">贾寨村</t>
  </si>
  <si>
    <r>
      <rPr>
        <sz val="11"/>
        <rFont val="Noto Sans"/>
        <family val="2"/>
      </rPr>
      <t xml:space="preserve">贾寨村受益</t>
    </r>
    <r>
      <rPr>
        <sz val="11"/>
        <rFont val="仿宋_GB2312"/>
        <family val="3"/>
        <charset val="134"/>
      </rPr>
      <t xml:space="preserve">19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5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人</t>
    </r>
  </si>
  <si>
    <t xml:space="preserve">张良镇杨里沟村千头线饮用水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米深水井一眼及配套</t>
    </r>
  </si>
  <si>
    <t xml:space="preserve">杨李沟村</t>
  </si>
  <si>
    <r>
      <rPr>
        <sz val="11"/>
        <rFont val="Noto Sans"/>
        <family val="2"/>
      </rPr>
      <t xml:space="preserve">杨李沟村受益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2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人</t>
    </r>
  </si>
  <si>
    <t xml:space="preserve">赵村镇国贝石村提灌项目</t>
  </si>
  <si>
    <t xml:space="preserve">蓄水提灌项目</t>
  </si>
  <si>
    <t xml:space="preserve">国贝石村</t>
  </si>
  <si>
    <r>
      <rPr>
        <sz val="11"/>
        <rFont val="Noto Sans"/>
        <family val="2"/>
      </rPr>
      <t xml:space="preserve">国贝石村受益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3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4</t>
    </r>
    <r>
      <rPr>
        <sz val="11"/>
        <rFont val="Noto Sans"/>
        <family val="2"/>
      </rPr>
      <t xml:space="preserve">人</t>
    </r>
  </si>
  <si>
    <t xml:space="preserve">赵村镇白草坪村河北组香菇大棚建设项目</t>
  </si>
  <si>
    <r>
      <rPr>
        <sz val="11"/>
        <rFont val="Noto Sans"/>
        <family val="2"/>
      </rPr>
      <t xml:space="preserve">新建大棚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座及水电配套</t>
    </r>
  </si>
  <si>
    <t xml:space="preserve">白草坪村</t>
  </si>
  <si>
    <r>
      <rPr>
        <sz val="11"/>
        <rFont val="Noto Sans"/>
        <family val="2"/>
      </rPr>
      <t xml:space="preserve">白草坪村受益</t>
    </r>
    <r>
      <rPr>
        <sz val="11"/>
        <rFont val="仿宋_GB2312"/>
        <family val="3"/>
        <charset val="134"/>
      </rPr>
      <t xml:space="preserve">26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5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9</t>
    </r>
    <r>
      <rPr>
        <sz val="11"/>
        <rFont val="Noto Sans"/>
        <family val="2"/>
      </rPr>
      <t xml:space="preserve">人</t>
    </r>
  </si>
  <si>
    <t xml:space="preserve">背孜乡盐店村养驴场建设项目</t>
  </si>
  <si>
    <t xml:space="preserve">养驴场一座</t>
  </si>
  <si>
    <t xml:space="preserve">盐店村</t>
  </si>
  <si>
    <r>
      <rPr>
        <sz val="11"/>
        <rFont val="Noto Sans"/>
        <family val="2"/>
      </rPr>
      <t xml:space="preserve">盐店村受益</t>
    </r>
    <r>
      <rPr>
        <sz val="11"/>
        <rFont val="仿宋_GB2312"/>
        <family val="3"/>
        <charset val="134"/>
      </rPr>
      <t xml:space="preserve">4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3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75</t>
    </r>
    <r>
      <rPr>
        <sz val="11"/>
        <rFont val="Noto Sans"/>
        <family val="2"/>
      </rPr>
      <t xml:space="preserve">人</t>
    </r>
  </si>
  <si>
    <t xml:space="preserve">董周乡场房村梨园灌溉机井项目</t>
  </si>
  <si>
    <t xml:space="preserve">场房村</t>
  </si>
  <si>
    <r>
      <rPr>
        <sz val="11"/>
        <rFont val="Noto Sans"/>
        <family val="2"/>
      </rPr>
      <t xml:space="preserve">场房村受益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79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董周乡石峡沟村保鲜库建设项目</t>
  </si>
  <si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㎡保鲜冷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石峡沟村受益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观音寺乡观音寺村香菇棚配套水井项目</t>
  </si>
  <si>
    <t xml:space="preserve">新建香菇棚配套深水井一处，及无塔等设备</t>
  </si>
  <si>
    <t xml:space="preserve">观音寺村</t>
  </si>
  <si>
    <r>
      <rPr>
        <sz val="11"/>
        <rFont val="Noto Sans"/>
        <family val="2"/>
      </rPr>
      <t xml:space="preserve">观音寺村受益</t>
    </r>
    <r>
      <rPr>
        <sz val="11"/>
        <rFont val="仿宋_GB2312"/>
        <family val="3"/>
        <charset val="134"/>
      </rPr>
      <t xml:space="preserve">52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7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8</t>
    </r>
    <r>
      <rPr>
        <sz val="11"/>
        <rFont val="Noto Sans"/>
        <family val="2"/>
      </rPr>
      <t xml:space="preserve">人</t>
    </r>
  </si>
  <si>
    <t xml:space="preserve">辛集乡徐营村灌溉配套项目</t>
  </si>
  <si>
    <t xml:space="preserve">无塔供水设备一套及管网</t>
  </si>
  <si>
    <r>
      <rPr>
        <sz val="11"/>
        <rFont val="Noto Sans"/>
        <family val="2"/>
      </rPr>
      <t xml:space="preserve">徐营村受益</t>
    </r>
    <r>
      <rPr>
        <sz val="11"/>
        <rFont val="仿宋_GB2312"/>
        <family val="3"/>
        <charset val="134"/>
      </rPr>
      <t xml:space="preserve">97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9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52</t>
    </r>
    <r>
      <rPr>
        <sz val="11"/>
        <rFont val="Noto Sans"/>
        <family val="2"/>
      </rPr>
      <t xml:space="preserve">人</t>
    </r>
  </si>
  <si>
    <t xml:space="preserve">张良镇思源居社区冷藏车项目</t>
  </si>
  <si>
    <r>
      <rPr>
        <sz val="11"/>
        <rFont val="Noto Sans"/>
        <family val="2"/>
      </rPr>
      <t xml:space="preserve">采购东风油电混合</t>
    </r>
    <r>
      <rPr>
        <sz val="11"/>
        <rFont val="仿宋_GB2312"/>
        <family val="3"/>
        <charset val="134"/>
      </rPr>
      <t xml:space="preserve">F</t>
    </r>
    <r>
      <rPr>
        <sz val="11"/>
        <rFont val="Noto Sans"/>
        <family val="2"/>
      </rPr>
      <t xml:space="preserve">型</t>
    </r>
    <r>
      <rPr>
        <sz val="11"/>
        <rFont val="仿宋_GB2312"/>
        <family val="3"/>
        <charset val="134"/>
      </rPr>
      <t xml:space="preserve">4.2</t>
    </r>
    <r>
      <rPr>
        <sz val="11"/>
        <rFont val="Noto Sans"/>
        <family val="2"/>
      </rPr>
      <t xml:space="preserve">米冷藏车壹辆，                  福田国六奥铃速运</t>
    </r>
    <r>
      <rPr>
        <sz val="11"/>
        <rFont val="仿宋_GB2312"/>
        <family val="3"/>
        <charset val="134"/>
      </rPr>
      <t xml:space="preserve">F</t>
    </r>
    <r>
      <rPr>
        <sz val="11"/>
        <rFont val="Noto Sans"/>
        <family val="2"/>
      </rPr>
      <t xml:space="preserve">型冷藏车一辆。</t>
    </r>
  </si>
  <si>
    <t xml:space="preserve">思源居社区</t>
  </si>
  <si>
    <r>
      <rPr>
        <sz val="11"/>
        <rFont val="Noto Sans"/>
        <family val="2"/>
      </rPr>
      <t xml:space="preserve">思源居社区受益户人，其中贫困户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73</t>
    </r>
    <r>
      <rPr>
        <sz val="11"/>
        <rFont val="Noto Sans"/>
        <family val="2"/>
      </rPr>
      <t xml:space="preserve">人</t>
    </r>
  </si>
  <si>
    <t xml:space="preserve">熊背乡大麦王村小型保鲜库建设项目项目</t>
  </si>
  <si>
    <t xml:space="preserve">保鲜库一座</t>
  </si>
  <si>
    <t xml:space="preserve">大麦王</t>
  </si>
  <si>
    <r>
      <rPr>
        <sz val="11"/>
        <rFont val="Noto Sans"/>
        <family val="2"/>
      </rPr>
      <t xml:space="preserve">大麦王受益</t>
    </r>
    <r>
      <rPr>
        <sz val="11"/>
        <rFont val="仿宋_GB2312"/>
        <family val="3"/>
        <charset val="134"/>
      </rPr>
      <t xml:space="preserve">47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78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4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02</t>
    </r>
    <r>
      <rPr>
        <sz val="11"/>
        <rFont val="Noto Sans"/>
        <family val="2"/>
      </rPr>
      <t xml:space="preserve">人</t>
    </r>
  </si>
  <si>
    <t xml:space="preserve">2020/6/25</t>
  </si>
  <si>
    <t xml:space="preserve">赵村镇闫庄村民宿打造项目</t>
  </si>
  <si>
    <t xml:space="preserve">农家院改造三处</t>
  </si>
  <si>
    <t xml:space="preserve">董周乡双庙村灌溉机井及配套</t>
  </si>
  <si>
    <r>
      <rPr>
        <sz val="11"/>
        <rFont val="Noto Sans"/>
        <family val="2"/>
      </rPr>
      <t xml:space="preserve">新建灌溉机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眼，井深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米，配套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吨无塔供水设备，主管道长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米。</t>
    </r>
  </si>
  <si>
    <t xml:space="preserve">双庙村</t>
  </si>
  <si>
    <r>
      <rPr>
        <sz val="11"/>
        <rFont val="Noto Sans"/>
        <family val="2"/>
      </rPr>
      <t xml:space="preserve">双庙村受益</t>
    </r>
    <r>
      <rPr>
        <sz val="11"/>
        <rFont val="仿宋_GB2312"/>
        <family val="3"/>
        <charset val="134"/>
      </rPr>
      <t xml:space="preserve">23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8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人</t>
    </r>
  </si>
  <si>
    <t xml:space="preserve">观音寺乡孤山村中药材育苗及加工建设项目</t>
  </si>
  <si>
    <t xml:space="preserve">新建中药材清洗、切片、烘干等加工车间一处，配套必要的水、电等</t>
  </si>
  <si>
    <t xml:space="preserve">孤山村</t>
  </si>
  <si>
    <r>
      <rPr>
        <sz val="11"/>
        <rFont val="Noto Sans"/>
        <family val="2"/>
      </rPr>
      <t xml:space="preserve">孤山村受益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8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人</t>
    </r>
  </si>
  <si>
    <t xml:space="preserve">观音寺乡桐树庄村香菇大棚建设项目</t>
  </si>
  <si>
    <r>
      <rPr>
        <sz val="11"/>
        <rFont val="Noto Sans"/>
        <family val="2"/>
      </rPr>
      <t xml:space="preserve">新建养菌大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出菇大棚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座，新建冷库一座。配套必要的水、电等</t>
    </r>
  </si>
  <si>
    <r>
      <rPr>
        <sz val="11"/>
        <rFont val="Noto Sans"/>
        <family val="2"/>
      </rPr>
      <t xml:space="preserve">桐树庄村受益</t>
    </r>
    <r>
      <rPr>
        <sz val="11"/>
        <rFont val="仿宋_GB2312"/>
        <family val="3"/>
        <charset val="134"/>
      </rPr>
      <t xml:space="preserve">52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29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62</t>
    </r>
    <r>
      <rPr>
        <sz val="11"/>
        <rFont val="Noto Sans"/>
        <family val="2"/>
      </rPr>
      <t xml:space="preserve">人</t>
    </r>
  </si>
  <si>
    <t xml:space="preserve">磙子营乡韩南村村食用菌种植及配套设施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宽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米长食用菌大棚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座，配套必要的水、电等</t>
    </r>
  </si>
  <si>
    <t xml:space="preserve">韩南村</t>
  </si>
  <si>
    <r>
      <rPr>
        <sz val="11"/>
        <rFont val="Noto Sans"/>
        <family val="2"/>
      </rPr>
      <t xml:space="preserve">韩南村受益</t>
    </r>
    <r>
      <rPr>
        <sz val="11"/>
        <rFont val="仿宋_GB2312"/>
        <family val="3"/>
        <charset val="134"/>
      </rPr>
      <t xml:space="preserve">25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0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人</t>
    </r>
  </si>
  <si>
    <t xml:space="preserve">磙子营乡三山村香菇种植大棚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宽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米长食用菌大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座，及水电配套设施</t>
    </r>
  </si>
  <si>
    <t xml:space="preserve">汇源办事处詹营村食用菌大棚项目</t>
  </si>
  <si>
    <r>
      <rPr>
        <sz val="11"/>
        <rFont val="Noto Sans"/>
        <family val="2"/>
      </rPr>
      <t xml:space="preserve">新建食用菌大棚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及水电配套</t>
    </r>
  </si>
  <si>
    <t xml:space="preserve">詹营村</t>
  </si>
  <si>
    <r>
      <rPr>
        <sz val="11"/>
        <rFont val="Noto Sans"/>
        <family val="2"/>
      </rPr>
      <t xml:space="preserve">詹营村受益</t>
    </r>
    <r>
      <rPr>
        <sz val="11"/>
        <rFont val="仿宋_GB2312"/>
        <family val="3"/>
        <charset val="134"/>
      </rPr>
      <t xml:space="preserve">64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5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人</t>
    </r>
  </si>
  <si>
    <t xml:space="preserve">汇源办事处王瓜营村吴庄食用菌大棚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*6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平方米食用菌大棚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</t>
    </r>
  </si>
  <si>
    <t xml:space="preserve">王瓜营村</t>
  </si>
  <si>
    <r>
      <rPr>
        <sz val="11"/>
        <rFont val="Noto Sans"/>
        <family val="2"/>
      </rPr>
      <t xml:space="preserve">王瓜营村受益</t>
    </r>
    <r>
      <rPr>
        <sz val="11"/>
        <rFont val="仿宋_GB2312"/>
        <family val="3"/>
        <charset val="134"/>
      </rPr>
      <t xml:space="preserve">86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751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人</t>
    </r>
  </si>
  <si>
    <t xml:space="preserve">马楼乡商峪口村葡萄保鲜冷库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平方米的水果保鲜冷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。</t>
    </r>
  </si>
  <si>
    <t xml:space="preserve">商峪口村</t>
  </si>
  <si>
    <r>
      <rPr>
        <sz val="11"/>
        <rFont val="Noto Sans"/>
        <family val="2"/>
      </rPr>
      <t xml:space="preserve">商峪口村受益</t>
    </r>
    <r>
      <rPr>
        <sz val="11"/>
        <rFont val="仿宋_GB2312"/>
        <family val="3"/>
        <charset val="134"/>
      </rPr>
      <t xml:space="preserve">36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1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人</t>
    </r>
  </si>
  <si>
    <t xml:space="preserve">四棵树乡平沟村旅游配套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0.1</t>
    </r>
    <r>
      <rPr>
        <sz val="11"/>
        <rFont val="Noto Sans"/>
        <family val="2"/>
      </rPr>
      <t xml:space="preserve">米厚鹅卵石混凝土道路均宽</t>
    </r>
    <r>
      <rPr>
        <sz val="11"/>
        <rFont val="仿宋_GB2312"/>
        <family val="3"/>
        <charset val="134"/>
      </rPr>
      <t xml:space="preserve">1.2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3"/>
        <charset val="134"/>
      </rPr>
      <t xml:space="preserve">1319</t>
    </r>
    <r>
      <rPr>
        <sz val="11"/>
        <rFont val="Noto Sans"/>
        <family val="2"/>
      </rPr>
      <t xml:space="preserve">米；新建</t>
    </r>
    <r>
      <rPr>
        <sz val="11"/>
        <rFont val="仿宋_GB2312"/>
        <family val="3"/>
        <charset val="134"/>
      </rPr>
      <t xml:space="preserve">1.2</t>
    </r>
    <r>
      <rPr>
        <sz val="11"/>
        <rFont val="Noto Sans"/>
        <family val="2"/>
      </rPr>
      <t xml:space="preserve">米宽踏步</t>
    </r>
    <r>
      <rPr>
        <sz val="11"/>
        <rFont val="仿宋_GB2312"/>
        <family val="3"/>
        <charset val="134"/>
      </rPr>
      <t xml:space="preserve">1950</t>
    </r>
    <r>
      <rPr>
        <sz val="11"/>
        <rFont val="Noto Sans"/>
        <family val="2"/>
      </rPr>
      <t xml:space="preserve">踏，新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踏步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踏，可根据现场坡度制作；护栏</t>
    </r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米；钢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米；公厕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。</t>
    </r>
  </si>
  <si>
    <t xml:space="preserve">平沟村</t>
  </si>
  <si>
    <r>
      <rPr>
        <sz val="11"/>
        <rFont val="Noto Sans"/>
        <family val="2"/>
      </rPr>
      <t xml:space="preserve">平沟村受益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23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2</t>
    </r>
    <r>
      <rPr>
        <sz val="11"/>
        <rFont val="Noto Sans"/>
        <family val="2"/>
      </rPr>
      <t xml:space="preserve">人</t>
    </r>
  </si>
  <si>
    <t xml:space="preserve">四棵树乡柴沟村食用菌大棚建设项目</t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座食用菌大棚及水电配套设施</t>
    </r>
  </si>
  <si>
    <t xml:space="preserve">柴沟村</t>
  </si>
  <si>
    <r>
      <rPr>
        <sz val="11"/>
        <rFont val="Noto Sans"/>
        <family val="2"/>
      </rPr>
      <t xml:space="preserve">柴沟村受益</t>
    </r>
    <r>
      <rPr>
        <sz val="11"/>
        <rFont val="仿宋_GB2312"/>
        <family val="3"/>
        <charset val="134"/>
      </rPr>
      <t xml:space="preserve">28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6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人</t>
    </r>
  </si>
  <si>
    <t xml:space="preserve">四棵树乡张沟村养蚕棚配套及果桑园区配套项目</t>
  </si>
  <si>
    <r>
      <rPr>
        <sz val="11"/>
        <rFont val="Noto Sans"/>
        <family val="2"/>
      </rPr>
      <t xml:space="preserve">养蚕大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，机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口</t>
    </r>
  </si>
  <si>
    <t xml:space="preserve">张沟村</t>
  </si>
  <si>
    <r>
      <rPr>
        <sz val="11"/>
        <rFont val="Noto Sans"/>
        <family val="2"/>
      </rPr>
      <t xml:space="preserve">张沟村受益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7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人</t>
    </r>
  </si>
  <si>
    <t xml:space="preserve">四棵树乡黄沟村小木屋建设项目</t>
  </si>
  <si>
    <r>
      <rPr>
        <sz val="11"/>
        <rFont val="Noto Sans"/>
        <family val="2"/>
      </rPr>
      <t xml:space="preserve">新建小木屋三座，单个建筑面积为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平方，新建大口井一口，深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米、直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米采用预制混凝土井管，新建步道平台共计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平方，步道宽</t>
    </r>
    <r>
      <rPr>
        <sz val="11"/>
        <rFont val="仿宋_GB2312"/>
        <family val="3"/>
        <charset val="134"/>
      </rPr>
      <t xml:space="preserve">1.2</t>
    </r>
    <r>
      <rPr>
        <sz val="11"/>
        <rFont val="Noto Sans"/>
        <family val="2"/>
      </rPr>
      <t xml:space="preserve">米。</t>
    </r>
  </si>
  <si>
    <t xml:space="preserve">黄沟村</t>
  </si>
  <si>
    <r>
      <rPr>
        <sz val="11"/>
        <rFont val="Noto Sans"/>
        <family val="2"/>
      </rPr>
      <t xml:space="preserve">黄沟村受益</t>
    </r>
    <r>
      <rPr>
        <sz val="11"/>
        <rFont val="仿宋_GB2312"/>
        <family val="3"/>
        <charset val="134"/>
      </rPr>
      <t xml:space="preserve">32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42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78</t>
    </r>
    <r>
      <rPr>
        <sz val="11"/>
        <rFont val="Noto Sans"/>
        <family val="2"/>
      </rPr>
      <t xml:space="preserve">人</t>
    </r>
  </si>
  <si>
    <t xml:space="preserve">团城乡寺沟村苗木大棚建设项目</t>
  </si>
  <si>
    <r>
      <rPr>
        <sz val="11"/>
        <rFont val="Noto Sans"/>
        <family val="2"/>
      </rPr>
      <t xml:space="preserve">新建苗木大棚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寺沟村受益</t>
    </r>
    <r>
      <rPr>
        <sz val="11"/>
        <rFont val="仿宋_GB2312"/>
        <family val="3"/>
        <charset val="134"/>
      </rPr>
      <t xml:space="preserve">43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9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41</t>
    </r>
    <r>
      <rPr>
        <sz val="11"/>
        <rFont val="Noto Sans"/>
        <family val="2"/>
      </rPr>
      <t xml:space="preserve">人</t>
    </r>
  </si>
  <si>
    <t xml:space="preserve">团城乡枣庄村食用菌大棚建设项目</t>
  </si>
  <si>
    <r>
      <rPr>
        <sz val="11"/>
        <rFont val="Noto Sans"/>
        <family val="2"/>
      </rPr>
      <t xml:space="preserve">新建食用菌大棚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内棚总面积</t>
    </r>
    <r>
      <rPr>
        <sz val="11"/>
        <rFont val="仿宋_GB2312"/>
        <family val="3"/>
        <charset val="134"/>
      </rPr>
      <t xml:space="preserve">7980</t>
    </r>
    <r>
      <rPr>
        <sz val="11"/>
        <rFont val="Noto Sans"/>
        <family val="2"/>
      </rPr>
      <t xml:space="preserve">平方米；机井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眼及水电配套</t>
    </r>
  </si>
  <si>
    <t xml:space="preserve">枣庄村</t>
  </si>
  <si>
    <r>
      <rPr>
        <sz val="11"/>
        <rFont val="Noto Sans"/>
        <family val="2"/>
      </rPr>
      <t xml:space="preserve">枣庄村受益</t>
    </r>
    <r>
      <rPr>
        <sz val="11"/>
        <rFont val="仿宋_GB2312"/>
        <family val="3"/>
        <charset val="134"/>
      </rPr>
      <t xml:space="preserve">51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0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8</t>
    </r>
    <r>
      <rPr>
        <sz val="11"/>
        <rFont val="Noto Sans"/>
        <family val="2"/>
      </rPr>
      <t xml:space="preserve">人</t>
    </r>
  </si>
  <si>
    <t xml:space="preserve">辛集乡史庄村香菇大棚建设项目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米长，宽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；机井及配套管网</t>
    </r>
  </si>
  <si>
    <t xml:space="preserve">史庄村</t>
  </si>
  <si>
    <r>
      <rPr>
        <sz val="11"/>
        <rFont val="Noto Sans"/>
        <family val="2"/>
      </rPr>
      <t xml:space="preserve">史庄村受益</t>
    </r>
    <r>
      <rPr>
        <sz val="11"/>
        <rFont val="仿宋_GB2312"/>
        <family val="3"/>
        <charset val="134"/>
      </rPr>
      <t xml:space="preserve">97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8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56</t>
    </r>
    <r>
      <rPr>
        <sz val="11"/>
        <rFont val="Noto Sans"/>
        <family val="2"/>
      </rPr>
      <t xml:space="preserve">人</t>
    </r>
  </si>
  <si>
    <t xml:space="preserve">熊背乡寺前村食用菌种植大棚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宽，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米长出菇棚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座；养菌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；相关水电等配套</t>
    </r>
  </si>
  <si>
    <t xml:space="preserve">寺前村</t>
  </si>
  <si>
    <r>
      <rPr>
        <sz val="11"/>
        <rFont val="Noto Sans"/>
        <family val="2"/>
      </rPr>
      <t xml:space="preserve">寺前村受益</t>
    </r>
    <r>
      <rPr>
        <sz val="11"/>
        <rFont val="仿宋_GB2312"/>
        <family val="3"/>
        <charset val="134"/>
      </rPr>
      <t xml:space="preserve">35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1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8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人</t>
    </r>
  </si>
  <si>
    <t xml:space="preserve">2020/6/1</t>
  </si>
  <si>
    <t xml:space="preserve">2020/6/7</t>
  </si>
  <si>
    <t xml:space="preserve">熊背乡老庙庄村树桩月季种植大棚项目（二期）</t>
  </si>
  <si>
    <r>
      <rPr>
        <sz val="11"/>
        <rFont val="Noto Sans"/>
        <family val="2"/>
      </rPr>
      <t xml:space="preserve">树桩月季大棚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座，单个棚宽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，棚高</t>
    </r>
    <r>
      <rPr>
        <sz val="11"/>
        <rFont val="仿宋_GB2312"/>
        <family val="3"/>
        <charset val="134"/>
      </rPr>
      <t xml:space="preserve">2.9</t>
    </r>
    <r>
      <rPr>
        <sz val="11"/>
        <rFont val="Noto Sans"/>
        <family val="2"/>
      </rPr>
      <t xml:space="preserve">米，相关水电等配套</t>
    </r>
  </si>
  <si>
    <t xml:space="preserve">老庙庄村</t>
  </si>
  <si>
    <r>
      <rPr>
        <sz val="11"/>
        <rFont val="Noto Sans"/>
        <family val="2"/>
      </rPr>
      <t xml:space="preserve">老庙庄村受益</t>
    </r>
    <r>
      <rPr>
        <sz val="11"/>
        <rFont val="仿宋_GB2312"/>
        <family val="3"/>
        <charset val="134"/>
      </rPr>
      <t xml:space="preserve">36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73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21</t>
    </r>
    <r>
      <rPr>
        <sz val="11"/>
        <rFont val="Noto Sans"/>
        <family val="2"/>
      </rPr>
      <t xml:space="preserve">人</t>
    </r>
  </si>
  <si>
    <t xml:space="preserve">2020/8/15</t>
  </si>
  <si>
    <t xml:space="preserve">尧山镇灶君庙村产业灌溉渠建设项目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第一段清理淤泥长</t>
    </r>
    <r>
      <rPr>
        <sz val="11"/>
        <rFont val="仿宋_GB2312"/>
        <family val="3"/>
        <charset val="134"/>
      </rPr>
      <t xml:space="preserve">137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第二段清理淤泥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翻修现状沟渠长</t>
    </r>
    <r>
      <rPr>
        <sz val="11"/>
        <rFont val="仿宋_GB2312"/>
        <family val="3"/>
        <charset val="134"/>
      </rPr>
      <t xml:space="preserve">153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新建沟渠长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窄壁沟渠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修复现状沟渠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清理淤泥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重建损毁沟渠长</t>
    </r>
    <r>
      <rPr>
        <sz val="11"/>
        <rFont val="仿宋_GB2312"/>
        <family val="3"/>
        <charset val="134"/>
      </rPr>
      <t xml:space="preserve">258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新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米高护坡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新建沟渠长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第六段清理淤泥长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米</t>
    </r>
  </si>
  <si>
    <t xml:space="preserve">灶君庙村</t>
  </si>
  <si>
    <r>
      <rPr>
        <sz val="11"/>
        <rFont val="Noto Sans"/>
        <family val="2"/>
      </rPr>
      <t xml:space="preserve">灶君庙村受益</t>
    </r>
    <r>
      <rPr>
        <sz val="11"/>
        <rFont val="仿宋_GB2312"/>
        <family val="3"/>
        <charset val="134"/>
      </rPr>
      <t xml:space="preserve">19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12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人</t>
    </r>
  </si>
  <si>
    <t xml:space="preserve">张官营肖营村生产厂房建设项目</t>
  </si>
  <si>
    <t xml:space="preserve">生产厂房建设项目</t>
  </si>
  <si>
    <r>
      <rPr>
        <sz val="11"/>
        <rFont val="Noto Sans"/>
        <family val="2"/>
      </rPr>
      <t xml:space="preserve">肖营村受益</t>
    </r>
    <r>
      <rPr>
        <sz val="11"/>
        <rFont val="仿宋_GB2312"/>
        <family val="3"/>
        <charset val="134"/>
      </rPr>
      <t xml:space="preserve">57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52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人</t>
    </r>
  </si>
  <si>
    <t xml:space="preserve">磙子营乡洼陈村食用菌种植及配套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宽，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米长食用菌大棚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座及水电配套设施</t>
    </r>
  </si>
  <si>
    <r>
      <rPr>
        <sz val="11"/>
        <rFont val="Noto Sans"/>
        <family val="2"/>
      </rPr>
      <t xml:space="preserve">洼陈村受益</t>
    </r>
    <r>
      <rPr>
        <sz val="11"/>
        <rFont val="仿宋_GB2312"/>
        <family val="3"/>
        <charset val="134"/>
      </rPr>
      <t xml:space="preserve">49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208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人</t>
    </r>
  </si>
  <si>
    <t xml:space="preserve">琴台办事处余堂社区蔬菜大棚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蔬菜温室综合大棚，单个大棚宽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米，配套水电</t>
    </r>
  </si>
  <si>
    <t xml:space="preserve">余堂社区</t>
  </si>
  <si>
    <r>
      <rPr>
        <sz val="11"/>
        <rFont val="Noto Sans"/>
        <family val="2"/>
      </rPr>
      <t xml:space="preserve">余堂社区受益</t>
    </r>
    <r>
      <rPr>
        <sz val="11"/>
        <rFont val="仿宋_GB2312"/>
        <family val="3"/>
        <charset val="134"/>
      </rPr>
      <t xml:space="preserve">53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518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人</t>
    </r>
  </si>
  <si>
    <t xml:space="preserve">四棵树乡沃沟村食用菌大棚建设项目</t>
  </si>
  <si>
    <r>
      <rPr>
        <sz val="11"/>
        <rFont val="Noto Sans"/>
        <family val="2"/>
      </rPr>
      <t xml:space="preserve">新建食用菌大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座，每座长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，脊高</t>
    </r>
    <r>
      <rPr>
        <sz val="11"/>
        <rFont val="仿宋_GB2312"/>
        <family val="3"/>
        <charset val="134"/>
      </rPr>
      <t xml:space="preserve">1.3</t>
    </r>
    <r>
      <rPr>
        <sz val="11"/>
        <rFont val="Noto Sans"/>
        <family val="2"/>
      </rPr>
      <t xml:space="preserve">米；水电配套。</t>
    </r>
  </si>
  <si>
    <t xml:space="preserve">沃沟村</t>
  </si>
  <si>
    <r>
      <rPr>
        <sz val="11"/>
        <rFont val="Noto Sans"/>
        <family val="2"/>
      </rPr>
      <t xml:space="preserve">沃沟村受益</t>
    </r>
    <r>
      <rPr>
        <sz val="11"/>
        <rFont val="仿宋_GB2312"/>
        <family val="3"/>
        <charset val="134"/>
      </rPr>
      <t xml:space="preserve">28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32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7</t>
    </r>
    <r>
      <rPr>
        <sz val="11"/>
        <rFont val="Noto Sans"/>
        <family val="2"/>
      </rPr>
      <t xml:space="preserve">人</t>
    </r>
  </si>
  <si>
    <t xml:space="preserve">下汤镇叶庄村庙上组无刺花椒基地灌溉项目</t>
  </si>
  <si>
    <r>
      <rPr>
        <sz val="11"/>
        <rFont val="Noto Sans"/>
        <family val="2"/>
      </rPr>
      <t xml:space="preserve">新建约</t>
    </r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米深水井一眼及水电、管道配套等。</t>
    </r>
  </si>
  <si>
    <t xml:space="preserve">叶庄村</t>
  </si>
  <si>
    <r>
      <rPr>
        <sz val="11"/>
        <rFont val="Noto Sans"/>
        <family val="2"/>
      </rPr>
      <t xml:space="preserve">叶庄村受益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9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人</t>
    </r>
  </si>
  <si>
    <t xml:space="preserve">下汤镇乱石盘村食用菌基地冷库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平方米保鲜库一座</t>
    </r>
  </si>
  <si>
    <r>
      <rPr>
        <sz val="11"/>
        <rFont val="Noto Sans"/>
        <family val="2"/>
      </rPr>
      <t xml:space="preserve">乱石盘村受益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7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6</t>
    </r>
    <r>
      <rPr>
        <sz val="11"/>
        <rFont val="Noto Sans"/>
        <family val="2"/>
      </rPr>
      <t xml:space="preserve">人</t>
    </r>
  </si>
  <si>
    <t xml:space="preserve">辛集乡庙王村保鲜库建设项目</t>
  </si>
  <si>
    <r>
      <rPr>
        <sz val="11"/>
        <rFont val="Noto Sans"/>
        <family val="2"/>
      </rPr>
      <t xml:space="preserve">蔬菜保鲜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庙王村受益</t>
    </r>
    <r>
      <rPr>
        <sz val="11"/>
        <rFont val="仿宋_GB2312"/>
        <family val="3"/>
        <charset val="134"/>
      </rPr>
      <t xml:space="preserve">157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134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73</t>
    </r>
    <r>
      <rPr>
        <sz val="11"/>
        <rFont val="Noto Sans"/>
        <family val="2"/>
      </rPr>
      <t xml:space="preserve">人</t>
    </r>
  </si>
  <si>
    <t xml:space="preserve">张官营镇后城村蔬菜大棚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米长蔬菜棚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，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米长蔬菜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，配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吨无塔供水一套及其它管网电路配套</t>
    </r>
  </si>
  <si>
    <t xml:space="preserve">后城村</t>
  </si>
  <si>
    <r>
      <rPr>
        <sz val="11"/>
        <rFont val="Noto Sans"/>
        <family val="2"/>
      </rPr>
      <t xml:space="preserve">后城村受益</t>
    </r>
    <r>
      <rPr>
        <sz val="11"/>
        <rFont val="仿宋_GB2312"/>
        <family val="3"/>
        <charset val="134"/>
      </rPr>
      <t xml:space="preserve">47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4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人</t>
    </r>
  </si>
  <si>
    <t xml:space="preserve">张官营镇大贾庄村蔬菜大棚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米宽，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米长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，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米长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，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米长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，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米长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，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米长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米长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个，姜窖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，配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吨无塔供水一套及其它管网电路配套</t>
    </r>
  </si>
  <si>
    <t xml:space="preserve">大贾庄</t>
  </si>
  <si>
    <r>
      <rPr>
        <sz val="11"/>
        <rFont val="Noto Sans"/>
        <family val="2"/>
      </rPr>
      <t xml:space="preserve">大贾庄受益</t>
    </r>
    <r>
      <rPr>
        <sz val="11"/>
        <rFont val="仿宋_GB2312"/>
        <family val="3"/>
        <charset val="134"/>
      </rPr>
      <t xml:space="preserve">39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8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人</t>
    </r>
  </si>
  <si>
    <t xml:space="preserve">张良镇营西村冷库建设项目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平方冷库一座</t>
    </r>
  </si>
  <si>
    <t xml:space="preserve">营西村</t>
  </si>
  <si>
    <r>
      <rPr>
        <sz val="11"/>
        <rFont val="Noto Sans"/>
        <family val="2"/>
      </rPr>
      <t xml:space="preserve">营西村受益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1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背孜乡石板河村冷库建设项目</t>
  </si>
  <si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平方保鲜库一座及配套设施</t>
    </r>
  </si>
  <si>
    <t xml:space="preserve">石板河村</t>
  </si>
  <si>
    <r>
      <rPr>
        <sz val="11"/>
        <rFont val="Noto Sans"/>
        <family val="2"/>
      </rPr>
      <t xml:space="preserve">石板河村受益</t>
    </r>
    <r>
      <rPr>
        <sz val="11"/>
        <rFont val="仿宋_GB2312"/>
        <family val="3"/>
        <charset val="134"/>
      </rPr>
      <t xml:space="preserve">5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0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人</t>
    </r>
  </si>
  <si>
    <t xml:space="preserve">背孜乡上孤山村冷库建设项目</t>
  </si>
  <si>
    <r>
      <rPr>
        <sz val="11"/>
        <rFont val="Noto Sans"/>
        <family val="2"/>
      </rPr>
      <t xml:space="preserve">上孤山村受益</t>
    </r>
    <r>
      <rPr>
        <sz val="11"/>
        <rFont val="仿宋_GB2312"/>
        <family val="3"/>
        <charset val="134"/>
      </rPr>
      <t xml:space="preserve">40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11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2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45</t>
    </r>
    <r>
      <rPr>
        <sz val="11"/>
        <rFont val="Noto Sans"/>
        <family val="2"/>
      </rPr>
      <t xml:space="preserve">人</t>
    </r>
  </si>
  <si>
    <t xml:space="preserve">背孜乡石板河村大棚建设项目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6*40</t>
    </r>
    <r>
      <rPr>
        <sz val="11"/>
        <rFont val="Noto Sans"/>
        <family val="2"/>
      </rPr>
      <t xml:space="preserve">米食用菌大棚、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米大口井、</t>
    </r>
    <r>
      <rPr>
        <sz val="11"/>
        <rFont val="仿宋_GB2312"/>
        <family val="3"/>
        <charset val="134"/>
      </rPr>
      <t xml:space="preserve">20T</t>
    </r>
    <r>
      <rPr>
        <sz val="11"/>
        <rFont val="Noto Sans"/>
        <family val="2"/>
      </rPr>
      <t xml:space="preserve">无塔及配套设施</t>
    </r>
  </si>
  <si>
    <r>
      <rPr>
        <sz val="11"/>
        <rFont val="Noto Sans"/>
        <family val="2"/>
      </rPr>
      <t xml:space="preserve">石板河村受益</t>
    </r>
    <r>
      <rPr>
        <sz val="11"/>
        <rFont val="仿宋_GB2312"/>
        <family val="3"/>
        <charset val="134"/>
      </rPr>
      <t xml:space="preserve">5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72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65</t>
    </r>
    <r>
      <rPr>
        <sz val="11"/>
        <rFont val="Noto Sans"/>
        <family val="2"/>
      </rPr>
      <t xml:space="preserve">人</t>
    </r>
  </si>
  <si>
    <t xml:space="preserve">库区乡栗村村灌溉井及保鲜库建设项目</t>
  </si>
  <si>
    <r>
      <rPr>
        <sz val="11"/>
        <rFont val="Noto Sans"/>
        <family val="2"/>
      </rPr>
      <t xml:space="preserve">灌溉井一眼、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平方保鲜库一座及配套设施</t>
    </r>
  </si>
  <si>
    <t xml:space="preserve">栗村村</t>
  </si>
  <si>
    <r>
      <rPr>
        <sz val="11"/>
        <rFont val="Noto Sans"/>
        <family val="2"/>
      </rPr>
      <t xml:space="preserve">栗村村受益</t>
    </r>
    <r>
      <rPr>
        <sz val="11"/>
        <rFont val="仿宋_GB2312"/>
        <family val="3"/>
        <charset val="134"/>
      </rPr>
      <t xml:space="preserve">18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7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人</t>
    </r>
  </si>
  <si>
    <t xml:space="preserve">库区乡张湾村食用菌大棚建设项目</t>
  </si>
  <si>
    <r>
      <rPr>
        <sz val="11"/>
        <rFont val="Noto Sans"/>
        <family val="2"/>
      </rPr>
      <t xml:space="preserve">新建食用菌大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座，每座长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；配套水电等设施</t>
    </r>
  </si>
  <si>
    <t xml:space="preserve">张湾村</t>
  </si>
  <si>
    <r>
      <rPr>
        <sz val="11"/>
        <rFont val="Noto Sans"/>
        <family val="2"/>
      </rPr>
      <t xml:space="preserve">张湾村受益</t>
    </r>
    <r>
      <rPr>
        <sz val="11"/>
        <rFont val="仿宋_GB2312"/>
        <family val="3"/>
        <charset val="134"/>
      </rPr>
      <t xml:space="preserve">34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32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人</t>
    </r>
  </si>
  <si>
    <t xml:space="preserve">露峰办事处上洼村保鲜库建设项目</t>
  </si>
  <si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平方保鲜库一座及配套设施</t>
    </r>
  </si>
  <si>
    <t xml:space="preserve">露峰办事处</t>
  </si>
  <si>
    <t xml:space="preserve">上洼村</t>
  </si>
  <si>
    <r>
      <rPr>
        <sz val="11"/>
        <rFont val="Noto Sans"/>
        <family val="2"/>
      </rPr>
      <t xml:space="preserve">上洼村受益</t>
    </r>
    <r>
      <rPr>
        <sz val="11"/>
        <rFont val="仿宋_GB2312"/>
        <family val="3"/>
        <charset val="134"/>
      </rPr>
      <t xml:space="preserve">57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551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人</t>
    </r>
  </si>
  <si>
    <t xml:space="preserve">张店乡袁家沟村冷库建设项目</t>
  </si>
  <si>
    <r>
      <rPr>
        <sz val="11"/>
        <rFont val="Noto Sans"/>
        <family val="2"/>
      </rPr>
      <t xml:space="preserve">建设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平方米冷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袁家沟村受益</t>
    </r>
    <r>
      <rPr>
        <sz val="11"/>
        <rFont val="仿宋_GB2312"/>
        <family val="3"/>
        <charset val="134"/>
      </rPr>
      <t xml:space="preserve">43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98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人</t>
    </r>
  </si>
  <si>
    <t xml:space="preserve">辛集乡清水营村佳尚机井及配套设施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座浆砌石拦水坝长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米，均高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，机井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眼，深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20T</t>
    </r>
    <r>
      <rPr>
        <sz val="11"/>
        <rFont val="Noto Sans"/>
        <family val="2"/>
      </rPr>
      <t xml:space="preserve">无塔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座和管网配套（直径</t>
    </r>
    <r>
      <rPr>
        <sz val="11"/>
        <rFont val="仿宋_GB2312"/>
        <family val="3"/>
        <charset val="134"/>
      </rPr>
      <t xml:space="preserve">110PE</t>
    </r>
    <r>
      <rPr>
        <sz val="11"/>
        <rFont val="Noto Sans"/>
        <family val="2"/>
      </rPr>
      <t xml:space="preserve">给水管</t>
    </r>
    <r>
      <rPr>
        <sz val="11"/>
        <rFont val="仿宋_GB2312"/>
        <family val="3"/>
        <charset val="134"/>
      </rPr>
      <t xml:space="preserve">8191</t>
    </r>
    <r>
      <rPr>
        <sz val="11"/>
        <rFont val="Noto Sans"/>
        <family val="2"/>
      </rPr>
      <t xml:space="preserve">米，直径</t>
    </r>
    <r>
      <rPr>
        <sz val="11"/>
        <rFont val="仿宋_GB2312"/>
        <family val="3"/>
        <charset val="134"/>
      </rPr>
      <t xml:space="preserve">75PE</t>
    </r>
    <r>
      <rPr>
        <sz val="11"/>
        <rFont val="Noto Sans"/>
        <family val="2"/>
      </rPr>
      <t xml:space="preserve">给水管</t>
    </r>
    <r>
      <rPr>
        <sz val="11"/>
        <rFont val="仿宋_GB2312"/>
        <family val="3"/>
        <charset val="134"/>
      </rPr>
      <t xml:space="preserve">1045</t>
    </r>
    <r>
      <rPr>
        <sz val="11"/>
        <rFont val="Noto Sans"/>
        <family val="2"/>
      </rPr>
      <t xml:space="preserve">米，直径</t>
    </r>
    <r>
      <rPr>
        <sz val="11"/>
        <rFont val="仿宋_GB2312"/>
        <family val="3"/>
        <charset val="134"/>
      </rPr>
      <t xml:space="preserve">50PE</t>
    </r>
    <r>
      <rPr>
        <sz val="11"/>
        <rFont val="Noto Sans"/>
        <family val="2"/>
      </rPr>
      <t xml:space="preserve">给水管</t>
    </r>
    <r>
      <rPr>
        <sz val="11"/>
        <rFont val="仿宋_GB2312"/>
        <family val="3"/>
        <charset val="134"/>
      </rPr>
      <t xml:space="preserve">1637</t>
    </r>
    <r>
      <rPr>
        <sz val="11"/>
        <rFont val="Noto Sans"/>
        <family val="2"/>
      </rPr>
      <t xml:space="preserve">米）。</t>
    </r>
  </si>
  <si>
    <t xml:space="preserve">清水营村</t>
  </si>
  <si>
    <r>
      <rPr>
        <sz val="11"/>
        <rFont val="Noto Sans"/>
        <family val="2"/>
      </rPr>
      <t xml:space="preserve">清水营村受益</t>
    </r>
    <r>
      <rPr>
        <sz val="11"/>
        <rFont val="仿宋_GB2312"/>
        <family val="3"/>
        <charset val="134"/>
      </rPr>
      <t xml:space="preserve">48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6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7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74</t>
    </r>
    <r>
      <rPr>
        <sz val="11"/>
        <rFont val="Noto Sans"/>
        <family val="2"/>
      </rPr>
      <t xml:space="preserve">人</t>
    </r>
  </si>
  <si>
    <t xml:space="preserve">董周乡蔡庄村冷库建设项目</t>
  </si>
  <si>
    <r>
      <rPr>
        <sz val="11"/>
        <rFont val="Noto Sans"/>
        <family val="2"/>
      </rPr>
      <t xml:space="preserve">蔡庄村受益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磙子营乡东葛庄食用菌大棚及配套设施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米长大棚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米长大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座</t>
    </r>
  </si>
  <si>
    <t xml:space="preserve">东葛庄村</t>
  </si>
  <si>
    <r>
      <rPr>
        <sz val="11"/>
        <rFont val="Noto Sans"/>
        <family val="2"/>
      </rPr>
      <t xml:space="preserve">东葛庄村受益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人</t>
    </r>
  </si>
  <si>
    <t xml:space="preserve">磙子营乡码头赵村食用菌种植及配套设施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宽，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米长食用菌大棚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座及配套设施</t>
    </r>
  </si>
  <si>
    <r>
      <rPr>
        <sz val="11"/>
        <rFont val="Noto Sans"/>
        <family val="2"/>
      </rPr>
      <t xml:space="preserve">码头赵村受益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人</t>
    </r>
  </si>
  <si>
    <t xml:space="preserve">瀼河乡平高城村食用菌大棚项目</t>
  </si>
  <si>
    <r>
      <rPr>
        <sz val="11"/>
        <rFont val="Noto Sans"/>
        <family val="2"/>
      </rPr>
      <t xml:space="preserve">建设香菇种植大棚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座，每座长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，及水电配套</t>
    </r>
  </si>
  <si>
    <t xml:space="preserve">平高城</t>
  </si>
  <si>
    <r>
      <rPr>
        <sz val="11"/>
        <rFont val="Noto Sans"/>
        <family val="2"/>
      </rPr>
      <t xml:space="preserve">平高城受益</t>
    </r>
    <r>
      <rPr>
        <sz val="11"/>
        <rFont val="仿宋_GB2312"/>
        <family val="3"/>
        <charset val="134"/>
      </rPr>
      <t xml:space="preserve">37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701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人</t>
    </r>
  </si>
  <si>
    <t xml:space="preserve">观音寺乡太平堡村产业路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宽混凝土道路</t>
    </r>
    <r>
      <rPr>
        <sz val="11"/>
        <rFont val="仿宋_GB2312"/>
        <family val="3"/>
        <charset val="134"/>
      </rPr>
      <t xml:space="preserve">87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20cm</t>
    </r>
    <r>
      <rPr>
        <sz val="11"/>
        <rFont val="Noto Sans"/>
        <family val="2"/>
      </rPr>
      <t xml:space="preserve">；新建</t>
    </r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米宽混凝土道路</t>
    </r>
    <r>
      <rPr>
        <sz val="11"/>
        <rFont val="仿宋_GB2312"/>
        <family val="3"/>
        <charset val="134"/>
      </rPr>
      <t xml:space="preserve">730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15cm</t>
    </r>
    <r>
      <rPr>
        <sz val="11"/>
        <rFont val="Noto Sans"/>
        <family val="2"/>
      </rPr>
      <t xml:space="preserve">；均包含路肩</t>
    </r>
  </si>
  <si>
    <r>
      <rPr>
        <sz val="11"/>
        <rFont val="Noto Sans"/>
        <family val="2"/>
      </rPr>
      <t xml:space="preserve">太平堡村受益</t>
    </r>
    <r>
      <rPr>
        <sz val="11"/>
        <rFont val="仿宋_GB2312"/>
        <family val="3"/>
        <charset val="134"/>
      </rPr>
      <t xml:space="preserve">61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64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21</t>
    </r>
    <r>
      <rPr>
        <sz val="11"/>
        <rFont val="Noto Sans"/>
        <family val="2"/>
      </rPr>
      <t xml:space="preserve">人</t>
    </r>
  </si>
  <si>
    <t xml:space="preserve">下汤镇西许庄村果园生产路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砼路面。</t>
    </r>
  </si>
  <si>
    <r>
      <rPr>
        <sz val="11"/>
        <rFont val="Noto Sans"/>
        <family val="2"/>
      </rPr>
      <t xml:space="preserve">西许庄村受益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1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人</t>
    </r>
  </si>
  <si>
    <t xml:space="preserve">张官营镇坡寺村蔬菜大棚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米长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个，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米长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配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吨无塔供水一套及其它管网电路配套</t>
    </r>
  </si>
  <si>
    <t xml:space="preserve">坡寺村</t>
  </si>
  <si>
    <r>
      <rPr>
        <sz val="11"/>
        <rFont val="Noto Sans"/>
        <family val="2"/>
      </rPr>
      <t xml:space="preserve">坡寺村受益</t>
    </r>
    <r>
      <rPr>
        <sz val="11"/>
        <rFont val="仿宋_GB2312"/>
        <family val="3"/>
        <charset val="134"/>
      </rPr>
      <t xml:space="preserve">39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8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人</t>
    </r>
  </si>
  <si>
    <t xml:space="preserve">背孜乡长河村冷库建设项目</t>
  </si>
  <si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平方冷库一座及配套设施</t>
    </r>
  </si>
  <si>
    <t xml:space="preserve">长河村</t>
  </si>
  <si>
    <r>
      <rPr>
        <sz val="11"/>
        <rFont val="Noto Sans"/>
        <family val="2"/>
      </rPr>
      <t xml:space="preserve">长河村受益</t>
    </r>
    <r>
      <rPr>
        <sz val="11"/>
        <rFont val="仿宋_GB2312"/>
        <family val="3"/>
        <charset val="134"/>
      </rPr>
      <t xml:space="preserve">45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79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4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99</t>
    </r>
    <r>
      <rPr>
        <sz val="11"/>
        <rFont val="Noto Sans"/>
        <family val="2"/>
      </rPr>
      <t xml:space="preserve">人</t>
    </r>
  </si>
  <si>
    <t xml:space="preserve">董周乡铁家庄村冷库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㎡保鲜冷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铁家庄村受益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库区乡金沟村农家乐建设项目</t>
  </si>
  <si>
    <r>
      <rPr>
        <sz val="11"/>
        <rFont val="Noto Sans"/>
        <family val="2"/>
      </rPr>
      <t xml:space="preserve">主房房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间（含包间及客房），公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 ，厨房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金沟村受益</t>
    </r>
    <r>
      <rPr>
        <sz val="11"/>
        <rFont val="仿宋_GB2312"/>
        <family val="3"/>
        <charset val="134"/>
      </rPr>
      <t xml:space="preserve">39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24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人</t>
    </r>
  </si>
  <si>
    <t xml:space="preserve">马楼乡马塘村水果保鲜冷库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平方米的水果保鲜冷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。</t>
    </r>
  </si>
  <si>
    <t xml:space="preserve">马塘村</t>
  </si>
  <si>
    <r>
      <rPr>
        <sz val="11"/>
        <rFont val="Noto Sans"/>
        <family val="2"/>
      </rPr>
      <t xml:space="preserve">马塘村受益</t>
    </r>
    <r>
      <rPr>
        <sz val="11"/>
        <rFont val="仿宋_GB2312"/>
        <family val="3"/>
        <charset val="134"/>
      </rPr>
      <t xml:space="preserve">51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20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人</t>
    </r>
  </si>
  <si>
    <t xml:space="preserve">瀼河乡赊沟村蓝莓基地二期机井配套项目</t>
  </si>
  <si>
    <r>
      <rPr>
        <sz val="11"/>
        <rFont val="Noto Sans"/>
        <family val="2"/>
      </rPr>
      <t xml:space="preserve">新打</t>
    </r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米机井一眼及配套</t>
    </r>
  </si>
  <si>
    <t xml:space="preserve">赊沟</t>
  </si>
  <si>
    <r>
      <rPr>
        <sz val="11"/>
        <rFont val="Noto Sans"/>
        <family val="2"/>
      </rPr>
      <t xml:space="preserve">赊沟受益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人</t>
    </r>
  </si>
  <si>
    <t xml:space="preserve">四棵树乡黄沟村自助式农家院建设</t>
  </si>
  <si>
    <r>
      <rPr>
        <sz val="11"/>
        <rFont val="Noto Sans"/>
        <family val="2"/>
      </rPr>
      <t xml:space="preserve">旧房改造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发展民宿</t>
    </r>
  </si>
  <si>
    <t xml:space="preserve">瓦屋镇白土窑村冷库建设项目</t>
  </si>
  <si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平方冷库一座</t>
    </r>
  </si>
  <si>
    <t xml:space="preserve">下汤镇叶庄村养牛场项目</t>
  </si>
  <si>
    <r>
      <rPr>
        <sz val="11"/>
        <rFont val="Noto Sans"/>
        <family val="2"/>
      </rPr>
      <t xml:space="preserve">新建约</t>
    </r>
    <r>
      <rPr>
        <sz val="11"/>
        <rFont val="仿宋_GB2312"/>
        <family val="3"/>
        <charset val="134"/>
      </rPr>
      <t xml:space="preserve">333.2</t>
    </r>
    <r>
      <rPr>
        <sz val="11"/>
        <rFont val="Noto Sans"/>
        <family val="2"/>
      </rPr>
      <t xml:space="preserve">平方米养牛棚。</t>
    </r>
  </si>
  <si>
    <r>
      <rPr>
        <sz val="11"/>
        <rFont val="Noto Sans"/>
        <family val="2"/>
      </rPr>
      <t xml:space="preserve">叶庄村受益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9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人</t>
    </r>
  </si>
  <si>
    <t xml:space="preserve">张良镇贺塘村冷库项目</t>
  </si>
  <si>
    <t xml:space="preserve">贺塘村</t>
  </si>
  <si>
    <r>
      <rPr>
        <sz val="11"/>
        <rFont val="Noto Sans"/>
        <family val="2"/>
      </rPr>
      <t xml:space="preserve">贺塘村受益</t>
    </r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79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辛集乡范店村蔬菜大棚及供水配套</t>
  </si>
  <si>
    <r>
      <rPr>
        <sz val="11"/>
        <rFont val="Noto Sans"/>
        <family val="2"/>
      </rPr>
      <t xml:space="preserve">新建蔬菜大棚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座，其中，冬暖棚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座，每个大棚长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米；拱棚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座，每个拱棚长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米。</t>
    </r>
  </si>
  <si>
    <t xml:space="preserve">范店村</t>
  </si>
  <si>
    <r>
      <rPr>
        <sz val="11"/>
        <rFont val="Noto Sans"/>
        <family val="2"/>
      </rPr>
      <t xml:space="preserve">范店村受益</t>
    </r>
    <r>
      <rPr>
        <sz val="11"/>
        <rFont val="仿宋_GB2312"/>
        <family val="3"/>
        <charset val="134"/>
      </rPr>
      <t xml:space="preserve">22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18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4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90</t>
    </r>
    <r>
      <rPr>
        <sz val="11"/>
        <rFont val="Noto Sans"/>
        <family val="2"/>
      </rPr>
      <t xml:space="preserve">人</t>
    </r>
  </si>
  <si>
    <t xml:space="preserve">辛集乡蜂李村蔬菜大棚建设项目</t>
  </si>
  <si>
    <r>
      <rPr>
        <sz val="11"/>
        <rFont val="Noto Sans"/>
        <family val="2"/>
      </rPr>
      <t xml:space="preserve">日光暖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长</t>
    </r>
    <r>
      <rPr>
        <sz val="11"/>
        <rFont val="仿宋_GB2312"/>
        <family val="3"/>
        <charset val="134"/>
      </rPr>
      <t xml:space="preserve">75.6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瓦屋镇瓦屋村易地搬迁安置点大棚建设项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期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新建大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座，及其它相关配套设施。</t>
    </r>
  </si>
  <si>
    <t xml:space="preserve">福缘社区搬迁安置点</t>
  </si>
  <si>
    <r>
      <rPr>
        <sz val="11"/>
        <rFont val="Noto Sans"/>
        <family val="2"/>
      </rPr>
      <t xml:space="preserve">福缘社区搬迁安置点受益贫困户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64</t>
    </r>
    <r>
      <rPr>
        <sz val="11"/>
        <rFont val="Noto Sans"/>
        <family val="2"/>
      </rPr>
      <t xml:space="preserve">人</t>
    </r>
  </si>
  <si>
    <t xml:space="preserve">赵村镇福乐社区产业大棚建设项目</t>
  </si>
  <si>
    <r>
      <rPr>
        <sz val="11"/>
        <rFont val="Noto Sans"/>
        <family val="2"/>
      </rPr>
      <t xml:space="preserve">大棚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座，蓄水坝、无塔供水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及配套设施</t>
    </r>
  </si>
  <si>
    <t xml:space="preserve">福乐社区搬迁安置点</t>
  </si>
  <si>
    <r>
      <rPr>
        <sz val="11"/>
        <rFont val="Noto Sans"/>
        <family val="2"/>
      </rPr>
      <t xml:space="preserve">福乐社区搬迁安置点受益贫困户</t>
    </r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99</t>
    </r>
    <r>
      <rPr>
        <sz val="11"/>
        <rFont val="Noto Sans"/>
        <family val="2"/>
      </rPr>
      <t xml:space="preserve">人</t>
    </r>
  </si>
  <si>
    <t xml:space="preserve">董周乡幸福苑社区保鲜库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平米冷库一座及相关配套</t>
    </r>
  </si>
  <si>
    <t xml:space="preserve">幸福苑社区搬迁安置点</t>
  </si>
  <si>
    <r>
      <rPr>
        <sz val="11"/>
        <rFont val="Noto Sans"/>
        <family val="2"/>
      </rPr>
      <t xml:space="preserve">幸福苑社区搬迁安置点受益贫困户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人</t>
    </r>
  </si>
  <si>
    <t xml:space="preserve">四棵树乡彭庄社区产业大棚建设项目</t>
  </si>
  <si>
    <r>
      <rPr>
        <sz val="11"/>
        <rFont val="仿宋_GB2312"/>
        <family val="3"/>
        <charset val="134"/>
      </rPr>
      <t xml:space="preserve">6*50</t>
    </r>
    <r>
      <rPr>
        <sz val="11"/>
        <rFont val="Noto Sans"/>
        <family val="2"/>
      </rPr>
      <t xml:space="preserve">米大棚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个，内径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米深大口井一眼，</t>
    </r>
    <r>
      <rPr>
        <sz val="11"/>
        <rFont val="仿宋_GB2312"/>
        <family val="3"/>
        <charset val="134"/>
      </rPr>
      <t xml:space="preserve">15T</t>
    </r>
    <r>
      <rPr>
        <sz val="11"/>
        <rFont val="Noto Sans"/>
        <family val="2"/>
      </rPr>
      <t xml:space="preserve">无塔等配套设施，场地四边排水沟上宽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米底宽</t>
    </r>
    <r>
      <rPr>
        <sz val="11"/>
        <rFont val="仿宋_GB2312"/>
        <family val="3"/>
        <charset val="134"/>
      </rPr>
      <t xml:space="preserve">0.6</t>
    </r>
    <r>
      <rPr>
        <sz val="11"/>
        <rFont val="Noto Sans"/>
        <family val="2"/>
      </rPr>
      <t xml:space="preserve">米。</t>
    </r>
  </si>
  <si>
    <t xml:space="preserve">彭庄社区搬迁安置点</t>
  </si>
  <si>
    <r>
      <rPr>
        <sz val="11"/>
        <rFont val="Noto Sans"/>
        <family val="2"/>
      </rPr>
      <t xml:space="preserve">彭庄社区搬迁安置点受益贫困户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7</t>
    </r>
    <r>
      <rPr>
        <sz val="11"/>
        <rFont val="Noto Sans"/>
        <family val="2"/>
      </rPr>
      <t xml:space="preserve">人</t>
    </r>
  </si>
  <si>
    <t xml:space="preserve">观音寺乡安康社区保鲜库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平米冷库一座及相关配套</t>
    </r>
  </si>
  <si>
    <t xml:space="preserve">安康社区搬迁安置点</t>
  </si>
  <si>
    <r>
      <rPr>
        <sz val="11"/>
        <rFont val="Noto Sans"/>
        <family val="2"/>
      </rPr>
      <t xml:space="preserve">安康社区搬迁安置点受益贫困户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人</t>
    </r>
  </si>
  <si>
    <t xml:space="preserve">张官营镇惠堂村蔬菜大棚</t>
  </si>
  <si>
    <r>
      <rPr>
        <sz val="11"/>
        <rFont val="Noto Sans"/>
        <family val="2"/>
      </rPr>
      <t xml:space="preserve">新建蔬菜大棚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，长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米，水电配套</t>
    </r>
  </si>
  <si>
    <t xml:space="preserve">惠堂村</t>
  </si>
  <si>
    <r>
      <rPr>
        <sz val="11"/>
        <rFont val="Noto Sans"/>
        <family val="2"/>
      </rPr>
      <t xml:space="preserve">惠堂村受益</t>
    </r>
    <r>
      <rPr>
        <sz val="11"/>
        <rFont val="仿宋_GB2312"/>
        <family val="3"/>
        <charset val="134"/>
      </rPr>
      <t xml:space="preserve">16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6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人</t>
    </r>
  </si>
  <si>
    <t xml:space="preserve">尧山镇上坪村扎栗坪组桥梁建设项目</t>
  </si>
  <si>
    <r>
      <rPr>
        <sz val="11"/>
        <rFont val="Noto Sans"/>
        <family val="2"/>
      </rPr>
      <t xml:space="preserve">生产桥一座，长</t>
    </r>
    <r>
      <rPr>
        <sz val="11"/>
        <rFont val="仿宋_GB2312"/>
        <family val="3"/>
        <charset val="134"/>
      </rPr>
      <t xml:space="preserve">26.08</t>
    </r>
    <r>
      <rPr>
        <sz val="11"/>
        <rFont val="Noto Sans"/>
        <family val="2"/>
      </rPr>
      <t xml:space="preserve">米，桥面宽度为净</t>
    </r>
    <r>
      <rPr>
        <sz val="11"/>
        <rFont val="仿宋_GB2312"/>
        <family val="3"/>
        <charset val="134"/>
      </rPr>
      <t xml:space="preserve">4m+2*0.5</t>
    </r>
    <r>
      <rPr>
        <sz val="11"/>
        <rFont val="Noto Sans"/>
        <family val="2"/>
      </rPr>
      <t xml:space="preserve">防撞护栏</t>
    </r>
  </si>
  <si>
    <t xml:space="preserve">上坪村</t>
  </si>
  <si>
    <r>
      <rPr>
        <sz val="11"/>
        <rFont val="Noto Sans"/>
        <family val="2"/>
      </rPr>
      <t xml:space="preserve">上坪村受益</t>
    </r>
    <r>
      <rPr>
        <sz val="11"/>
        <rFont val="仿宋_GB2312"/>
        <family val="3"/>
        <charset val="134"/>
      </rPr>
      <t xml:space="preserve">22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76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人</t>
    </r>
  </si>
  <si>
    <t xml:space="preserve">背孜乡上孤山村易地搬迁安置点香菇大棚种植</t>
  </si>
  <si>
    <r>
      <rPr>
        <sz val="11"/>
        <rFont val="仿宋_GB2312"/>
        <family val="3"/>
        <charset val="134"/>
      </rPr>
      <t xml:space="preserve">6*30</t>
    </r>
    <r>
      <rPr>
        <sz val="11"/>
        <rFont val="Noto Sans"/>
        <family val="2"/>
      </rPr>
      <t xml:space="preserve">米大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，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米深水井一眼，</t>
    </r>
    <r>
      <rPr>
        <sz val="11"/>
        <rFont val="仿宋_GB2312"/>
        <family val="3"/>
        <charset val="134"/>
      </rPr>
      <t xml:space="preserve">10T</t>
    </r>
    <r>
      <rPr>
        <sz val="11"/>
        <rFont val="Noto Sans"/>
        <family val="2"/>
      </rPr>
      <t xml:space="preserve">无塔及配套设施</t>
    </r>
  </si>
  <si>
    <t xml:space="preserve">上孤山村双河湾社区搬迁安置点</t>
  </si>
  <si>
    <r>
      <rPr>
        <sz val="11"/>
        <rFont val="Noto Sans"/>
        <family val="2"/>
      </rPr>
      <t xml:space="preserve">上孤山村双河湾社区搬迁安置点受益</t>
    </r>
    <r>
      <rPr>
        <sz val="11"/>
        <rFont val="仿宋_GB2312"/>
        <family val="3"/>
        <charset val="134"/>
      </rPr>
      <t xml:space="preserve">45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79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4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99</t>
    </r>
    <r>
      <rPr>
        <sz val="11"/>
        <rFont val="Noto Sans"/>
        <family val="2"/>
      </rPr>
      <t xml:space="preserve">人</t>
    </r>
  </si>
  <si>
    <t xml:space="preserve">背孜乡井河口村大棚建设项目</t>
  </si>
  <si>
    <r>
      <rPr>
        <sz val="11"/>
        <rFont val="仿宋_GB2312"/>
        <family val="3"/>
        <charset val="134"/>
      </rPr>
      <t xml:space="preserve">6*30</t>
    </r>
    <r>
      <rPr>
        <sz val="11"/>
        <rFont val="Noto Sans"/>
        <family val="2"/>
      </rPr>
      <t xml:space="preserve">米大棚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个，</t>
    </r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米深大口井一眼，</t>
    </r>
    <r>
      <rPr>
        <sz val="11"/>
        <rFont val="仿宋_GB2312"/>
        <family val="3"/>
        <charset val="134"/>
      </rPr>
      <t xml:space="preserve">10T</t>
    </r>
    <r>
      <rPr>
        <sz val="11"/>
        <rFont val="Noto Sans"/>
        <family val="2"/>
      </rPr>
      <t xml:space="preserve">无塔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及配套设施</t>
    </r>
  </si>
  <si>
    <t xml:space="preserve">井河口村</t>
  </si>
  <si>
    <r>
      <rPr>
        <sz val="11"/>
        <rFont val="Noto Sans"/>
        <family val="2"/>
      </rPr>
      <t xml:space="preserve">井河口村受益</t>
    </r>
    <r>
      <rPr>
        <sz val="11"/>
        <rFont val="仿宋_GB2312"/>
        <family val="3"/>
        <charset val="134"/>
      </rPr>
      <t xml:space="preserve">42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3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51</t>
    </r>
    <r>
      <rPr>
        <sz val="11"/>
        <rFont val="Noto Sans"/>
        <family val="2"/>
      </rPr>
      <t xml:space="preserve">人</t>
    </r>
  </si>
  <si>
    <t xml:space="preserve">背孜乡盐店村养驴场建设项目（二期）</t>
  </si>
  <si>
    <r>
      <rPr>
        <sz val="11"/>
        <rFont val="仿宋_GB2312"/>
        <family val="3"/>
        <charset val="134"/>
      </rPr>
      <t xml:space="preserve">8*30</t>
    </r>
    <r>
      <rPr>
        <sz val="11"/>
        <rFont val="Noto Sans"/>
        <family val="2"/>
      </rPr>
      <t xml:space="preserve">米驴舍一座，</t>
    </r>
    <r>
      <rPr>
        <sz val="11"/>
        <rFont val="仿宋_GB2312"/>
        <family val="3"/>
        <charset val="134"/>
      </rPr>
      <t xml:space="preserve">10*30</t>
    </r>
    <r>
      <rPr>
        <sz val="11"/>
        <rFont val="Noto Sans"/>
        <family val="2"/>
      </rPr>
      <t xml:space="preserve">米草料棚及配套设施</t>
    </r>
  </si>
  <si>
    <r>
      <rPr>
        <sz val="11"/>
        <rFont val="Noto Sans"/>
        <family val="2"/>
      </rPr>
      <t xml:space="preserve">盐店村受益</t>
    </r>
    <r>
      <rPr>
        <sz val="11"/>
        <rFont val="仿宋_GB2312"/>
        <family val="3"/>
        <charset val="134"/>
      </rPr>
      <t xml:space="preserve">5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11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人</t>
    </r>
  </si>
  <si>
    <t xml:space="preserve">马楼乡虎营村食用菌扶贫基地配套项目</t>
  </si>
  <si>
    <r>
      <rPr>
        <sz val="11"/>
        <rFont val="Noto Sans"/>
        <family val="2"/>
      </rPr>
      <t xml:space="preserve">新立线杆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根，架设电源配线长</t>
    </r>
    <r>
      <rPr>
        <sz val="11"/>
        <rFont val="仿宋_GB2312"/>
        <family val="3"/>
        <charset val="134"/>
      </rPr>
      <t xml:space="preserve">8120</t>
    </r>
    <r>
      <rPr>
        <sz val="11"/>
        <rFont val="Noto Sans"/>
        <family val="2"/>
      </rPr>
      <t xml:space="preserve">米，电力电缆长</t>
    </r>
    <r>
      <rPr>
        <sz val="11"/>
        <rFont val="仿宋_GB2312"/>
        <family val="3"/>
        <charset val="134"/>
      </rPr>
      <t xml:space="preserve">1050</t>
    </r>
    <r>
      <rPr>
        <sz val="11"/>
        <rFont val="Noto Sans"/>
        <family val="2"/>
      </rPr>
      <t xml:space="preserve">米，电源导线长</t>
    </r>
    <r>
      <rPr>
        <sz val="11"/>
        <rFont val="仿宋_GB2312"/>
        <family val="3"/>
        <charset val="134"/>
      </rPr>
      <t xml:space="preserve">9450</t>
    </r>
    <r>
      <rPr>
        <sz val="11"/>
        <rFont val="Noto Sans"/>
        <family val="2"/>
      </rPr>
      <t xml:space="preserve">米，；新打水源井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眼，铺设塑料管长</t>
    </r>
    <r>
      <rPr>
        <sz val="11"/>
        <rFont val="仿宋_GB2312"/>
        <family val="3"/>
        <charset val="134"/>
      </rPr>
      <t xml:space="preserve">4070</t>
    </r>
    <r>
      <rPr>
        <sz val="11"/>
        <rFont val="Noto Sans"/>
        <family val="2"/>
      </rPr>
      <t xml:space="preserve">米，无塔供水设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套等。</t>
    </r>
  </si>
  <si>
    <t xml:space="preserve">四棵树乡合庄村香菇大棚建设项目</t>
  </si>
  <si>
    <r>
      <rPr>
        <sz val="11"/>
        <rFont val="Noto Sans"/>
        <family val="2"/>
      </rPr>
      <t xml:space="preserve">食用菌大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及水电配套</t>
    </r>
  </si>
  <si>
    <r>
      <rPr>
        <sz val="11"/>
        <rFont val="Noto Sans"/>
        <family val="2"/>
      </rPr>
      <t xml:space="preserve">合庄村受益</t>
    </r>
    <r>
      <rPr>
        <sz val="11"/>
        <rFont val="仿宋_GB2312"/>
        <family val="3"/>
        <charset val="134"/>
      </rPr>
      <t xml:space="preserve">38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73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88</t>
    </r>
    <r>
      <rPr>
        <sz val="11"/>
        <rFont val="Noto Sans"/>
        <family val="2"/>
      </rPr>
      <t xml:space="preserve">人</t>
    </r>
  </si>
  <si>
    <t xml:space="preserve">瓦屋镇石门村香菇大棚建设项目</t>
  </si>
  <si>
    <r>
      <rPr>
        <sz val="11"/>
        <rFont val="Noto Sans"/>
        <family val="2"/>
      </rPr>
      <t xml:space="preserve">新建香菇大棚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*6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,35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*6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座；集水井一座，长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；配套外遮阳网及其他水电相关配套设施。</t>
    </r>
  </si>
  <si>
    <t xml:space="preserve">石门村</t>
  </si>
  <si>
    <r>
      <rPr>
        <sz val="11"/>
        <rFont val="Noto Sans"/>
        <family val="2"/>
      </rPr>
      <t xml:space="preserve">石门村受益</t>
    </r>
    <r>
      <rPr>
        <sz val="11"/>
        <rFont val="仿宋_GB2312"/>
        <family val="3"/>
        <charset val="134"/>
      </rPr>
      <t xml:space="preserve">37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8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79</t>
    </r>
    <r>
      <rPr>
        <sz val="11"/>
        <rFont val="Noto Sans"/>
        <family val="2"/>
      </rPr>
      <t xml:space="preserve">人</t>
    </r>
  </si>
  <si>
    <t xml:space="preserve">瓦屋镇瓦屋村易地搬迁安置点大棚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*6</t>
    </r>
    <r>
      <rPr>
        <sz val="11"/>
        <rFont val="Noto Sans"/>
        <family val="2"/>
      </rPr>
      <t xml:space="preserve">米香菇大棚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座，配套外遮阳网，深水井一眼</t>
    </r>
    <r>
      <rPr>
        <sz val="11"/>
        <rFont val="仿宋_GB2312"/>
        <family val="3"/>
        <charset val="134"/>
      </rPr>
      <t xml:space="preserve">270</t>
    </r>
    <r>
      <rPr>
        <sz val="11"/>
        <rFont val="Noto Sans"/>
        <family val="2"/>
      </rPr>
      <t xml:space="preserve">米，无塔供水器一套，</t>
    </r>
    <r>
      <rPr>
        <sz val="11"/>
        <rFont val="仿宋_GB2312"/>
        <family val="3"/>
        <charset val="134"/>
      </rPr>
      <t xml:space="preserve">20T</t>
    </r>
    <r>
      <rPr>
        <sz val="11"/>
        <rFont val="Noto Sans"/>
        <family val="2"/>
      </rPr>
      <t xml:space="preserve">（含控制系统），及其他水电相关配套设施。</t>
    </r>
  </si>
  <si>
    <t xml:space="preserve">瓦屋村福缘社区搬迁安置点</t>
  </si>
  <si>
    <r>
      <rPr>
        <sz val="11"/>
        <rFont val="Noto Sans"/>
        <family val="2"/>
      </rPr>
      <t xml:space="preserve">瓦屋村福缘社区搬迁安置点受益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36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64</t>
    </r>
    <r>
      <rPr>
        <sz val="11"/>
        <rFont val="Noto Sans"/>
        <family val="2"/>
      </rPr>
      <t xml:space="preserve">人</t>
    </r>
  </si>
  <si>
    <t xml:space="preserve">张良镇张北村蔬菜市场项目</t>
  </si>
  <si>
    <r>
      <rPr>
        <sz val="11"/>
        <rFont val="Noto Sans"/>
        <family val="2"/>
      </rPr>
      <t xml:space="preserve">硬化张北村蔬菜市场</t>
    </r>
    <r>
      <rPr>
        <sz val="11"/>
        <rFont val="仿宋_GB2312"/>
        <family val="3"/>
        <charset val="134"/>
      </rPr>
      <t xml:space="preserve">2536.64</t>
    </r>
    <r>
      <rPr>
        <sz val="11"/>
        <rFont val="Noto Sans"/>
        <family val="2"/>
      </rPr>
      <t xml:space="preserve">平方米，厚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，砼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标准；钢架大棚</t>
    </r>
    <r>
      <rPr>
        <sz val="11"/>
        <rFont val="仿宋_GB2312"/>
        <family val="3"/>
        <charset val="134"/>
      </rPr>
      <t xml:space="preserve">2520</t>
    </r>
    <r>
      <rPr>
        <sz val="11"/>
        <rFont val="Noto Sans"/>
        <family val="2"/>
      </rPr>
      <t xml:space="preserve">平方米及污水排水渠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米；硬化道路</t>
    </r>
    <r>
      <rPr>
        <sz val="11"/>
        <rFont val="仿宋_GB2312"/>
        <family val="3"/>
        <charset val="134"/>
      </rPr>
      <t xml:space="preserve">384</t>
    </r>
    <r>
      <rPr>
        <sz val="11"/>
        <rFont val="Noto Sans"/>
        <family val="2"/>
      </rPr>
      <t xml:space="preserve">平方米，厚</t>
    </r>
    <r>
      <rPr>
        <sz val="11"/>
        <rFont val="仿宋_GB2312"/>
        <family val="3"/>
        <charset val="134"/>
      </rPr>
      <t xml:space="preserve">0.18</t>
    </r>
    <r>
      <rPr>
        <sz val="11"/>
        <rFont val="Noto Sans"/>
        <family val="2"/>
      </rPr>
      <t xml:space="preserve">米，砼</t>
    </r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标准。</t>
    </r>
  </si>
  <si>
    <t xml:space="preserve">张北村</t>
  </si>
  <si>
    <r>
      <rPr>
        <sz val="11"/>
        <rFont val="Noto Sans"/>
        <family val="2"/>
      </rPr>
      <t xml:space="preserve">张北村受益</t>
    </r>
    <r>
      <rPr>
        <sz val="11"/>
        <rFont val="仿宋_GB2312"/>
        <family val="3"/>
        <charset val="134"/>
      </rPr>
      <t xml:space="preserve">42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11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人</t>
    </r>
  </si>
  <si>
    <t xml:space="preserve">仓头乡小康社区产业大棚建设项目</t>
  </si>
  <si>
    <r>
      <rPr>
        <sz val="11"/>
        <rFont val="Noto Sans"/>
        <family val="2"/>
      </rPr>
      <t xml:space="preserve">新建育菌大棚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座及相关配套设施</t>
    </r>
  </si>
  <si>
    <t xml:space="preserve">小康社区搬迁安置点</t>
  </si>
  <si>
    <r>
      <rPr>
        <sz val="11"/>
        <rFont val="Noto Sans"/>
        <family val="2"/>
      </rPr>
      <t xml:space="preserve">小康社区搬迁安置点受益贫困户</t>
    </r>
    <r>
      <rPr>
        <sz val="11"/>
        <rFont val="仿宋_GB2312"/>
        <family val="3"/>
        <charset val="134"/>
      </rPr>
      <t xml:space="preserve">14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28</t>
    </r>
    <r>
      <rPr>
        <sz val="11"/>
        <rFont val="Noto Sans"/>
        <family val="2"/>
      </rPr>
      <t xml:space="preserve">人</t>
    </r>
  </si>
  <si>
    <t xml:space="preserve">库区乡平湖佳苑、滨湖佳苑社区产业大棚建设项目</t>
  </si>
  <si>
    <r>
      <rPr>
        <sz val="11"/>
        <rFont val="Noto Sans"/>
        <family val="2"/>
      </rPr>
      <t xml:space="preserve">深水井一眼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20t</t>
    </r>
    <r>
      <rPr>
        <sz val="11"/>
        <rFont val="Noto Sans"/>
        <family val="2"/>
      </rPr>
      <t xml:space="preserve">压力罐一座含配套，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6m*40m</t>
    </r>
    <r>
      <rPr>
        <sz val="11"/>
        <rFont val="Noto Sans"/>
        <family val="2"/>
      </rPr>
      <t xml:space="preserve">香菇菌棚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6m*20m</t>
    </r>
    <r>
      <rPr>
        <sz val="11"/>
        <rFont val="Noto Sans"/>
        <family val="2"/>
      </rPr>
      <t xml:space="preserve">菜棚。</t>
    </r>
  </si>
  <si>
    <t xml:space="preserve">平湖佳苑、滨湖佳苑社区搬迁安置点</t>
  </si>
  <si>
    <r>
      <rPr>
        <sz val="11"/>
        <rFont val="Noto Sans"/>
        <family val="2"/>
      </rPr>
      <t xml:space="preserve">平湖佳苑、滨湖佳苑社区搬迁安置点受益贫困户</t>
    </r>
    <r>
      <rPr>
        <sz val="11"/>
        <rFont val="仿宋_GB2312"/>
        <family val="3"/>
        <charset val="134"/>
      </rPr>
      <t xml:space="preserve">17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66</t>
    </r>
    <r>
      <rPr>
        <sz val="11"/>
        <rFont val="Noto Sans"/>
        <family val="2"/>
      </rPr>
      <t xml:space="preserve">人</t>
    </r>
  </si>
  <si>
    <t xml:space="preserve">瀼河乡航空、神泉社区产业大棚建设项目</t>
  </si>
  <si>
    <r>
      <rPr>
        <sz val="11"/>
        <rFont val="Noto Sans"/>
        <family val="2"/>
      </rPr>
      <t xml:space="preserve">大棚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座及配套设施</t>
    </r>
  </si>
  <si>
    <t xml:space="preserve">航空、神泉社区搬迁安置点</t>
  </si>
  <si>
    <r>
      <rPr>
        <sz val="11"/>
        <rFont val="Noto Sans"/>
        <family val="2"/>
      </rPr>
      <t xml:space="preserve">航空、神泉社区搬迁安置点受益贫困户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58</t>
    </r>
    <r>
      <rPr>
        <sz val="11"/>
        <rFont val="Noto Sans"/>
        <family val="2"/>
      </rPr>
      <t xml:space="preserve">人</t>
    </r>
  </si>
  <si>
    <t xml:space="preserve">团城乡和谐幸福社区产业大棚建设项目</t>
  </si>
  <si>
    <r>
      <rPr>
        <sz val="11"/>
        <rFont val="Noto Sans"/>
        <family val="2"/>
      </rPr>
      <t xml:space="preserve">大棚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座，及配套设施</t>
    </r>
  </si>
  <si>
    <t xml:space="preserve">和谐幸福社区搬迁安置点</t>
  </si>
  <si>
    <r>
      <rPr>
        <sz val="11"/>
        <rFont val="Noto Sans"/>
        <family val="2"/>
      </rPr>
      <t xml:space="preserve">和谐幸福社区搬迁安置点受益贫困户</t>
    </r>
    <r>
      <rPr>
        <sz val="11"/>
        <rFont val="仿宋_GB2312"/>
        <family val="3"/>
        <charset val="134"/>
      </rPr>
      <t xml:space="preserve">15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92</t>
    </r>
    <r>
      <rPr>
        <sz val="11"/>
        <rFont val="Noto Sans"/>
        <family val="2"/>
      </rPr>
      <t xml:space="preserve">人</t>
    </r>
  </si>
  <si>
    <t xml:space="preserve">瓦屋镇锦祥社区产业大棚建设项目</t>
  </si>
  <si>
    <r>
      <rPr>
        <sz val="11"/>
        <rFont val="Noto Sans"/>
        <family val="2"/>
      </rPr>
      <t xml:space="preserve">新建羊舍和牛舍各一座；护堰长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米，均高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；牛舍内引水管</t>
    </r>
    <r>
      <rPr>
        <sz val="11"/>
        <rFont val="仿宋_GB2312"/>
        <family val="3"/>
        <charset val="134"/>
      </rPr>
      <t xml:space="preserve">φ50</t>
    </r>
    <r>
      <rPr>
        <sz val="11"/>
        <rFont val="Noto Sans"/>
        <family val="2"/>
      </rPr>
      <t xml:space="preserve">镀锌管长</t>
    </r>
    <r>
      <rPr>
        <sz val="11"/>
        <rFont val="仿宋_GB2312"/>
        <family val="3"/>
        <charset val="134"/>
      </rPr>
      <t xml:space="preserve">50 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φ50</t>
    </r>
    <r>
      <rPr>
        <sz val="11"/>
        <rFont val="Noto Sans"/>
        <family val="2"/>
      </rPr>
      <t xml:space="preserve">截止阀一个；羊舍内引水管</t>
    </r>
    <r>
      <rPr>
        <sz val="11"/>
        <rFont val="仿宋_GB2312"/>
        <family val="3"/>
        <charset val="134"/>
      </rPr>
      <t xml:space="preserve">φ32PE</t>
    </r>
    <r>
      <rPr>
        <sz val="11"/>
        <rFont val="Noto Sans"/>
        <family val="2"/>
      </rPr>
      <t xml:space="preserve">管长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φ32</t>
    </r>
    <r>
      <rPr>
        <sz val="11"/>
        <rFont val="Noto Sans"/>
        <family val="2"/>
      </rPr>
      <t xml:space="preserve">塑料阀一个。</t>
    </r>
  </si>
  <si>
    <t xml:space="preserve">锦祥社区搬迁安置点</t>
  </si>
  <si>
    <r>
      <rPr>
        <sz val="11"/>
        <rFont val="Noto Sans"/>
        <family val="2"/>
      </rPr>
      <t xml:space="preserve">锦祥社区搬迁安置点受益贫困户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人</t>
    </r>
  </si>
  <si>
    <t xml:space="preserve">张店乡福惠社区保鲜库建设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平方米冷冻与保鲜两用冷库一座及相关配套</t>
    </r>
  </si>
  <si>
    <t xml:space="preserve">福惠社区搬迁安置点</t>
  </si>
  <si>
    <r>
      <rPr>
        <sz val="12"/>
        <rFont val="Noto Sans"/>
        <family val="2"/>
      </rPr>
      <t xml:space="preserve">签订带贫协议，由项目经营方每年以项目实际投资规模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带动贫困户务工或者上交村集体由村集体分配，资产所有权归村集体所有，受益权归村集体。</t>
    </r>
  </si>
  <si>
    <r>
      <rPr>
        <sz val="12"/>
        <rFont val="Noto Sans"/>
        <family val="2"/>
      </rPr>
      <t xml:space="preserve">福惠社区搬迁安置点受益贫困户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人</t>
    </r>
  </si>
  <si>
    <t xml:space="preserve">琴台街道余堂社区大棚项目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食用菌种植大棚及相关配套项目</t>
    </r>
  </si>
  <si>
    <r>
      <rPr>
        <sz val="12"/>
        <rFont val="Noto Sans"/>
        <family val="2"/>
      </rPr>
      <t xml:space="preserve">签订带贫协议，由项目经营方每年以项目实际投资规模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带动贫困户务工或者上交村集体由村集体分配，资产所有权归乡镇政府，受益权归村集体。</t>
    </r>
  </si>
  <si>
    <r>
      <rPr>
        <sz val="12"/>
        <rFont val="Noto Sans"/>
        <family val="2"/>
      </rPr>
      <t xml:space="preserve">余堂社区受益</t>
    </r>
    <r>
      <rPr>
        <sz val="12"/>
        <rFont val="宋体"/>
        <family val="0"/>
        <charset val="134"/>
      </rPr>
      <t xml:space="preserve">53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18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人</t>
    </r>
  </si>
  <si>
    <t xml:space="preserve">库区乡搬走岭村谷三营梨园灌溉井及道路</t>
  </si>
  <si>
    <r>
      <rPr>
        <sz val="12"/>
        <rFont val="Noto Sans"/>
        <family val="2"/>
      </rPr>
      <t xml:space="preserve">灌溉井一眼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及配套、道路约长</t>
    </r>
    <r>
      <rPr>
        <sz val="12"/>
        <rFont val="宋体"/>
        <family val="0"/>
        <charset val="134"/>
      </rPr>
      <t xml:space="preserve">1350</t>
    </r>
    <r>
      <rPr>
        <sz val="12"/>
        <rFont val="Noto Sans"/>
        <family val="2"/>
      </rPr>
      <t xml:space="preserve">米，保鲜库一座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米</t>
    </r>
  </si>
  <si>
    <t xml:space="preserve">搬走岭村</t>
  </si>
  <si>
    <r>
      <rPr>
        <sz val="12"/>
        <rFont val="Noto Sans"/>
        <family val="2"/>
      </rPr>
      <t xml:space="preserve">搬走岭村受益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t xml:space="preserve">辛集乡蜂李村蔬菜大棚二期项目</t>
  </si>
  <si>
    <r>
      <rPr>
        <sz val="12"/>
        <rFont val="Noto Sans"/>
        <family val="2"/>
      </rPr>
      <t xml:space="preserve">新建土构暖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每座</t>
    </r>
    <r>
      <rPr>
        <sz val="12"/>
        <rFont val="宋体"/>
        <family val="0"/>
        <charset val="134"/>
      </rPr>
      <t xml:space="preserve">50*17</t>
    </r>
    <r>
      <rPr>
        <sz val="12"/>
        <rFont val="Noto Sans"/>
        <family val="2"/>
      </rPr>
      <t xml:space="preserve">，及水电配套。</t>
    </r>
  </si>
  <si>
    <r>
      <rPr>
        <sz val="12"/>
        <rFont val="Noto Sans"/>
        <family val="2"/>
      </rPr>
      <t xml:space="preserve">蜂李村受益</t>
    </r>
    <r>
      <rPr>
        <sz val="12"/>
        <rFont val="宋体"/>
        <family val="0"/>
        <charset val="134"/>
      </rPr>
      <t xml:space="preserve">44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26</t>
    </r>
    <r>
      <rPr>
        <sz val="12"/>
        <rFont val="Noto Sans"/>
        <family val="2"/>
      </rPr>
      <t xml:space="preserve">人</t>
    </r>
  </si>
  <si>
    <t xml:space="preserve">辛集乡三西村葡萄基地基地避雨棚项目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的避雨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三西村受益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29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人</t>
    </r>
  </si>
  <si>
    <t xml:space="preserve">尧山镇上坪村栗扎坪组香菇大棚项目</t>
  </si>
  <si>
    <r>
      <rPr>
        <sz val="12"/>
        <rFont val="Noto Sans"/>
        <family val="2"/>
      </rPr>
      <t xml:space="preserve">新建食用菌大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及配套</t>
    </r>
  </si>
  <si>
    <r>
      <rPr>
        <sz val="12"/>
        <rFont val="Noto Sans"/>
        <family val="2"/>
      </rPr>
      <t xml:space="preserve">上坪村受益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66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人</t>
    </r>
  </si>
  <si>
    <t xml:space="preserve">张官营镇东土楼村蔬菜大棚</t>
  </si>
  <si>
    <r>
      <rPr>
        <sz val="12"/>
        <rFont val="Noto Sans"/>
        <family val="2"/>
      </rPr>
      <t xml:space="preserve">新建蔬菜大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长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水电配套</t>
    </r>
  </si>
  <si>
    <t xml:space="preserve">东土楼村</t>
  </si>
  <si>
    <r>
      <rPr>
        <sz val="12"/>
        <rFont val="Noto Sans"/>
        <family val="2"/>
      </rPr>
      <t xml:space="preserve">东土楼村受益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08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</t>
    </r>
  </si>
  <si>
    <t xml:space="preserve">张良镇余庄村蔬菜大棚建设项目</t>
  </si>
  <si>
    <r>
      <rPr>
        <sz val="12"/>
        <rFont val="Noto Sans"/>
        <family val="2"/>
      </rPr>
      <t xml:space="preserve">建设冬暖蔬菜大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及相关配套</t>
    </r>
  </si>
  <si>
    <r>
      <rPr>
        <sz val="12"/>
        <rFont val="Noto Sans"/>
        <family val="2"/>
      </rPr>
      <t xml:space="preserve">余庄村受益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人</t>
    </r>
  </si>
  <si>
    <t xml:space="preserve">赵村镇下寺村休闲民宿项目</t>
  </si>
  <si>
    <r>
      <rPr>
        <sz val="12"/>
        <rFont val="Noto Sans"/>
        <family val="2"/>
      </rPr>
      <t xml:space="preserve">新建改造下寺村休闲民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</t>
    </r>
  </si>
  <si>
    <t xml:space="preserve">下寺村</t>
  </si>
  <si>
    <r>
      <rPr>
        <sz val="12"/>
        <rFont val="Noto Sans"/>
        <family val="2"/>
      </rPr>
      <t xml:space="preserve">下寺村受益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人</t>
    </r>
  </si>
  <si>
    <t xml:space="preserve">汇源办事处大王庄村食用菌大棚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平方米食用菌大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大王庄村受益</t>
    </r>
    <r>
      <rPr>
        <sz val="12"/>
        <rFont val="宋体"/>
        <family val="0"/>
        <charset val="134"/>
      </rPr>
      <t xml:space="preserve">93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217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人</t>
    </r>
  </si>
  <si>
    <t xml:space="preserve">下汤镇红义岭村蛋鸭养殖配套项目</t>
  </si>
  <si>
    <r>
      <rPr>
        <sz val="12"/>
        <rFont val="Noto Sans"/>
        <family val="2"/>
      </rPr>
      <t xml:space="preserve">新建约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米深水井一眼及配套水泵、水罐、管网等。</t>
    </r>
  </si>
  <si>
    <r>
      <rPr>
        <sz val="12"/>
        <rFont val="Noto Sans"/>
        <family val="2"/>
      </rPr>
      <t xml:space="preserve">红义岭村受益</t>
    </r>
    <r>
      <rPr>
        <sz val="12"/>
        <rFont val="宋体"/>
        <family val="0"/>
        <charset val="134"/>
      </rPr>
      <t xml:space="preserve">44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28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t xml:space="preserve">土门办事处构树庄村集体经济香菇种植项目（二期）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冷库一座及配套设施，新建休眠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菌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。  </t>
    </r>
  </si>
  <si>
    <r>
      <rPr>
        <sz val="12"/>
        <rFont val="Noto Sans"/>
        <family val="2"/>
      </rPr>
      <t xml:space="preserve">构树庄村受益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人</t>
    </r>
  </si>
  <si>
    <t xml:space="preserve">熊背乡雁鸣庄村农家乐项目</t>
  </si>
  <si>
    <t xml:space="preserve">新建农家乐民宿宾馆一座</t>
  </si>
  <si>
    <t xml:space="preserve">雁鸣庄村</t>
  </si>
  <si>
    <r>
      <rPr>
        <sz val="12"/>
        <rFont val="Noto Sans"/>
        <family val="2"/>
      </rPr>
      <t xml:space="preserve">雁鸣庄村受益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06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人</t>
    </r>
  </si>
  <si>
    <t xml:space="preserve">2020/8/13</t>
  </si>
  <si>
    <t xml:space="preserve">2020/8/18</t>
  </si>
  <si>
    <t xml:space="preserve">2020/9/28</t>
  </si>
  <si>
    <t xml:space="preserve">2020/10/10</t>
  </si>
  <si>
    <t xml:space="preserve">尧山镇上坪村民宿建设项目</t>
  </si>
  <si>
    <r>
      <rPr>
        <sz val="12"/>
        <rFont val="Noto Sans"/>
        <family val="2"/>
      </rPr>
      <t xml:space="preserve">新建改造东沟组民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上坪村受益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66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人</t>
    </r>
  </si>
  <si>
    <t xml:space="preserve">张官营镇棠树蔬菜大棚项目</t>
  </si>
  <si>
    <r>
      <rPr>
        <sz val="12"/>
        <rFont val="Noto Sans"/>
        <family val="2"/>
      </rPr>
      <t xml:space="preserve">新建蔬菜大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水电配套</t>
    </r>
  </si>
  <si>
    <t xml:space="preserve">棠树村</t>
  </si>
  <si>
    <r>
      <rPr>
        <sz val="12"/>
        <rFont val="Noto Sans"/>
        <family val="2"/>
      </rPr>
      <t xml:space="preserve">棠树村受益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89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人</t>
    </r>
  </si>
  <si>
    <t xml:space="preserve">张官营镇临河村蔬菜大棚</t>
  </si>
  <si>
    <t xml:space="preserve">临河村</t>
  </si>
  <si>
    <r>
      <rPr>
        <sz val="12"/>
        <rFont val="Noto Sans"/>
        <family val="2"/>
      </rPr>
      <t xml:space="preserve">临河村受益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人</t>
    </r>
  </si>
  <si>
    <t xml:space="preserve">张官营镇小常村蔬菜大棚项目</t>
  </si>
  <si>
    <r>
      <rPr>
        <sz val="12"/>
        <rFont val="Noto Sans"/>
        <family val="2"/>
      </rPr>
      <t xml:space="preserve">新建蔬菜大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长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水电配套</t>
    </r>
  </si>
  <si>
    <t xml:space="preserve">小常村</t>
  </si>
  <si>
    <r>
      <rPr>
        <sz val="12"/>
        <rFont val="Noto Sans"/>
        <family val="2"/>
      </rPr>
      <t xml:space="preserve">小常村受益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09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人</t>
    </r>
  </si>
  <si>
    <t xml:space="preserve">张良镇福林村蔬菜育苗棚项目</t>
  </si>
  <si>
    <r>
      <rPr>
        <sz val="12"/>
        <rFont val="Noto Sans"/>
        <family val="2"/>
      </rPr>
      <t xml:space="preserve">冬暖蔬菜大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福林村</t>
  </si>
  <si>
    <r>
      <rPr>
        <sz val="12"/>
        <rFont val="Noto Sans"/>
        <family val="2"/>
      </rPr>
      <t xml:space="preserve">福林村受益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84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</t>
    </r>
  </si>
  <si>
    <t xml:space="preserve">马楼乡新佳苑社区产业大棚建设项目</t>
  </si>
  <si>
    <r>
      <rPr>
        <sz val="12"/>
        <rFont val="Noto Sans"/>
        <family val="2"/>
      </rPr>
      <t xml:space="preserve">新建菌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，休眠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压力罐含配套设施</t>
    </r>
  </si>
  <si>
    <t xml:space="preserve">新佳苑社区搬迁安置点</t>
  </si>
  <si>
    <r>
      <rPr>
        <sz val="12"/>
        <rFont val="Noto Sans"/>
        <family val="2"/>
      </rPr>
      <t xml:space="preserve">新佳苑社区搬迁安置点受益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下半年雨露计划短期技能培训补助资金</t>
    </r>
  </si>
  <si>
    <r>
      <rPr>
        <sz val="12"/>
        <rFont val="Noto Sans"/>
        <family val="2"/>
      </rPr>
      <t xml:space="preserve">拟补贴人员共计</t>
    </r>
    <r>
      <rPr>
        <sz val="12"/>
        <rFont val="宋体"/>
        <family val="0"/>
        <charset val="134"/>
      </rPr>
      <t xml:space="preserve">589</t>
    </r>
    <r>
      <rPr>
        <sz val="12"/>
        <rFont val="Noto Sans"/>
        <family val="2"/>
      </rPr>
      <t xml:space="preserve">人，其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工种</t>
    </r>
    <r>
      <rPr>
        <sz val="12"/>
        <rFont val="宋体"/>
        <family val="0"/>
        <charset val="134"/>
      </rPr>
      <t xml:space="preserve">585</t>
    </r>
    <r>
      <rPr>
        <sz val="12"/>
        <rFont val="Noto Sans"/>
        <family val="2"/>
      </rPr>
      <t xml:space="preserve">人，每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工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每人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根据受训贫困劳动力取得的技能等级证书的工种分类，给予相应标准的补助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工种补助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工种补助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工种补助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全县受益贫困户</t>
    </r>
    <r>
      <rPr>
        <sz val="12"/>
        <rFont val="宋体"/>
        <family val="0"/>
        <charset val="134"/>
      </rPr>
      <t xml:space="preserve">58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8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秋季雨露计划职业教育培训补助资金</t>
    </r>
  </si>
  <si>
    <r>
      <rPr>
        <sz val="12"/>
        <rFont val="Noto Sans"/>
        <family val="2"/>
      </rPr>
      <t xml:space="preserve">拟补贴人员共计</t>
    </r>
    <r>
      <rPr>
        <sz val="12"/>
        <rFont val="宋体"/>
        <family val="0"/>
        <charset val="134"/>
      </rPr>
      <t xml:space="preserve">1586</t>
    </r>
    <r>
      <rPr>
        <sz val="12"/>
        <rFont val="Noto Sans"/>
        <family val="2"/>
      </rPr>
      <t xml:space="preserve">人，每人补贴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全县受益其中贫困户</t>
    </r>
    <r>
      <rPr>
        <sz val="12"/>
        <rFont val="宋体"/>
        <family val="0"/>
        <charset val="134"/>
      </rPr>
      <t xml:space="preserve">158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8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扶贫办职业教育培训、短期技能培训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工种补助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工种补助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工种补助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激发贫困户内生动力，增加贫困人口受益贫困人口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人收入</t>
    </r>
    <r>
      <rPr>
        <sz val="12"/>
        <rFont val="宋体"/>
        <family val="0"/>
        <charset val="134"/>
      </rPr>
      <t xml:space="preserve">43.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全县受益贫困人口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企业贷款风险补偿金</t>
    </r>
  </si>
  <si>
    <t xml:space="preserve">企业贷款风险补偿金</t>
  </si>
  <si>
    <t xml:space="preserve">金融扶贫服务中心</t>
  </si>
  <si>
    <t xml:space="preserve">增加建档立卡贫困户收入</t>
  </si>
  <si>
    <r>
      <rPr>
        <sz val="12"/>
        <rFont val="Noto Sans"/>
        <family val="2"/>
      </rPr>
      <t xml:space="preserve">全县受益贫困人口</t>
    </r>
    <r>
      <rPr>
        <sz val="12"/>
        <rFont val="宋体"/>
        <family val="0"/>
        <charset val="134"/>
      </rPr>
      <t xml:space="preserve">40815</t>
    </r>
    <r>
      <rPr>
        <sz val="12"/>
        <rFont val="Noto Sans"/>
        <family val="2"/>
      </rPr>
      <t xml:space="preserve">户贫困人口</t>
    </r>
    <r>
      <rPr>
        <sz val="12"/>
        <rFont val="宋体"/>
        <family val="0"/>
        <charset val="134"/>
      </rPr>
      <t xml:space="preserve">1429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额贷款贴息资金</t>
    </r>
  </si>
  <si>
    <t xml:space="preserve">小额贷款贴息资金</t>
  </si>
  <si>
    <r>
      <rPr>
        <sz val="12"/>
        <rFont val="Noto Sans"/>
        <family val="2"/>
      </rPr>
      <t xml:space="preserve">使</t>
    </r>
    <r>
      <rPr>
        <sz val="12"/>
        <rFont val="宋体"/>
        <family val="0"/>
        <charset val="134"/>
      </rPr>
      <t xml:space="preserve">439</t>
    </r>
    <r>
      <rPr>
        <sz val="12"/>
        <rFont val="Noto Sans"/>
        <family val="2"/>
      </rPr>
      <t xml:space="preserve">户贫困户充分享受金融扶贫的优惠政策，发展产业脱贫致富。</t>
    </r>
  </si>
  <si>
    <r>
      <rPr>
        <sz val="12"/>
        <rFont val="Noto Sans"/>
        <family val="2"/>
      </rPr>
      <t xml:space="preserve">全县受益贫困人口</t>
    </r>
    <r>
      <rPr>
        <sz val="12"/>
        <rFont val="宋体"/>
        <family val="0"/>
        <charset val="134"/>
      </rPr>
      <t xml:space="preserve">43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户用分布式光伏贷款贴息资金</t>
    </r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2269</t>
    </r>
    <r>
      <rPr>
        <sz val="12"/>
        <rFont val="Noto Sans"/>
        <family val="2"/>
      </rPr>
      <t xml:space="preserve">户贫困户分布式光伏贷款贴息</t>
    </r>
  </si>
  <si>
    <t xml:space="preserve">鲁山县</t>
  </si>
  <si>
    <r>
      <rPr>
        <sz val="12"/>
        <rFont val="宋体"/>
        <family val="0"/>
        <charset val="134"/>
      </rPr>
      <t xml:space="preserve">2269</t>
    </r>
    <r>
      <rPr>
        <sz val="12"/>
        <rFont val="Noto Sans"/>
        <family val="2"/>
      </rPr>
      <t xml:space="preserve">户贫困户受益</t>
    </r>
    <r>
      <rPr>
        <sz val="12"/>
        <rFont val="宋体"/>
        <family val="0"/>
        <charset val="134"/>
      </rPr>
      <t xml:space="preserve">195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全县受益贫困人口</t>
    </r>
    <r>
      <rPr>
        <sz val="12"/>
        <rFont val="宋体"/>
        <family val="0"/>
        <charset val="134"/>
      </rPr>
      <t xml:space="preserve">226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疫情防控期间公益性岗位人员工资</t>
    </r>
  </si>
  <si>
    <t xml:space="preserve">疫情防控期间公益性岗位工资</t>
  </si>
  <si>
    <r>
      <rPr>
        <sz val="12"/>
        <rFont val="Noto Sans"/>
        <family val="2"/>
      </rPr>
      <t xml:space="preserve">每人每月</t>
    </r>
    <r>
      <rPr>
        <sz val="12"/>
        <rFont val="宋体"/>
        <family val="0"/>
        <charset val="134"/>
      </rPr>
      <t xml:space="preserve">300-500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乡镇办事处</t>
    </r>
  </si>
  <si>
    <r>
      <rPr>
        <sz val="12"/>
        <rFont val="Noto Sans"/>
        <family val="2"/>
      </rPr>
      <t xml:space="preserve">贫困户每人每月受益</t>
    </r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全县受益贫困人口</t>
    </r>
    <r>
      <rPr>
        <sz val="12"/>
        <rFont val="宋体"/>
        <family val="0"/>
        <charset val="134"/>
      </rPr>
      <t xml:space="preserve">604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到户产业扶持参股经营项目</t>
    </r>
  </si>
  <si>
    <r>
      <rPr>
        <sz val="12"/>
        <rFont val="Noto Sans"/>
        <family val="2"/>
      </rPr>
      <t xml:space="preserve">根据家庭人口数不同，县财政投入每户</t>
    </r>
    <r>
      <rPr>
        <sz val="12"/>
        <rFont val="宋体"/>
        <family val="0"/>
        <charset val="134"/>
      </rPr>
      <t xml:space="preserve">1—1.5</t>
    </r>
    <r>
      <rPr>
        <sz val="12"/>
        <rFont val="Noto Sans"/>
        <family val="2"/>
      </rPr>
      <t xml:space="preserve">万元资金到带贫经营主体参股经营</t>
    </r>
  </si>
  <si>
    <r>
      <rPr>
        <sz val="12"/>
        <rFont val="Noto Sans"/>
        <family val="2"/>
      </rPr>
      <t xml:space="preserve">每人每户</t>
    </r>
    <r>
      <rPr>
        <sz val="12"/>
        <rFont val="宋体"/>
        <family val="0"/>
        <charset val="134"/>
      </rPr>
      <t xml:space="preserve">10000-15000</t>
    </r>
  </si>
  <si>
    <r>
      <rPr>
        <sz val="12"/>
        <rFont val="Noto Sans"/>
        <family val="2"/>
      </rPr>
      <t xml:space="preserve">尧山镇、团城乡、马楼乡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乡镇办事处</t>
    </r>
  </si>
  <si>
    <r>
      <rPr>
        <sz val="12"/>
        <rFont val="Noto Sans"/>
        <family val="2"/>
      </rPr>
      <t xml:space="preserve">签订带贫协议，由项目经营方每年以项目实际投资规模的不低于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落实带贫绩效，资产所有权归村集体，受益权归村集体。不同表的贫困户，按照每户</t>
    </r>
    <r>
      <rPr>
        <sz val="12"/>
        <rFont val="宋体"/>
        <family val="0"/>
        <charset val="134"/>
      </rPr>
      <t xml:space="preserve">500—750</t>
    </r>
    <r>
      <rPr>
        <sz val="12"/>
        <rFont val="Noto Sans"/>
        <family val="2"/>
      </rPr>
      <t xml:space="preserve">标准保底分红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四批农业种植产业奖补项目</t>
    </r>
  </si>
  <si>
    <t xml:space="preserve">贫困户农业种植产业奖补</t>
  </si>
  <si>
    <r>
      <rPr>
        <sz val="12"/>
        <rFont val="Noto Sans"/>
        <family val="2"/>
      </rPr>
      <t xml:space="preserve">每亩最高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最低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熊背乡、马楼乡、鲁阳办事处</t>
  </si>
  <si>
    <r>
      <rPr>
        <sz val="12"/>
        <rFont val="Noto Sans"/>
        <family val="2"/>
      </rPr>
      <t xml:space="preserve">通过农业种植产业项目发展带动贫困人口增收脱贫，每人年均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熊背乡、马楼乡、鲁阳办事处受益贫困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户用分布式光伏发电到户增收项目</t>
    </r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2308</t>
    </r>
    <r>
      <rPr>
        <sz val="12"/>
        <rFont val="Noto Sans"/>
        <family val="2"/>
      </rPr>
      <t xml:space="preserve">户户用光伏发电收益奖补</t>
    </r>
  </si>
  <si>
    <r>
      <rPr>
        <sz val="12"/>
        <rFont val="Noto Sans"/>
        <family val="2"/>
      </rPr>
      <t xml:space="preserve">每户到户增收资金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贫困户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户，每户受益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全县受益贫困户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建档立卡贫困户务工奖补资金</t>
    </r>
  </si>
  <si>
    <r>
      <rPr>
        <sz val="12"/>
        <rFont val="Noto Sans"/>
        <family val="2"/>
      </rPr>
      <t xml:space="preserve">建档立卡贫困户</t>
    </r>
    <r>
      <rPr>
        <sz val="12"/>
        <rFont val="宋体"/>
        <family val="0"/>
        <charset val="134"/>
      </rPr>
      <t xml:space="preserve">135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58</t>
    </r>
    <r>
      <rPr>
        <sz val="12"/>
        <rFont val="Noto Sans"/>
        <family val="2"/>
      </rPr>
      <t xml:space="preserve">人务工奖补资金</t>
    </r>
  </si>
  <si>
    <r>
      <rPr>
        <sz val="12"/>
        <rFont val="Noto Sans"/>
        <family val="2"/>
      </rPr>
      <t xml:space="preserve">务工收入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－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的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奖补；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以上的，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奖补。</t>
    </r>
  </si>
  <si>
    <t xml:space="preserve">人社局</t>
  </si>
  <si>
    <r>
      <rPr>
        <sz val="12"/>
        <rFont val="Noto Sans"/>
        <family val="2"/>
      </rPr>
      <t xml:space="preserve">建档立卡贫困户</t>
    </r>
    <r>
      <rPr>
        <sz val="12"/>
        <rFont val="宋体"/>
        <family val="0"/>
        <charset val="134"/>
      </rPr>
      <t xml:space="preserve">135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58</t>
    </r>
    <r>
      <rPr>
        <sz val="12"/>
        <rFont val="Noto Sans"/>
        <family val="2"/>
      </rPr>
      <t xml:space="preserve">人受益</t>
    </r>
    <r>
      <rPr>
        <sz val="12"/>
        <rFont val="宋体"/>
        <family val="0"/>
        <charset val="134"/>
      </rPr>
      <t xml:space="preserve">154.8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鲁山县受益</t>
    </r>
    <r>
      <rPr>
        <sz val="12"/>
        <rFont val="宋体"/>
        <family val="0"/>
        <charset val="134"/>
      </rPr>
      <t xml:space="preserve">1352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165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带贫经营主体吸纳贫困劳动力务工奖补资金</t>
    </r>
  </si>
  <si>
    <r>
      <rPr>
        <sz val="12"/>
        <rFont val="Noto Sans"/>
        <family val="2"/>
      </rPr>
      <t xml:space="preserve">凡每年工资达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－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的，按实领工资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的标准进行奖补；达到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以上的，按实领工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的标准进行奖补。同时，对外出务工人员实行交通费补助，对县内务工的贫困户每年补助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县外省内务工的贫困户每年补助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，省外务工的贫困户每年补助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贫困劳动力的</t>
    </r>
    <r>
      <rPr>
        <sz val="12"/>
        <rFont val="宋体"/>
        <family val="0"/>
        <charset val="134"/>
      </rPr>
      <t xml:space="preserve">3%-5%</t>
    </r>
  </si>
  <si>
    <t xml:space="preserve">鼓励贫困群众外出务工，激发其内生动力，提高群众收入。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贫困户务工收入和产业发展奖补项目资金</t>
    </r>
  </si>
  <si>
    <t xml:space="preserve">种植、养殖、加工等产业发展级务工、交通奖补</t>
  </si>
  <si>
    <r>
      <rPr>
        <sz val="12"/>
        <rFont val="Noto Sans"/>
        <family val="2"/>
      </rPr>
      <t xml:space="preserve">种植奖补：每户奖补</t>
    </r>
    <r>
      <rPr>
        <sz val="12"/>
        <rFont val="宋体"/>
        <family val="0"/>
        <charset val="134"/>
      </rPr>
      <t xml:space="preserve">500—1000</t>
    </r>
    <r>
      <rPr>
        <sz val="12"/>
        <rFont val="Noto Sans"/>
        <family val="2"/>
      </rPr>
      <t xml:space="preserve">元左右；养殖奖补：每户奖补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左右；加工奖补：贫困户年收入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进行奖补；务工奖补：务工收入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－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的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奖补；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以上的，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奖补。交通费补助：县内务工补助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县外省内务工补助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，省外务工的补助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。</t>
    </r>
  </si>
  <si>
    <t xml:space="preserve">通过种植、养殖、加工及务工等各类奖补项目的实施，激发全县所有享受政策贫困户的内生动力，达到家庭增收，脱贫致富的目标。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栽植林果奖补资金</t>
    </r>
  </si>
  <si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2858.1</t>
    </r>
    <r>
      <rPr>
        <sz val="12"/>
        <rFont val="Noto Sans"/>
        <family val="2"/>
      </rPr>
      <t xml:space="preserve">亩，每亩奖补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每亩奖补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全县相关乡镇</t>
  </si>
  <si>
    <t xml:space="preserve">林业局</t>
  </si>
  <si>
    <r>
      <rPr>
        <sz val="12"/>
        <rFont val="Noto Sans"/>
        <family val="2"/>
      </rPr>
      <t xml:space="preserve">全县受益贫困人口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贫困户产业（林业）奖补资金</t>
    </r>
  </si>
  <si>
    <r>
      <rPr>
        <sz val="12"/>
        <rFont val="Noto Sans"/>
        <family val="2"/>
      </rPr>
      <t xml:space="preserve">每亩奖补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全县受益贫困人口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人</t>
    </r>
  </si>
  <si>
    <t xml:space="preserve">仓头乡赵竹园村花生深加工及配套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平方米冷库一座，凉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，地坪硬化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赵竹园村受益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</t>
    </r>
  </si>
  <si>
    <t xml:space="preserve">董周乡龚庄村香菇菌棒生产厂房及配套建设项目</t>
  </si>
  <si>
    <t xml:space="preserve">新建食用菌生产车间及电炕配套</t>
  </si>
  <si>
    <t xml:space="preserve">龚庄村</t>
  </si>
  <si>
    <r>
      <rPr>
        <sz val="12"/>
        <rFont val="Noto Sans"/>
        <family val="2"/>
      </rPr>
      <t xml:space="preserve">龚庄村受益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97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</si>
  <si>
    <t xml:space="preserve">尧山镇贾店村农家乐宾馆配套设施项目</t>
  </si>
  <si>
    <t xml:space="preserve">农家乐宾馆配套设施建设</t>
  </si>
  <si>
    <t xml:space="preserve">贾店村</t>
  </si>
  <si>
    <r>
      <rPr>
        <sz val="12"/>
        <rFont val="Noto Sans"/>
        <family val="2"/>
      </rPr>
      <t xml:space="preserve">贾店村受益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44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人</t>
    </r>
  </si>
  <si>
    <t xml:space="preserve">仓头乡清古寺村养殖场建设项目</t>
  </si>
  <si>
    <t xml:space="preserve">新建养殖场一座及配套水电设施</t>
  </si>
  <si>
    <t xml:space="preserve">清古寺村</t>
  </si>
  <si>
    <r>
      <rPr>
        <sz val="12"/>
        <rFont val="Noto Sans"/>
        <family val="2"/>
      </rPr>
      <t xml:space="preserve">清古寺村受益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</t>
    </r>
  </si>
  <si>
    <t xml:space="preserve">董周乡蔡庄村酥梨保鲜库建设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㎡保鲜冷库一座</t>
    </r>
  </si>
  <si>
    <r>
      <rPr>
        <sz val="12"/>
        <rFont val="Noto Sans"/>
        <family val="2"/>
      </rPr>
      <t xml:space="preserve">蔡庄村受益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</t>
    </r>
  </si>
  <si>
    <t xml:space="preserve">董周乡平安村冷库建设项目</t>
  </si>
  <si>
    <t xml:space="preserve">平安村</t>
  </si>
  <si>
    <r>
      <rPr>
        <sz val="12"/>
        <rFont val="Noto Sans"/>
        <family val="2"/>
      </rPr>
      <t xml:space="preserve">平安村受益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t xml:space="preserve">董周乡铁家庄村农家乐项目</t>
  </si>
  <si>
    <t xml:space="preserve">新建农家乐一座</t>
  </si>
  <si>
    <r>
      <rPr>
        <sz val="12"/>
        <rFont val="Noto Sans"/>
        <family val="2"/>
      </rPr>
      <t xml:space="preserve">铁家庄村受益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76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人</t>
    </r>
  </si>
  <si>
    <t xml:space="preserve">董周乡铁家庄村酥梨保鲜库建设项目</t>
  </si>
  <si>
    <t xml:space="preserve">观音寺乡竹园村冷库建设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米冷库一座</t>
    </r>
  </si>
  <si>
    <r>
      <rPr>
        <sz val="12"/>
        <rFont val="Noto Sans"/>
        <family val="2"/>
      </rPr>
      <t xml:space="preserve">竹园村受益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31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人</t>
    </r>
  </si>
  <si>
    <t xml:space="preserve">观音寺乡岳村食用菌大棚建设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食用菌大棚及配套设施</t>
    </r>
  </si>
  <si>
    <t xml:space="preserve">岳村村</t>
  </si>
  <si>
    <r>
      <rPr>
        <sz val="12"/>
        <rFont val="Noto Sans"/>
        <family val="2"/>
      </rPr>
      <t xml:space="preserve">岳村村受益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980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人</t>
    </r>
  </si>
  <si>
    <t xml:space="preserve">观音寺乡鲁窑村食用菌大棚建设项目</t>
  </si>
  <si>
    <r>
      <rPr>
        <sz val="12"/>
        <rFont val="Noto Sans"/>
        <family val="2"/>
      </rPr>
      <t xml:space="preserve">鲁窑村受益</t>
    </r>
    <r>
      <rPr>
        <sz val="12"/>
        <rFont val="宋体"/>
        <family val="0"/>
        <charset val="134"/>
      </rPr>
      <t xml:space="preserve">61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647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人</t>
    </r>
  </si>
  <si>
    <t xml:space="preserve">磙子营乡三山村鸽子厂深水井及配套项目</t>
  </si>
  <si>
    <t xml:space="preserve">深水井一眼及配套</t>
  </si>
  <si>
    <r>
      <rPr>
        <sz val="12"/>
        <rFont val="Noto Sans"/>
        <family val="2"/>
      </rPr>
      <t xml:space="preserve">三山村受益</t>
    </r>
    <r>
      <rPr>
        <sz val="12"/>
        <rFont val="宋体"/>
        <family val="0"/>
        <charset val="134"/>
      </rPr>
      <t xml:space="preserve">39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32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人</t>
    </r>
  </si>
  <si>
    <t xml:space="preserve">磙子营乡三山村旱鸭养殖及配套设施项目</t>
  </si>
  <si>
    <r>
      <rPr>
        <sz val="12"/>
        <rFont val="Noto Sans"/>
        <family val="2"/>
      </rPr>
      <t xml:space="preserve">新建养殖大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其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米长大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米长大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水电配套</t>
    </r>
  </si>
  <si>
    <r>
      <rPr>
        <sz val="12"/>
        <rFont val="Noto Sans"/>
        <family val="2"/>
      </rPr>
      <t xml:space="preserve">三山村受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</t>
    </r>
  </si>
  <si>
    <t xml:space="preserve">汇源办事处申庄村冷库建设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平方米冷库一个</t>
    </r>
  </si>
  <si>
    <t xml:space="preserve">汇源街道</t>
  </si>
  <si>
    <t xml:space="preserve">申庄村</t>
  </si>
  <si>
    <r>
      <rPr>
        <sz val="12"/>
        <rFont val="Noto Sans"/>
        <family val="2"/>
      </rPr>
      <t xml:space="preserve">申庄村受益</t>
    </r>
    <r>
      <rPr>
        <sz val="12"/>
        <rFont val="宋体"/>
        <family val="0"/>
        <charset val="134"/>
      </rPr>
      <t xml:space="preserve">9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160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人</t>
    </r>
  </si>
  <si>
    <t xml:space="preserve">汇源办事处王瓜营村冷库建设项目</t>
  </si>
  <si>
    <r>
      <rPr>
        <sz val="12"/>
        <rFont val="Noto Sans"/>
        <family val="2"/>
      </rPr>
      <t xml:space="preserve">王瓜营村受益</t>
    </r>
    <r>
      <rPr>
        <sz val="12"/>
        <rFont val="宋体"/>
        <family val="0"/>
        <charset val="134"/>
      </rPr>
      <t xml:space="preserve">86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751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</t>
    </r>
  </si>
  <si>
    <t xml:space="preserve">露峰街道后营社区冷库建设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60m²</t>
    </r>
    <r>
      <rPr>
        <sz val="12"/>
        <rFont val="Noto Sans"/>
        <family val="2"/>
      </rPr>
      <t xml:space="preserve">冷库一座</t>
    </r>
  </si>
  <si>
    <t xml:space="preserve">露峰街道</t>
  </si>
  <si>
    <t xml:space="preserve">后营社区</t>
  </si>
  <si>
    <r>
      <rPr>
        <sz val="12"/>
        <rFont val="Noto Sans"/>
        <family val="2"/>
      </rPr>
      <t xml:space="preserve">后营社区受益</t>
    </r>
    <r>
      <rPr>
        <sz val="12"/>
        <rFont val="宋体"/>
        <family val="0"/>
        <charset val="134"/>
      </rPr>
      <t xml:space="preserve">64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754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</si>
  <si>
    <t xml:space="preserve">露峰街道上洼社区蔬菜大棚建设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米蔬菜大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，配套外遮阳网及其他水电相关配套设施。</t>
    </r>
  </si>
  <si>
    <t xml:space="preserve">上洼社区</t>
  </si>
  <si>
    <r>
      <rPr>
        <sz val="12"/>
        <rFont val="Noto Sans"/>
        <family val="2"/>
      </rPr>
      <t xml:space="preserve">上洼社区受益</t>
    </r>
    <r>
      <rPr>
        <sz val="12"/>
        <rFont val="宋体"/>
        <family val="0"/>
        <charset val="134"/>
      </rPr>
      <t xml:space="preserve">57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51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人</t>
    </r>
  </si>
  <si>
    <t xml:space="preserve">露峰街道叶茂社区冷库建设项目</t>
  </si>
  <si>
    <t xml:space="preserve">叶茂社区</t>
  </si>
  <si>
    <r>
      <rPr>
        <sz val="12"/>
        <rFont val="Noto Sans"/>
        <family val="2"/>
      </rPr>
      <t xml:space="preserve">叶茂社区受益</t>
    </r>
    <r>
      <rPr>
        <sz val="12"/>
        <rFont val="宋体"/>
        <family val="0"/>
        <charset val="134"/>
      </rPr>
      <t xml:space="preserve">48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83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人</t>
    </r>
  </si>
  <si>
    <t xml:space="preserve">马楼乡丁楼村水果保鲜冷库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平方米的水果保鲜冷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丁楼村</t>
  </si>
  <si>
    <r>
      <rPr>
        <sz val="12"/>
        <rFont val="Noto Sans"/>
        <family val="2"/>
      </rPr>
      <t xml:space="preserve">丁楼村受益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28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</t>
    </r>
  </si>
  <si>
    <t xml:space="preserve">琴台街道办事处余堂社区蔬菜大棚项目（二期）</t>
  </si>
  <si>
    <r>
      <rPr>
        <sz val="12"/>
        <rFont val="Noto Sans"/>
        <family val="2"/>
      </rPr>
      <t xml:space="preserve">新建蔬菜大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琴台街道</t>
  </si>
  <si>
    <r>
      <rPr>
        <sz val="12"/>
        <rFont val="Noto Sans"/>
        <family val="2"/>
      </rPr>
      <t xml:space="preserve">余堂社区受益</t>
    </r>
    <r>
      <rPr>
        <sz val="12"/>
        <rFont val="宋体"/>
        <family val="0"/>
        <charset val="134"/>
      </rPr>
      <t xml:space="preserve">53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18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人</t>
    </r>
  </si>
  <si>
    <t xml:space="preserve">瀼河乡邓东村冷库及果园灌溉配套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冷库一座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灌溉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，水电及地灌配套设施</t>
    </r>
  </si>
  <si>
    <t xml:space="preserve">邓东村</t>
  </si>
  <si>
    <r>
      <rPr>
        <sz val="12"/>
        <rFont val="Noto Sans"/>
        <family val="2"/>
      </rPr>
      <t xml:space="preserve">邓东村受益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31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人</t>
    </r>
  </si>
  <si>
    <t xml:space="preserve">瀼河乡方山村梨园灌溉配套项目</t>
  </si>
  <si>
    <r>
      <rPr>
        <sz val="12"/>
        <rFont val="Noto Sans"/>
        <family val="2"/>
      </rPr>
      <t xml:space="preserve">新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机井配套设施</t>
    </r>
  </si>
  <si>
    <t xml:space="preserve">方山村</t>
  </si>
  <si>
    <r>
      <rPr>
        <sz val="12"/>
        <rFont val="Noto Sans"/>
        <family val="2"/>
      </rPr>
      <t xml:space="preserve">方山村受益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33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人</t>
    </r>
  </si>
  <si>
    <t xml:space="preserve">瀼河乡老东村种植合作社大棚建设项目</t>
  </si>
  <si>
    <r>
      <rPr>
        <sz val="12"/>
        <rFont val="Noto Sans"/>
        <family val="2"/>
      </rPr>
      <t xml:space="preserve">建设香菇种植大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，每座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及水电配套</t>
    </r>
  </si>
  <si>
    <t xml:space="preserve">老东村</t>
  </si>
  <si>
    <r>
      <rPr>
        <sz val="12"/>
        <rFont val="Noto Sans"/>
        <family val="2"/>
      </rPr>
      <t xml:space="preserve">老东村受益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74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人</t>
    </r>
  </si>
  <si>
    <t xml:space="preserve">土门办事处侯家庄村集体经济香菇种植项目</t>
  </si>
  <si>
    <r>
      <rPr>
        <sz val="12"/>
        <rFont val="Noto Sans"/>
        <family val="2"/>
      </rPr>
      <t xml:space="preserve">新建休眠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，菌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，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压力灌及配套。  </t>
    </r>
  </si>
  <si>
    <t xml:space="preserve">侯家庄村</t>
  </si>
  <si>
    <r>
      <rPr>
        <sz val="12"/>
        <rFont val="Noto Sans"/>
        <family val="2"/>
      </rPr>
      <t xml:space="preserve">侯家庄村受益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44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67</t>
    </r>
    <r>
      <rPr>
        <sz val="12"/>
        <rFont val="Noto Sans"/>
        <family val="2"/>
      </rPr>
      <t xml:space="preserve">人</t>
    </r>
  </si>
  <si>
    <t xml:space="preserve">土门办事处庙庄村集体经济香菇种植项目</t>
  </si>
  <si>
    <r>
      <rPr>
        <sz val="12"/>
        <rFont val="Noto Sans"/>
        <family val="2"/>
      </rPr>
      <t xml:space="preserve">新建休眠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，菌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，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。  </t>
    </r>
  </si>
  <si>
    <t xml:space="preserve">庙庄村</t>
  </si>
  <si>
    <r>
      <rPr>
        <sz val="12"/>
        <rFont val="Noto Sans"/>
        <family val="2"/>
      </rPr>
      <t xml:space="preserve">庙庄村受益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75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92</t>
    </r>
    <r>
      <rPr>
        <sz val="12"/>
        <rFont val="Noto Sans"/>
        <family val="2"/>
      </rPr>
      <t xml:space="preserve">人</t>
    </r>
  </si>
  <si>
    <t xml:space="preserve">土门办事处土门村集体经济香菇种植项目</t>
  </si>
  <si>
    <r>
      <rPr>
        <sz val="12"/>
        <rFont val="Noto Sans"/>
        <family val="2"/>
      </rPr>
      <t xml:space="preserve">新建休眠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，菌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，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压力灌及配套。  </t>
    </r>
  </si>
  <si>
    <r>
      <rPr>
        <sz val="12"/>
        <rFont val="Noto Sans"/>
        <family val="2"/>
      </rPr>
      <t xml:space="preserve">土门村受益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69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人</t>
    </r>
  </si>
  <si>
    <t xml:space="preserve">土门办事处虎盘河村集体经济香菇种植项目</t>
  </si>
  <si>
    <t xml:space="preserve">虎盘河村</t>
  </si>
  <si>
    <r>
      <rPr>
        <sz val="12"/>
        <rFont val="Noto Sans"/>
        <family val="2"/>
      </rPr>
      <t xml:space="preserve">虎盘河村受益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34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人</t>
    </r>
  </si>
  <si>
    <t xml:space="preserve">团城乡枣庄村食用菌大棚及配套项目</t>
  </si>
  <si>
    <r>
      <rPr>
        <sz val="12"/>
        <rFont val="Noto Sans"/>
        <family val="2"/>
      </rPr>
      <t xml:space="preserve">建设香菇种植大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座，每座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及水电配套</t>
    </r>
  </si>
  <si>
    <r>
      <rPr>
        <sz val="12"/>
        <rFont val="Noto Sans"/>
        <family val="2"/>
      </rPr>
      <t xml:space="preserve">枣庄村受益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09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34</t>
    </r>
    <r>
      <rPr>
        <sz val="12"/>
        <rFont val="Noto Sans"/>
        <family val="2"/>
      </rPr>
      <t xml:space="preserve">人</t>
    </r>
  </si>
  <si>
    <t xml:space="preserve">下汤镇易地搬迁点产业大棚建设项目</t>
  </si>
  <si>
    <r>
      <rPr>
        <sz val="12"/>
        <rFont val="Noto Sans"/>
        <family val="2"/>
      </rPr>
      <t xml:space="preserve">新建生产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座，休眠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，及外遮阳棚；深水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，每眼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深，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压力罐两套及配套水电。</t>
    </r>
  </si>
  <si>
    <r>
      <rPr>
        <sz val="12"/>
        <rFont val="Noto Sans"/>
        <family val="2"/>
      </rPr>
      <t xml:space="preserve">西许庄村贫困户</t>
    </r>
    <r>
      <rPr>
        <sz val="12"/>
        <rFont val="宋体"/>
        <family val="0"/>
        <charset val="134"/>
      </rPr>
      <t xml:space="preserve">526</t>
    </r>
    <r>
      <rPr>
        <sz val="12"/>
        <rFont val="Noto Sans"/>
        <family val="2"/>
      </rPr>
      <t xml:space="preserve">户贫困人口</t>
    </r>
    <r>
      <rPr>
        <sz val="12"/>
        <rFont val="宋体"/>
        <family val="0"/>
        <charset val="134"/>
      </rPr>
      <t xml:space="preserve">2442</t>
    </r>
    <r>
      <rPr>
        <sz val="12"/>
        <rFont val="Noto Sans"/>
        <family val="2"/>
      </rPr>
      <t xml:space="preserve">人</t>
    </r>
  </si>
  <si>
    <t xml:space="preserve">瀼河乡北沟村香菇大棚及配套项目</t>
  </si>
  <si>
    <r>
      <rPr>
        <sz val="12"/>
        <rFont val="Noto Sans"/>
        <family val="2"/>
      </rPr>
      <t xml:space="preserve">建设香菇种植大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，每座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及水电配套</t>
    </r>
  </si>
  <si>
    <t xml:space="preserve">北沟村</t>
  </si>
  <si>
    <r>
      <rPr>
        <sz val="12"/>
        <rFont val="Noto Sans"/>
        <family val="2"/>
      </rPr>
      <t xml:space="preserve">北沟村农户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户（贫困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）</t>
    </r>
    <r>
      <rPr>
        <sz val="12"/>
        <rFont val="宋体"/>
        <family val="0"/>
        <charset val="134"/>
      </rPr>
      <t xml:space="preserve">1068</t>
    </r>
    <r>
      <rPr>
        <sz val="12"/>
        <rFont val="Noto Sans"/>
        <family val="2"/>
      </rPr>
      <t xml:space="preserve">人（贫困人口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人）</t>
    </r>
  </si>
  <si>
    <t xml:space="preserve">土门办事处武家庄村集体经济香菇种植项目</t>
  </si>
  <si>
    <r>
      <rPr>
        <sz val="12"/>
        <rFont val="Noto Sans"/>
        <family val="2"/>
      </rPr>
      <t xml:space="preserve">新建休眠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，菌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，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压力灌及配套。  </t>
    </r>
  </si>
  <si>
    <t xml:space="preserve">武家庄村</t>
  </si>
  <si>
    <r>
      <rPr>
        <sz val="12"/>
        <rFont val="Noto Sans"/>
        <family val="2"/>
      </rPr>
      <t xml:space="preserve">武家庄村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户（贫困户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户）</t>
    </r>
    <r>
      <rPr>
        <sz val="12"/>
        <rFont val="宋体"/>
        <family val="0"/>
        <charset val="134"/>
      </rPr>
      <t xml:space="preserve">898</t>
    </r>
    <r>
      <rPr>
        <sz val="12"/>
        <rFont val="Noto Sans"/>
        <family val="2"/>
      </rPr>
      <t xml:space="preserve">人（贫困户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人）</t>
    </r>
  </si>
  <si>
    <t xml:space="preserve">瓦屋镇马老庄村香菇大棚建设项目二期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长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宽香菇大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及井管道配套。</t>
    </r>
  </si>
  <si>
    <t xml:space="preserve">马老庄村</t>
  </si>
  <si>
    <r>
      <rPr>
        <sz val="12"/>
        <rFont val="Noto Sans"/>
        <family val="2"/>
      </rPr>
      <t xml:space="preserve">马老庄村受益</t>
    </r>
    <r>
      <rPr>
        <sz val="12"/>
        <rFont val="宋体"/>
        <family val="0"/>
        <charset val="134"/>
      </rPr>
      <t xml:space="preserve">55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人</t>
    </r>
  </si>
  <si>
    <t xml:space="preserve">瓦屋镇土桥村菌种加工生产车间建设项目</t>
  </si>
  <si>
    <t xml:space="preserve">菌种加工生产车间一座</t>
  </si>
  <si>
    <r>
      <rPr>
        <sz val="12"/>
        <rFont val="Noto Sans"/>
        <family val="2"/>
      </rPr>
      <t xml:space="preserve">土桥村受益</t>
    </r>
    <r>
      <rPr>
        <sz val="12"/>
        <rFont val="宋体"/>
        <family val="0"/>
        <charset val="134"/>
      </rPr>
      <t xml:space="preserve">72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78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73</t>
    </r>
    <r>
      <rPr>
        <sz val="12"/>
        <rFont val="Noto Sans"/>
        <family val="2"/>
      </rPr>
      <t xml:space="preserve">人</t>
    </r>
  </si>
  <si>
    <t xml:space="preserve">下汤镇红石寺村吕西组小香梨基地生产路项目</t>
  </si>
  <si>
    <r>
      <rPr>
        <sz val="12"/>
        <rFont val="Noto Sans"/>
        <family val="2"/>
      </rPr>
      <t xml:space="preserve">新建道路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及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地埋管</t>
    </r>
  </si>
  <si>
    <t xml:space="preserve">红石寺村</t>
  </si>
  <si>
    <r>
      <rPr>
        <sz val="12"/>
        <rFont val="Noto Sans"/>
        <family val="2"/>
      </rPr>
      <t xml:space="preserve">红石寺村受益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86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人</t>
    </r>
  </si>
  <si>
    <t xml:space="preserve">下汤镇王庄村食用菌大棚项目</t>
  </si>
  <si>
    <r>
      <rPr>
        <sz val="12"/>
        <rFont val="Noto Sans"/>
        <family val="2"/>
      </rPr>
      <t xml:space="preserve">新建食用菌大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及配套。</t>
    </r>
  </si>
  <si>
    <t xml:space="preserve">王庄村</t>
  </si>
  <si>
    <r>
      <rPr>
        <sz val="12"/>
        <rFont val="Noto Sans"/>
        <family val="2"/>
      </rPr>
      <t xml:space="preserve">王庄村受益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人</t>
    </r>
  </si>
  <si>
    <t xml:space="preserve">下汤镇西许庄村食用菌大棚项目</t>
  </si>
  <si>
    <r>
      <rPr>
        <sz val="12"/>
        <rFont val="Noto Sans"/>
        <family val="2"/>
      </rPr>
      <t xml:space="preserve">新建食用菌出菇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，养菌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西许庄村受益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62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人</t>
    </r>
  </si>
  <si>
    <t xml:space="preserve">下汤镇尹和庄村食用菌大棚项目</t>
  </si>
  <si>
    <r>
      <rPr>
        <sz val="12"/>
        <rFont val="Noto Sans"/>
        <family val="2"/>
      </rPr>
      <t xml:space="preserve">新建香菇种植大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及相关配套设施</t>
    </r>
  </si>
  <si>
    <t xml:space="preserve">尹和庄村</t>
  </si>
  <si>
    <r>
      <rPr>
        <sz val="12"/>
        <rFont val="Noto Sans"/>
        <family val="2"/>
      </rPr>
      <t xml:space="preserve">尹和庄村受益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75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人</t>
    </r>
  </si>
  <si>
    <t xml:space="preserve">下汤镇竹园沟村小香梨基地灌溉项目</t>
  </si>
  <si>
    <t xml:space="preserve">新建深水井一眼及配套。</t>
  </si>
  <si>
    <r>
      <rPr>
        <sz val="12"/>
        <rFont val="Noto Sans"/>
        <family val="2"/>
      </rPr>
      <t xml:space="preserve">竹园沟村受益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52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人</t>
    </r>
  </si>
  <si>
    <t xml:space="preserve">辛集乡蜂李村保鲜库项目</t>
  </si>
  <si>
    <r>
      <rPr>
        <sz val="12"/>
        <rFont val="Noto Sans"/>
        <family val="2"/>
      </rPr>
      <t xml:space="preserve">保鲜库一座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蜂李村受益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65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</t>
    </r>
  </si>
  <si>
    <t xml:space="preserve">辛集乡贯刘村种养殖大棚建设项目</t>
  </si>
  <si>
    <r>
      <rPr>
        <sz val="12"/>
        <rFont val="Noto Sans"/>
        <family val="2"/>
      </rPr>
      <t xml:space="preserve">养殖大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种植大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贯刘村受益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37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</t>
    </r>
  </si>
  <si>
    <t xml:space="preserve">辛集乡三东村葡萄大棚项目</t>
  </si>
  <si>
    <r>
      <rPr>
        <sz val="12"/>
        <rFont val="Noto Sans"/>
        <family val="2"/>
      </rPr>
      <t xml:space="preserve">新建葡萄大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</si>
  <si>
    <t xml:space="preserve">三东村</t>
  </si>
  <si>
    <r>
      <rPr>
        <sz val="12"/>
        <rFont val="Noto Sans"/>
        <family val="2"/>
      </rPr>
      <t xml:space="preserve">三东村受益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35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人</t>
    </r>
  </si>
  <si>
    <t xml:space="preserve">熊背乡黄土岭村食用菌种植大棚项目</t>
  </si>
  <si>
    <r>
      <rPr>
        <sz val="12"/>
        <rFont val="Noto Sans"/>
        <family val="2"/>
      </rPr>
      <t xml:space="preserve">出菇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，养菌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及必要的水电配套</t>
    </r>
  </si>
  <si>
    <t xml:space="preserve">黄土岭村</t>
  </si>
  <si>
    <r>
      <rPr>
        <sz val="12"/>
        <rFont val="Noto Sans"/>
        <family val="2"/>
      </rPr>
      <t xml:space="preserve">黄土岭村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户（贫困户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户）</t>
    </r>
    <r>
      <rPr>
        <sz val="12"/>
        <rFont val="宋体"/>
        <family val="0"/>
        <charset val="134"/>
      </rPr>
      <t xml:space="preserve">766</t>
    </r>
    <r>
      <rPr>
        <sz val="12"/>
        <rFont val="Noto Sans"/>
        <family val="2"/>
      </rPr>
      <t xml:space="preserve">人（贫困人口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人）</t>
    </r>
  </si>
  <si>
    <t xml:space="preserve">熊背乡黄土岭村驴场养殖项目</t>
  </si>
  <si>
    <r>
      <rPr>
        <sz val="12"/>
        <rFont val="Noto Sans"/>
        <family val="2"/>
      </rPr>
      <t xml:space="preserve">驴棚一座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，草料棚一座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黄土岭村受益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66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人</t>
    </r>
  </si>
  <si>
    <t xml:space="preserve">董周乡五里岭酥梨交易市场配套设施项目</t>
  </si>
  <si>
    <r>
      <rPr>
        <sz val="12"/>
        <rFont val="Noto Sans"/>
        <family val="2"/>
      </rPr>
      <t xml:space="preserve">新建交易平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五里岭</t>
  </si>
  <si>
    <r>
      <rPr>
        <sz val="12"/>
        <rFont val="Noto Sans"/>
        <family val="2"/>
      </rPr>
      <t xml:space="preserve">五里岭村及周边村受益</t>
    </r>
    <r>
      <rPr>
        <sz val="12"/>
        <rFont val="宋体"/>
        <family val="0"/>
        <charset val="134"/>
      </rPr>
      <t xml:space="preserve">138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568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人</t>
    </r>
  </si>
  <si>
    <t xml:space="preserve">尧山镇东竹园村产业灌溉项目</t>
  </si>
  <si>
    <r>
      <rPr>
        <sz val="12"/>
        <rFont val="Noto Sans"/>
        <family val="2"/>
      </rPr>
      <t xml:space="preserve">新建大口径一座、灌溉管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、生产路长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</t>
    </r>
  </si>
  <si>
    <t xml:space="preserve">东竹园村</t>
  </si>
  <si>
    <r>
      <rPr>
        <sz val="12"/>
        <rFont val="Noto Sans"/>
        <family val="2"/>
      </rPr>
      <t xml:space="preserve">东竹园村受益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32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</t>
    </r>
  </si>
  <si>
    <t xml:space="preserve">尧山镇西竹园村农家乐宾馆项目</t>
  </si>
  <si>
    <t xml:space="preserve">新建农家乐宾馆一座</t>
  </si>
  <si>
    <t xml:space="preserve">尧山镇灶君庙村农家乐宾馆项目</t>
  </si>
  <si>
    <r>
      <rPr>
        <sz val="12"/>
        <rFont val="Noto Sans"/>
        <family val="2"/>
      </rPr>
      <t xml:space="preserve">灶君庙村受益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人</t>
    </r>
  </si>
  <si>
    <t xml:space="preserve">张店乡马村村保鲜库建设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平方米冷冻与保鲜库一座及配套</t>
    </r>
  </si>
  <si>
    <r>
      <rPr>
        <sz val="12"/>
        <rFont val="Noto Sans"/>
        <family val="2"/>
      </rPr>
      <t xml:space="preserve">马村村受益</t>
    </r>
    <r>
      <rPr>
        <sz val="12"/>
        <rFont val="宋体"/>
        <family val="0"/>
        <charset val="134"/>
      </rPr>
      <t xml:space="preserve">52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487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人</t>
    </r>
  </si>
  <si>
    <t xml:space="preserve">尧山镇马公店村旅游特色市场配套项目</t>
  </si>
  <si>
    <t xml:space="preserve">旅游特色市场配套设施</t>
  </si>
  <si>
    <t xml:space="preserve">马公店村</t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人，其中贫困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人，群众满意度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。</t>
    </r>
  </si>
  <si>
    <t xml:space="preserve">库区乡王村村民宿改造项目</t>
  </si>
  <si>
    <r>
      <rPr>
        <sz val="12"/>
        <rFont val="Noto Sans"/>
        <family val="2"/>
      </rPr>
      <t xml:space="preserve">民宿改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</t>
    </r>
  </si>
  <si>
    <t xml:space="preserve">王村村</t>
  </si>
  <si>
    <r>
      <rPr>
        <sz val="12"/>
        <rFont val="Noto Sans"/>
        <family val="2"/>
      </rPr>
      <t xml:space="preserve">王村村受益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92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人</t>
    </r>
  </si>
  <si>
    <t xml:space="preserve">赵村镇白草坪村食用菌大棚建设项目</t>
  </si>
  <si>
    <r>
      <rPr>
        <sz val="12"/>
        <rFont val="Noto Sans"/>
        <family val="2"/>
      </rPr>
      <t xml:space="preserve">新建食用菌大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、温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白草坪村受益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54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人</t>
    </r>
  </si>
  <si>
    <t xml:space="preserve">赵村镇国贝石村玫瑰谷护庄护地堰建设项目</t>
  </si>
  <si>
    <r>
      <rPr>
        <sz val="12"/>
        <rFont val="Noto Sans"/>
        <family val="2"/>
      </rPr>
      <t xml:space="preserve">新建护庄护地堰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米，出地面均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国贝石村受益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人</t>
    </r>
  </si>
  <si>
    <t xml:space="preserve">赵村镇国贝石村拍鸟基地休闲民宿项目</t>
  </si>
  <si>
    <r>
      <rPr>
        <sz val="12"/>
        <rFont val="Noto Sans"/>
        <family val="2"/>
      </rPr>
      <t xml:space="preserve">新建休闲民宿一座，建筑面积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</t>
    </r>
  </si>
  <si>
    <t xml:space="preserve">赵村镇南阴村集体经济农家乐建设项目</t>
  </si>
  <si>
    <r>
      <rPr>
        <sz val="12"/>
        <rFont val="Noto Sans"/>
        <family val="2"/>
      </rPr>
      <t xml:space="preserve">新建农家乐一处，建筑面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及配套</t>
    </r>
  </si>
  <si>
    <t xml:space="preserve">南阴村</t>
  </si>
  <si>
    <r>
      <rPr>
        <sz val="12"/>
        <rFont val="Noto Sans"/>
        <family val="2"/>
      </rPr>
      <t xml:space="preserve">南阴村受益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25</t>
    </r>
    <r>
      <rPr>
        <sz val="12"/>
        <rFont val="Noto Sans"/>
        <family val="2"/>
      </rPr>
      <t xml:space="preserve">人其中贫困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</t>
    </r>
  </si>
  <si>
    <t xml:space="preserve">受益</t>
  </si>
  <si>
    <t xml:space="preserve">户</t>
  </si>
  <si>
    <t xml:space="preserve">人，其中贫困户</t>
  </si>
  <si>
    <t xml:space="preserve">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2" xfId="22"/>
    <cellStyle name="常规 3" xfId="23"/>
    <cellStyle name="常规 4" xfId="24"/>
    <cellStyle name="常规 7" xfId="25"/>
    <cellStyle name="常规_Sheet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6" topLeftCell="A196" activePane="bottomLeft" state="frozen"/>
      <selection pane="topLeft" activeCell="A1" activeCellId="0" sqref="A1"/>
      <selection pane="bottomLeft" activeCell="A5" activeCellId="0" sqref="A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74"/>
    <col collapsed="false" customWidth="true" hidden="false" outlineLevel="0" max="3" min="3" style="1" width="37.33"/>
    <col collapsed="false" customWidth="true" hidden="false" outlineLevel="0" max="4" min="4" style="1" width="16.59"/>
    <col collapsed="false" customWidth="true" hidden="false" outlineLevel="0" max="5" min="5" style="1" width="11.74"/>
    <col collapsed="false" customWidth="true" hidden="false" outlineLevel="0" max="6" min="6" style="1" width="14.24"/>
    <col collapsed="false" customWidth="true" hidden="false" outlineLevel="0" max="11" min="7" style="1" width="13.11"/>
    <col collapsed="false" customWidth="false" hidden="false" outlineLevel="0" max="12" min="12" style="1" width="8.99"/>
    <col collapsed="false" customWidth="true" hidden="false" outlineLevel="0" max="13" min="13" style="1" width="19.12"/>
    <col collapsed="false" customWidth="true" hidden="false" outlineLevel="0" max="14" min="14" style="1" width="21.12"/>
    <col collapsed="false" customWidth="true" hidden="false" outlineLevel="0" max="15" min="15" style="2" width="13.62"/>
    <col collapsed="false" customWidth="true" hidden="false" outlineLevel="0" max="16" min="16" style="2" width="13.24"/>
    <col collapsed="false" customWidth="true" hidden="false" outlineLevel="0" max="17" min="17" style="2" width="13.87"/>
    <col collapsed="false" customWidth="true" hidden="false" outlineLevel="0" max="18" min="18" style="2" width="12.5"/>
    <col collapsed="false" customWidth="true" hidden="false" outlineLevel="0" max="19" min="19" style="1" width="5.87"/>
    <col collapsed="false" customWidth="true" hidden="false" outlineLevel="0" max="21" min="20" style="1" width="9.58"/>
    <col collapsed="false" customWidth="true" hidden="false" outlineLevel="0" max="22" min="22" style="1" width="6.66"/>
    <col collapsed="false" customWidth="true" hidden="false" outlineLevel="0" max="23" min="23" style="1" width="3.95"/>
    <col collapsed="false" customWidth="true" hidden="false" outlineLevel="0" max="24" min="24" style="1" width="16.03"/>
    <col collapsed="false" customWidth="true" hidden="false" outlineLevel="0" max="25" min="25" style="1" width="6.03"/>
    <col collapsed="false" customWidth="true" hidden="false" outlineLevel="0" max="26" min="26" style="1" width="13.12"/>
    <col collapsed="false" customWidth="true" hidden="false" outlineLevel="0" max="27" min="27" style="1" width="39.99"/>
    <col collapsed="false" customWidth="false" hidden="false" outlineLevel="0" max="257" min="28" style="1" width="8.99"/>
  </cols>
  <sheetData>
    <row r="1" s="4" customFormat="true" ht="40" hidden="false" customHeight="true" outlineLevel="0" collapsed="false">
      <c r="A1" s="3" t="s">
        <v>0</v>
      </c>
      <c r="B1" s="3"/>
      <c r="K1" s="1"/>
      <c r="M1" s="1"/>
      <c r="N1" s="1"/>
      <c r="O1" s="2"/>
      <c r="P1" s="5"/>
      <c r="Q1" s="5"/>
      <c r="R1" s="5"/>
    </row>
    <row r="2" s="1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/>
      <c r="J3" s="7"/>
      <c r="K3" s="7"/>
      <c r="L3" s="7" t="s">
        <v>8</v>
      </c>
      <c r="M3" s="7" t="s">
        <v>9</v>
      </c>
      <c r="N3" s="7" t="s">
        <v>10</v>
      </c>
      <c r="O3" s="8" t="s">
        <v>11</v>
      </c>
      <c r="P3" s="8"/>
      <c r="Q3" s="8"/>
      <c r="R3" s="8" t="s">
        <v>12</v>
      </c>
      <c r="S3" s="8"/>
    </row>
    <row r="4" s="1" customFormat="true" ht="30" hidden="false" customHeight="true" outlineLevel="0" collapsed="false">
      <c r="A4" s="7"/>
      <c r="B4" s="7"/>
      <c r="C4" s="7" t="s">
        <v>13</v>
      </c>
      <c r="D4" s="7"/>
      <c r="E4" s="7" t="s">
        <v>14</v>
      </c>
      <c r="F4" s="7" t="s">
        <v>15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7"/>
      <c r="M4" s="7"/>
      <c r="N4" s="7"/>
      <c r="O4" s="8" t="s">
        <v>21</v>
      </c>
      <c r="P4" s="8" t="s">
        <v>22</v>
      </c>
      <c r="Q4" s="8" t="s">
        <v>23</v>
      </c>
      <c r="R4" s="8" t="s">
        <v>24</v>
      </c>
      <c r="S4" s="7" t="s">
        <v>25</v>
      </c>
    </row>
    <row r="5" s="12" customFormat="true" ht="30" hidden="false" customHeight="true" outlineLevel="0" collapsed="false">
      <c r="A5" s="9" t="s">
        <v>26</v>
      </c>
      <c r="B5" s="9"/>
      <c r="C5" s="9"/>
      <c r="D5" s="9"/>
      <c r="E5" s="9"/>
      <c r="F5" s="10"/>
      <c r="G5" s="10" t="n">
        <f aca="false">G6+G202</f>
        <v>74523.47975</v>
      </c>
      <c r="H5" s="10" t="n">
        <f aca="false">H6+H202</f>
        <v>41995.65525</v>
      </c>
      <c r="I5" s="10" t="n">
        <f aca="false">I6+I202</f>
        <v>16167.3773</v>
      </c>
      <c r="J5" s="10" t="n">
        <f aca="false">J6+J202</f>
        <v>8321.3287</v>
      </c>
      <c r="K5" s="10" t="n">
        <f aca="false">K6+K202</f>
        <v>8039.1185</v>
      </c>
      <c r="L5" s="10"/>
      <c r="M5" s="10"/>
      <c r="N5" s="10"/>
      <c r="O5" s="11"/>
      <c r="P5" s="11"/>
      <c r="Q5" s="11"/>
      <c r="R5" s="11"/>
      <c r="S5" s="10"/>
    </row>
    <row r="6" s="12" customFormat="true" ht="31" hidden="false" customHeight="true" outlineLevel="0" collapsed="false">
      <c r="A6" s="9" t="s">
        <v>27</v>
      </c>
      <c r="B6" s="9"/>
      <c r="C6" s="9"/>
      <c r="D6" s="9"/>
      <c r="E6" s="9"/>
      <c r="F6" s="10"/>
      <c r="G6" s="10" t="n">
        <f aca="false">SUM(G7:G201)</f>
        <v>36466.32765</v>
      </c>
      <c r="H6" s="10" t="n">
        <f aca="false">SUM(H7:H201)</f>
        <v>29374.38775</v>
      </c>
      <c r="I6" s="10" t="n">
        <f aca="false">SUM(I7:I201)</f>
        <v>2226.0714</v>
      </c>
      <c r="J6" s="10" t="n">
        <f aca="false">SUM(J7:J201)</f>
        <v>1066.0685</v>
      </c>
      <c r="K6" s="10" t="n">
        <f aca="false">SUM(K7:K201)</f>
        <v>3799.8</v>
      </c>
      <c r="L6" s="10"/>
      <c r="M6" s="10"/>
      <c r="N6" s="10"/>
      <c r="O6" s="11"/>
      <c r="P6" s="11"/>
      <c r="Q6" s="11"/>
      <c r="R6" s="11"/>
      <c r="S6" s="10"/>
    </row>
    <row r="7" s="12" customFormat="true" ht="50" hidden="false" customHeight="true" outlineLevel="0" collapsed="false">
      <c r="A7" s="13" t="n">
        <v>1</v>
      </c>
      <c r="B7" s="14" t="s">
        <v>28</v>
      </c>
      <c r="C7" s="14" t="s">
        <v>29</v>
      </c>
      <c r="D7" s="13"/>
      <c r="E7" s="14" t="s">
        <v>30</v>
      </c>
      <c r="F7" s="14" t="s">
        <v>31</v>
      </c>
      <c r="G7" s="13" t="n">
        <f aca="false">H7+I7+J7+K7</f>
        <v>240</v>
      </c>
      <c r="H7" s="13"/>
      <c r="I7" s="13" t="n">
        <v>240</v>
      </c>
      <c r="J7" s="13"/>
      <c r="K7" s="13"/>
      <c r="L7" s="14" t="s">
        <v>32</v>
      </c>
      <c r="M7" s="14" t="s">
        <v>33</v>
      </c>
      <c r="N7" s="14" t="s">
        <v>34</v>
      </c>
      <c r="O7" s="15" t="n">
        <v>43916</v>
      </c>
      <c r="P7" s="15" t="n">
        <v>43931</v>
      </c>
      <c r="Q7" s="15" t="n">
        <v>43961</v>
      </c>
      <c r="R7" s="15" t="n">
        <v>44006</v>
      </c>
      <c r="S7" s="16"/>
    </row>
    <row r="8" s="12" customFormat="true" ht="50" hidden="false" customHeight="true" outlineLevel="0" collapsed="false">
      <c r="A8" s="13" t="n">
        <v>2</v>
      </c>
      <c r="B8" s="14" t="s">
        <v>35</v>
      </c>
      <c r="C8" s="14" t="s">
        <v>36</v>
      </c>
      <c r="D8" s="13"/>
      <c r="E8" s="14" t="s">
        <v>37</v>
      </c>
      <c r="F8" s="14" t="s">
        <v>38</v>
      </c>
      <c r="G8" s="13" t="n">
        <f aca="false">H8+I8+J8+K8</f>
        <v>259.0537</v>
      </c>
      <c r="H8" s="13" t="n">
        <v>259.0537</v>
      </c>
      <c r="I8" s="13"/>
      <c r="J8" s="13"/>
      <c r="K8" s="13"/>
      <c r="L8" s="14" t="s">
        <v>32</v>
      </c>
      <c r="M8" s="14" t="s">
        <v>39</v>
      </c>
      <c r="N8" s="14" t="s">
        <v>40</v>
      </c>
      <c r="O8" s="15" t="n">
        <v>43924</v>
      </c>
      <c r="P8" s="15" t="n">
        <v>43928</v>
      </c>
      <c r="Q8" s="15" t="n">
        <v>43988</v>
      </c>
      <c r="R8" s="15" t="n">
        <v>43998</v>
      </c>
      <c r="S8" s="16"/>
    </row>
    <row r="9" s="12" customFormat="true" ht="50" hidden="false" customHeight="true" outlineLevel="0" collapsed="false">
      <c r="A9" s="13" t="n">
        <v>3</v>
      </c>
      <c r="B9" s="14" t="s">
        <v>41</v>
      </c>
      <c r="C9" s="14" t="s">
        <v>42</v>
      </c>
      <c r="D9" s="13"/>
      <c r="E9" s="14" t="s">
        <v>43</v>
      </c>
      <c r="F9" s="14" t="s">
        <v>44</v>
      </c>
      <c r="G9" s="13" t="n">
        <f aca="false">H9+I9+J9+K9</f>
        <v>130.6545</v>
      </c>
      <c r="H9" s="13" t="n">
        <v>130.6545</v>
      </c>
      <c r="I9" s="13"/>
      <c r="J9" s="13"/>
      <c r="K9" s="13"/>
      <c r="L9" s="14" t="s">
        <v>32</v>
      </c>
      <c r="M9" s="14" t="s">
        <v>45</v>
      </c>
      <c r="N9" s="14" t="s">
        <v>46</v>
      </c>
      <c r="O9" s="15" t="n">
        <v>43922</v>
      </c>
      <c r="P9" s="15" t="n">
        <v>43924</v>
      </c>
      <c r="Q9" s="15" t="n">
        <v>44027</v>
      </c>
      <c r="R9" s="15" t="n">
        <v>44058</v>
      </c>
      <c r="S9" s="16"/>
    </row>
    <row r="10" s="12" customFormat="true" ht="50" hidden="false" customHeight="true" outlineLevel="0" collapsed="false">
      <c r="A10" s="13" t="n">
        <v>4</v>
      </c>
      <c r="B10" s="14" t="s">
        <v>47</v>
      </c>
      <c r="C10" s="14" t="s">
        <v>48</v>
      </c>
      <c r="D10" s="13"/>
      <c r="E10" s="14" t="s">
        <v>49</v>
      </c>
      <c r="F10" s="14" t="s">
        <v>50</v>
      </c>
      <c r="G10" s="13" t="n">
        <f aca="false">H10+I10+J10+K10</f>
        <v>170.98</v>
      </c>
      <c r="H10" s="13" t="n">
        <v>170.98</v>
      </c>
      <c r="I10" s="13"/>
      <c r="J10" s="13"/>
      <c r="K10" s="13"/>
      <c r="L10" s="14" t="s">
        <v>32</v>
      </c>
      <c r="M10" s="14" t="s">
        <v>45</v>
      </c>
      <c r="N10" s="14" t="s">
        <v>51</v>
      </c>
      <c r="O10" s="15" t="n">
        <v>43928</v>
      </c>
      <c r="P10" s="15" t="n">
        <v>43945</v>
      </c>
      <c r="Q10" s="15" t="n">
        <v>43982</v>
      </c>
      <c r="R10" s="15" t="n">
        <v>44010</v>
      </c>
      <c r="S10" s="16"/>
    </row>
    <row r="11" s="12" customFormat="true" ht="50" hidden="false" customHeight="true" outlineLevel="0" collapsed="false">
      <c r="A11" s="13" t="n">
        <v>5</v>
      </c>
      <c r="B11" s="14" t="s">
        <v>52</v>
      </c>
      <c r="C11" s="14" t="s">
        <v>53</v>
      </c>
      <c r="D11" s="13"/>
      <c r="E11" s="14" t="s">
        <v>49</v>
      </c>
      <c r="F11" s="14" t="s">
        <v>50</v>
      </c>
      <c r="G11" s="13" t="n">
        <f aca="false">H11+I11+J11+K11</f>
        <v>195.7</v>
      </c>
      <c r="H11" s="13" t="n">
        <v>195.7</v>
      </c>
      <c r="I11" s="13"/>
      <c r="J11" s="13"/>
      <c r="K11" s="13"/>
      <c r="L11" s="14" t="s">
        <v>32</v>
      </c>
      <c r="M11" s="14" t="s">
        <v>45</v>
      </c>
      <c r="N11" s="14" t="s">
        <v>54</v>
      </c>
      <c r="O11" s="15" t="n">
        <v>43928</v>
      </c>
      <c r="P11" s="15" t="n">
        <v>43941</v>
      </c>
      <c r="Q11" s="15" t="n">
        <v>43961</v>
      </c>
      <c r="R11" s="15" t="n">
        <v>43971</v>
      </c>
      <c r="S11" s="16"/>
    </row>
    <row r="12" s="12" customFormat="true" ht="50" hidden="false" customHeight="true" outlineLevel="0" collapsed="false">
      <c r="A12" s="13" t="n">
        <v>6</v>
      </c>
      <c r="B12" s="14" t="s">
        <v>55</v>
      </c>
      <c r="C12" s="14" t="s">
        <v>56</v>
      </c>
      <c r="D12" s="13"/>
      <c r="E12" s="14" t="s">
        <v>57</v>
      </c>
      <c r="F12" s="14" t="s">
        <v>58</v>
      </c>
      <c r="G12" s="13" t="n">
        <f aca="false">H12+I12+J12+K12</f>
        <v>22.1</v>
      </c>
      <c r="H12" s="13" t="n">
        <v>22.1</v>
      </c>
      <c r="I12" s="13"/>
      <c r="J12" s="13"/>
      <c r="K12" s="13"/>
      <c r="L12" s="14" t="s">
        <v>59</v>
      </c>
      <c r="M12" s="14" t="s">
        <v>60</v>
      </c>
      <c r="N12" s="14" t="s">
        <v>61</v>
      </c>
      <c r="O12" s="15" t="n">
        <v>43928</v>
      </c>
      <c r="P12" s="15" t="n">
        <v>43931</v>
      </c>
      <c r="Q12" s="15" t="n">
        <v>43961</v>
      </c>
      <c r="R12" s="15" t="n">
        <v>43965</v>
      </c>
      <c r="S12" s="16"/>
    </row>
    <row r="13" s="12" customFormat="true" ht="50" hidden="false" customHeight="true" outlineLevel="0" collapsed="false">
      <c r="A13" s="13" t="n">
        <v>7</v>
      </c>
      <c r="B13" s="14" t="s">
        <v>62</v>
      </c>
      <c r="C13" s="14" t="s">
        <v>63</v>
      </c>
      <c r="D13" s="13"/>
      <c r="E13" s="14" t="s">
        <v>57</v>
      </c>
      <c r="F13" s="14" t="s">
        <v>64</v>
      </c>
      <c r="G13" s="13" t="n">
        <f aca="false">H13+I13+J13+K13</f>
        <v>94.37</v>
      </c>
      <c r="H13" s="13" t="n">
        <v>94.37</v>
      </c>
      <c r="I13" s="13"/>
      <c r="J13" s="13"/>
      <c r="K13" s="13"/>
      <c r="L13" s="14" t="s">
        <v>32</v>
      </c>
      <c r="M13" s="14" t="s">
        <v>65</v>
      </c>
      <c r="N13" s="14" t="s">
        <v>66</v>
      </c>
      <c r="O13" s="15" t="n">
        <v>43928</v>
      </c>
      <c r="P13" s="15" t="n">
        <v>43931</v>
      </c>
      <c r="Q13" s="15" t="n">
        <v>43961</v>
      </c>
      <c r="R13" s="15" t="n">
        <v>43979</v>
      </c>
      <c r="S13" s="16"/>
    </row>
    <row r="14" s="12" customFormat="true" ht="50" hidden="false" customHeight="true" outlineLevel="0" collapsed="false">
      <c r="A14" s="13" t="n">
        <v>8</v>
      </c>
      <c r="B14" s="14" t="s">
        <v>67</v>
      </c>
      <c r="C14" s="14" t="s">
        <v>68</v>
      </c>
      <c r="D14" s="13"/>
      <c r="E14" s="14" t="s">
        <v>57</v>
      </c>
      <c r="F14" s="14" t="s">
        <v>58</v>
      </c>
      <c r="G14" s="13" t="n">
        <f aca="false">H14+I14+J14+K14</f>
        <v>139.6949</v>
      </c>
      <c r="H14" s="13" t="n">
        <v>139.6949</v>
      </c>
      <c r="I14" s="13"/>
      <c r="J14" s="13"/>
      <c r="K14" s="13"/>
      <c r="L14" s="14" t="s">
        <v>32</v>
      </c>
      <c r="M14" s="14" t="s">
        <v>65</v>
      </c>
      <c r="N14" s="14" t="s">
        <v>69</v>
      </c>
      <c r="O14" s="15" t="n">
        <v>43928</v>
      </c>
      <c r="P14" s="15" t="n">
        <v>43931</v>
      </c>
      <c r="Q14" s="15" t="n">
        <v>43981</v>
      </c>
      <c r="R14" s="15" t="n">
        <v>44005</v>
      </c>
      <c r="S14" s="16"/>
    </row>
    <row r="15" s="12" customFormat="true" ht="50" hidden="false" customHeight="true" outlineLevel="0" collapsed="false">
      <c r="A15" s="13" t="n">
        <v>9</v>
      </c>
      <c r="B15" s="14" t="s">
        <v>70</v>
      </c>
      <c r="C15" s="14" t="s">
        <v>71</v>
      </c>
      <c r="D15" s="13"/>
      <c r="E15" s="14" t="s">
        <v>72</v>
      </c>
      <c r="F15" s="14" t="s">
        <v>73</v>
      </c>
      <c r="G15" s="13" t="n">
        <f aca="false">H15+I15+J15+K15</f>
        <v>144.19485</v>
      </c>
      <c r="H15" s="13" t="n">
        <v>144.19485</v>
      </c>
      <c r="I15" s="13"/>
      <c r="J15" s="13"/>
      <c r="K15" s="13"/>
      <c r="L15" s="14" t="s">
        <v>32</v>
      </c>
      <c r="M15" s="14" t="s">
        <v>74</v>
      </c>
      <c r="N15" s="14" t="s">
        <v>75</v>
      </c>
      <c r="O15" s="15" t="n">
        <v>43931</v>
      </c>
      <c r="P15" s="15" t="n">
        <v>43936</v>
      </c>
      <c r="Q15" s="15" t="n">
        <v>43966</v>
      </c>
      <c r="R15" s="15" t="n">
        <v>43997</v>
      </c>
      <c r="S15" s="16"/>
    </row>
    <row r="16" s="12" customFormat="true" ht="50" hidden="false" customHeight="true" outlineLevel="0" collapsed="false">
      <c r="A16" s="13" t="n">
        <v>10</v>
      </c>
      <c r="B16" s="14" t="s">
        <v>76</v>
      </c>
      <c r="C16" s="14" t="s">
        <v>77</v>
      </c>
      <c r="D16" s="13"/>
      <c r="E16" s="14" t="s">
        <v>72</v>
      </c>
      <c r="F16" s="14" t="s">
        <v>78</v>
      </c>
      <c r="G16" s="13" t="n">
        <f aca="false">H16+I16+J16+K16</f>
        <v>108.974</v>
      </c>
      <c r="H16" s="13" t="n">
        <v>108.974</v>
      </c>
      <c r="I16" s="13"/>
      <c r="J16" s="13"/>
      <c r="K16" s="13"/>
      <c r="L16" s="14" t="s">
        <v>32</v>
      </c>
      <c r="M16" s="14" t="s">
        <v>79</v>
      </c>
      <c r="N16" s="14" t="s">
        <v>80</v>
      </c>
      <c r="O16" s="15" t="n">
        <v>43931</v>
      </c>
      <c r="P16" s="15" t="n">
        <v>43936</v>
      </c>
      <c r="Q16" s="15" t="n">
        <v>43966</v>
      </c>
      <c r="R16" s="15" t="n">
        <v>43997</v>
      </c>
      <c r="S16" s="16"/>
    </row>
    <row r="17" s="12" customFormat="true" ht="50" hidden="false" customHeight="true" outlineLevel="0" collapsed="false">
      <c r="A17" s="13" t="n">
        <v>11</v>
      </c>
      <c r="B17" s="14" t="s">
        <v>81</v>
      </c>
      <c r="C17" s="14" t="s">
        <v>82</v>
      </c>
      <c r="D17" s="13"/>
      <c r="E17" s="14" t="s">
        <v>83</v>
      </c>
      <c r="F17" s="14" t="s">
        <v>84</v>
      </c>
      <c r="G17" s="13" t="n">
        <f aca="false">H17+I17+J17+K17</f>
        <v>193.434</v>
      </c>
      <c r="H17" s="13" t="n">
        <v>193.434</v>
      </c>
      <c r="I17" s="13"/>
      <c r="J17" s="13"/>
      <c r="K17" s="13"/>
      <c r="L17" s="17" t="s">
        <v>32</v>
      </c>
      <c r="M17" s="14" t="s">
        <v>45</v>
      </c>
      <c r="N17" s="14" t="s">
        <v>85</v>
      </c>
      <c r="O17" s="18" t="n">
        <v>43934</v>
      </c>
      <c r="P17" s="15" t="n">
        <v>43937</v>
      </c>
      <c r="Q17" s="18" t="n">
        <v>43974</v>
      </c>
      <c r="R17" s="15" t="n">
        <v>44011</v>
      </c>
      <c r="S17" s="16"/>
    </row>
    <row r="18" s="12" customFormat="true" ht="50" hidden="false" customHeight="true" outlineLevel="0" collapsed="false">
      <c r="A18" s="13" t="n">
        <v>12</v>
      </c>
      <c r="B18" s="14" t="s">
        <v>86</v>
      </c>
      <c r="C18" s="14" t="s">
        <v>87</v>
      </c>
      <c r="D18" s="13"/>
      <c r="E18" s="14" t="s">
        <v>83</v>
      </c>
      <c r="F18" s="14" t="s">
        <v>88</v>
      </c>
      <c r="G18" s="13" t="n">
        <f aca="false">H18+I18+J18+K18</f>
        <v>165.212</v>
      </c>
      <c r="H18" s="13" t="n">
        <v>165.212</v>
      </c>
      <c r="I18" s="13"/>
      <c r="J18" s="13"/>
      <c r="K18" s="13"/>
      <c r="L18" s="17" t="s">
        <v>32</v>
      </c>
      <c r="M18" s="14" t="s">
        <v>45</v>
      </c>
      <c r="N18" s="14" t="s">
        <v>89</v>
      </c>
      <c r="O18" s="18" t="n">
        <v>43934</v>
      </c>
      <c r="P18" s="15" t="n">
        <v>43937</v>
      </c>
      <c r="Q18" s="18" t="n">
        <v>43953</v>
      </c>
      <c r="R18" s="15" t="n">
        <v>43978</v>
      </c>
      <c r="S18" s="16"/>
    </row>
    <row r="19" s="12" customFormat="true" ht="50" hidden="false" customHeight="true" outlineLevel="0" collapsed="false">
      <c r="A19" s="13" t="n">
        <v>13</v>
      </c>
      <c r="B19" s="14" t="s">
        <v>90</v>
      </c>
      <c r="C19" s="14" t="s">
        <v>91</v>
      </c>
      <c r="D19" s="13"/>
      <c r="E19" s="14" t="s">
        <v>30</v>
      </c>
      <c r="F19" s="14" t="s">
        <v>92</v>
      </c>
      <c r="G19" s="13" t="n">
        <f aca="false">H19+I19+J19+K19</f>
        <v>76.98</v>
      </c>
      <c r="H19" s="13" t="n">
        <v>76.98</v>
      </c>
      <c r="I19" s="13"/>
      <c r="J19" s="13"/>
      <c r="K19" s="13"/>
      <c r="L19" s="14" t="s">
        <v>32</v>
      </c>
      <c r="M19" s="14" t="s">
        <v>39</v>
      </c>
      <c r="N19" s="14" t="s">
        <v>93</v>
      </c>
      <c r="O19" s="15" t="n">
        <v>43948</v>
      </c>
      <c r="P19" s="15" t="n">
        <v>43957</v>
      </c>
      <c r="Q19" s="15" t="n">
        <v>43970</v>
      </c>
      <c r="R19" s="15" t="n">
        <v>44000</v>
      </c>
      <c r="S19" s="16"/>
    </row>
    <row r="20" s="12" customFormat="true" ht="50" hidden="false" customHeight="true" outlineLevel="0" collapsed="false">
      <c r="A20" s="13" t="n">
        <v>14</v>
      </c>
      <c r="B20" s="14" t="s">
        <v>94</v>
      </c>
      <c r="C20" s="14" t="s">
        <v>95</v>
      </c>
      <c r="D20" s="13"/>
      <c r="E20" s="14" t="s">
        <v>30</v>
      </c>
      <c r="F20" s="14" t="s">
        <v>96</v>
      </c>
      <c r="G20" s="13" t="n">
        <f aca="false">H20+I20+J20+K20</f>
        <v>236.9</v>
      </c>
      <c r="H20" s="13" t="n">
        <v>236.9</v>
      </c>
      <c r="I20" s="13"/>
      <c r="J20" s="13"/>
      <c r="K20" s="13"/>
      <c r="L20" s="14" t="s">
        <v>32</v>
      </c>
      <c r="M20" s="14" t="s">
        <v>45</v>
      </c>
      <c r="N20" s="14" t="s">
        <v>97</v>
      </c>
      <c r="O20" s="15" t="n">
        <v>43948</v>
      </c>
      <c r="P20" s="15" t="n">
        <v>43957</v>
      </c>
      <c r="Q20" s="15" t="n">
        <v>43976</v>
      </c>
      <c r="R20" s="15" t="n">
        <v>44006</v>
      </c>
      <c r="S20" s="16"/>
    </row>
    <row r="21" s="12" customFormat="true" ht="50" hidden="false" customHeight="true" outlineLevel="0" collapsed="false">
      <c r="A21" s="13" t="n">
        <v>15</v>
      </c>
      <c r="B21" s="14" t="s">
        <v>98</v>
      </c>
      <c r="C21" s="14" t="s">
        <v>99</v>
      </c>
      <c r="D21" s="13"/>
      <c r="E21" s="14" t="s">
        <v>100</v>
      </c>
      <c r="F21" s="14" t="s">
        <v>101</v>
      </c>
      <c r="G21" s="13" t="n">
        <f aca="false">H21+I21+J21+K21</f>
        <v>86.8452</v>
      </c>
      <c r="H21" s="13" t="n">
        <v>86.8452</v>
      </c>
      <c r="I21" s="13"/>
      <c r="J21" s="13"/>
      <c r="K21" s="13"/>
      <c r="L21" s="17" t="s">
        <v>32</v>
      </c>
      <c r="M21" s="14" t="s">
        <v>102</v>
      </c>
      <c r="N21" s="14" t="s">
        <v>103</v>
      </c>
      <c r="O21" s="15" t="n">
        <v>43934</v>
      </c>
      <c r="P21" s="15" t="n">
        <v>43937</v>
      </c>
      <c r="Q21" s="15" t="n">
        <v>43966</v>
      </c>
      <c r="R21" s="15" t="n">
        <v>44002</v>
      </c>
      <c r="S21" s="16"/>
    </row>
    <row r="22" s="12" customFormat="true" ht="50" hidden="false" customHeight="true" outlineLevel="0" collapsed="false">
      <c r="A22" s="13" t="n">
        <v>16</v>
      </c>
      <c r="B22" s="14" t="s">
        <v>104</v>
      </c>
      <c r="C22" s="14" t="s">
        <v>105</v>
      </c>
      <c r="D22" s="13"/>
      <c r="E22" s="14" t="s">
        <v>100</v>
      </c>
      <c r="F22" s="14" t="s">
        <v>106</v>
      </c>
      <c r="G22" s="13" t="n">
        <f aca="false">H22+I22+J22+K22</f>
        <v>10.3649</v>
      </c>
      <c r="H22" s="13" t="n">
        <v>10.3649</v>
      </c>
      <c r="I22" s="13"/>
      <c r="J22" s="13"/>
      <c r="K22" s="13"/>
      <c r="L22" s="14" t="s">
        <v>59</v>
      </c>
      <c r="M22" s="14" t="s">
        <v>107</v>
      </c>
      <c r="N22" s="14" t="s">
        <v>108</v>
      </c>
      <c r="O22" s="15" t="n">
        <v>43934</v>
      </c>
      <c r="P22" s="15" t="n">
        <v>43937</v>
      </c>
      <c r="Q22" s="15" t="n">
        <v>43966</v>
      </c>
      <c r="R22" s="15" t="n">
        <v>43969</v>
      </c>
      <c r="S22" s="16"/>
    </row>
    <row r="23" s="12" customFormat="true" ht="50" hidden="false" customHeight="true" outlineLevel="0" collapsed="false">
      <c r="A23" s="13" t="n">
        <v>17</v>
      </c>
      <c r="B23" s="14" t="s">
        <v>109</v>
      </c>
      <c r="C23" s="14" t="s">
        <v>110</v>
      </c>
      <c r="D23" s="13"/>
      <c r="E23" s="14" t="s">
        <v>100</v>
      </c>
      <c r="F23" s="14" t="s">
        <v>111</v>
      </c>
      <c r="G23" s="13" t="n">
        <f aca="false">H23+I23+J23+K23</f>
        <v>35.7285</v>
      </c>
      <c r="H23" s="13" t="n">
        <v>35.7285</v>
      </c>
      <c r="I23" s="13"/>
      <c r="J23" s="13"/>
      <c r="K23" s="13"/>
      <c r="L23" s="14" t="s">
        <v>32</v>
      </c>
      <c r="M23" s="14" t="s">
        <v>102</v>
      </c>
      <c r="N23" s="14" t="s">
        <v>112</v>
      </c>
      <c r="O23" s="15" t="n">
        <v>43934</v>
      </c>
      <c r="P23" s="15" t="n">
        <v>43937</v>
      </c>
      <c r="Q23" s="15" t="n">
        <v>43966</v>
      </c>
      <c r="R23" s="15" t="n">
        <v>43979</v>
      </c>
      <c r="S23" s="16"/>
    </row>
    <row r="24" s="12" customFormat="true" ht="50" hidden="false" customHeight="true" outlineLevel="0" collapsed="false">
      <c r="A24" s="13" t="n">
        <v>18</v>
      </c>
      <c r="B24" s="14" t="s">
        <v>113</v>
      </c>
      <c r="C24" s="14" t="s">
        <v>114</v>
      </c>
      <c r="D24" s="13"/>
      <c r="E24" s="14" t="s">
        <v>115</v>
      </c>
      <c r="F24" s="14" t="s">
        <v>116</v>
      </c>
      <c r="G24" s="13" t="n">
        <f aca="false">H24+I24+J24+K24</f>
        <v>54.3119</v>
      </c>
      <c r="H24" s="13" t="n">
        <v>54.3119</v>
      </c>
      <c r="I24" s="13"/>
      <c r="J24" s="13"/>
      <c r="K24" s="13"/>
      <c r="L24" s="14" t="s">
        <v>32</v>
      </c>
      <c r="M24" s="14" t="s">
        <v>45</v>
      </c>
      <c r="N24" s="14" t="s">
        <v>117</v>
      </c>
      <c r="O24" s="15" t="n">
        <v>43934</v>
      </c>
      <c r="P24" s="15" t="n">
        <v>43937</v>
      </c>
      <c r="Q24" s="15" t="n">
        <v>43966</v>
      </c>
      <c r="R24" s="15" t="n">
        <v>43979</v>
      </c>
      <c r="S24" s="16"/>
    </row>
    <row r="25" s="12" customFormat="true" ht="50" hidden="false" customHeight="true" outlineLevel="0" collapsed="false">
      <c r="A25" s="13" t="n">
        <v>19</v>
      </c>
      <c r="B25" s="14" t="s">
        <v>118</v>
      </c>
      <c r="C25" s="13" t="s">
        <v>119</v>
      </c>
      <c r="D25" s="13"/>
      <c r="E25" s="14" t="s">
        <v>115</v>
      </c>
      <c r="F25" s="14" t="s">
        <v>120</v>
      </c>
      <c r="G25" s="13" t="n">
        <f aca="false">H25+I25+J25+K25</f>
        <v>83.6991</v>
      </c>
      <c r="H25" s="13" t="n">
        <v>83.6991</v>
      </c>
      <c r="I25" s="13"/>
      <c r="J25" s="13"/>
      <c r="K25" s="13"/>
      <c r="L25" s="14" t="s">
        <v>59</v>
      </c>
      <c r="M25" s="14" t="s">
        <v>121</v>
      </c>
      <c r="N25" s="14" t="s">
        <v>122</v>
      </c>
      <c r="O25" s="15" t="n">
        <v>43934</v>
      </c>
      <c r="P25" s="15" t="n">
        <v>43937</v>
      </c>
      <c r="Q25" s="15" t="n">
        <v>43966</v>
      </c>
      <c r="R25" s="15" t="n">
        <v>43979</v>
      </c>
      <c r="S25" s="16"/>
    </row>
    <row r="26" s="12" customFormat="true" ht="50" hidden="false" customHeight="true" outlineLevel="0" collapsed="false">
      <c r="A26" s="13" t="n">
        <v>20</v>
      </c>
      <c r="B26" s="14" t="s">
        <v>123</v>
      </c>
      <c r="C26" s="14" t="s">
        <v>124</v>
      </c>
      <c r="D26" s="13"/>
      <c r="E26" s="14" t="s">
        <v>115</v>
      </c>
      <c r="F26" s="14" t="s">
        <v>120</v>
      </c>
      <c r="G26" s="13" t="n">
        <f aca="false">H26+I26+J26+K26</f>
        <v>113.815</v>
      </c>
      <c r="H26" s="13" t="n">
        <v>113.815</v>
      </c>
      <c r="I26" s="13"/>
      <c r="J26" s="13"/>
      <c r="K26" s="13"/>
      <c r="L26" s="14" t="s">
        <v>32</v>
      </c>
      <c r="M26" s="14" t="s">
        <v>125</v>
      </c>
      <c r="N26" s="14" t="s">
        <v>126</v>
      </c>
      <c r="O26" s="15" t="n">
        <v>43934</v>
      </c>
      <c r="P26" s="15" t="n">
        <v>43937</v>
      </c>
      <c r="Q26" s="15" t="n">
        <v>43966</v>
      </c>
      <c r="R26" s="15" t="n">
        <v>43979</v>
      </c>
      <c r="S26" s="16"/>
    </row>
    <row r="27" s="12" customFormat="true" ht="50" hidden="false" customHeight="true" outlineLevel="0" collapsed="false">
      <c r="A27" s="13" t="n">
        <v>21</v>
      </c>
      <c r="B27" s="14" t="s">
        <v>127</v>
      </c>
      <c r="C27" s="14" t="s">
        <v>128</v>
      </c>
      <c r="D27" s="13"/>
      <c r="E27" s="14" t="s">
        <v>129</v>
      </c>
      <c r="F27" s="14" t="s">
        <v>130</v>
      </c>
      <c r="G27" s="13" t="n">
        <f aca="false">H27+I27+J27+K27</f>
        <v>90.02</v>
      </c>
      <c r="H27" s="13" t="n">
        <v>90.02</v>
      </c>
      <c r="I27" s="13"/>
      <c r="J27" s="13"/>
      <c r="K27" s="13"/>
      <c r="L27" s="14" t="s">
        <v>32</v>
      </c>
      <c r="M27" s="14" t="s">
        <v>45</v>
      </c>
      <c r="N27" s="14" t="s">
        <v>131</v>
      </c>
      <c r="O27" s="15" t="s">
        <v>132</v>
      </c>
      <c r="P27" s="15" t="s">
        <v>133</v>
      </c>
      <c r="Q27" s="15" t="s">
        <v>134</v>
      </c>
      <c r="R27" s="15" t="s">
        <v>135</v>
      </c>
      <c r="S27" s="16"/>
    </row>
    <row r="28" s="12" customFormat="true" ht="50" hidden="false" customHeight="true" outlineLevel="0" collapsed="false">
      <c r="A28" s="13" t="n">
        <v>22</v>
      </c>
      <c r="B28" s="14" t="s">
        <v>136</v>
      </c>
      <c r="C28" s="14" t="s">
        <v>137</v>
      </c>
      <c r="D28" s="13"/>
      <c r="E28" s="14" t="s">
        <v>129</v>
      </c>
      <c r="F28" s="14" t="s">
        <v>138</v>
      </c>
      <c r="G28" s="13" t="n">
        <f aca="false">H28+I28+J28+K28</f>
        <v>146.0128</v>
      </c>
      <c r="H28" s="13" t="n">
        <v>146.0128</v>
      </c>
      <c r="I28" s="13"/>
      <c r="J28" s="13"/>
      <c r="K28" s="13"/>
      <c r="L28" s="14" t="s">
        <v>32</v>
      </c>
      <c r="M28" s="14" t="s">
        <v>45</v>
      </c>
      <c r="N28" s="14" t="s">
        <v>139</v>
      </c>
      <c r="O28" s="15" t="s">
        <v>132</v>
      </c>
      <c r="P28" s="15" t="s">
        <v>133</v>
      </c>
      <c r="Q28" s="15" t="s">
        <v>134</v>
      </c>
      <c r="R28" s="15" t="s">
        <v>140</v>
      </c>
      <c r="S28" s="16"/>
    </row>
    <row r="29" s="12" customFormat="true" ht="50" hidden="false" customHeight="true" outlineLevel="0" collapsed="false">
      <c r="A29" s="13" t="n">
        <v>23</v>
      </c>
      <c r="B29" s="14" t="s">
        <v>141</v>
      </c>
      <c r="C29" s="13" t="s">
        <v>142</v>
      </c>
      <c r="D29" s="13"/>
      <c r="E29" s="14" t="s">
        <v>143</v>
      </c>
      <c r="F29" s="14" t="s">
        <v>144</v>
      </c>
      <c r="G29" s="13" t="n">
        <f aca="false">H29+I29+J29+K29</f>
        <v>78.7643</v>
      </c>
      <c r="H29" s="13" t="n">
        <v>78.7643</v>
      </c>
      <c r="I29" s="13"/>
      <c r="J29" s="13"/>
      <c r="K29" s="13"/>
      <c r="L29" s="14" t="s">
        <v>32</v>
      </c>
      <c r="M29" s="14" t="s">
        <v>145</v>
      </c>
      <c r="N29" s="14" t="s">
        <v>146</v>
      </c>
      <c r="O29" s="15" t="n">
        <v>43930</v>
      </c>
      <c r="P29" s="15" t="n">
        <v>43935</v>
      </c>
      <c r="Q29" s="15" t="n">
        <v>44024</v>
      </c>
      <c r="R29" s="15" t="n">
        <v>44030</v>
      </c>
      <c r="S29" s="16"/>
    </row>
    <row r="30" s="12" customFormat="true" ht="50" hidden="false" customHeight="true" outlineLevel="0" collapsed="false">
      <c r="A30" s="13" t="n">
        <v>24</v>
      </c>
      <c r="B30" s="14" t="s">
        <v>147</v>
      </c>
      <c r="C30" s="14" t="s">
        <v>148</v>
      </c>
      <c r="D30" s="13"/>
      <c r="E30" s="14" t="s">
        <v>149</v>
      </c>
      <c r="F30" s="14" t="s">
        <v>150</v>
      </c>
      <c r="G30" s="13" t="n">
        <f aca="false">H30+I30+J30+K30</f>
        <v>32.0951</v>
      </c>
      <c r="H30" s="13" t="n">
        <v>32.0951</v>
      </c>
      <c r="I30" s="13"/>
      <c r="J30" s="13"/>
      <c r="K30" s="13"/>
      <c r="L30" s="14" t="s">
        <v>59</v>
      </c>
      <c r="M30" s="14" t="s">
        <v>151</v>
      </c>
      <c r="N30" s="14" t="s">
        <v>152</v>
      </c>
      <c r="O30" s="15" t="n">
        <v>43948</v>
      </c>
      <c r="P30" s="15" t="n">
        <v>43950</v>
      </c>
      <c r="Q30" s="15" t="n">
        <v>43971</v>
      </c>
      <c r="R30" s="15" t="n">
        <v>43976</v>
      </c>
      <c r="S30" s="16"/>
    </row>
    <row r="31" s="12" customFormat="true" ht="50" hidden="false" customHeight="true" outlineLevel="0" collapsed="false">
      <c r="A31" s="13" t="n">
        <v>25</v>
      </c>
      <c r="B31" s="14" t="s">
        <v>153</v>
      </c>
      <c r="C31" s="14" t="s">
        <v>154</v>
      </c>
      <c r="D31" s="13"/>
      <c r="E31" s="14" t="s">
        <v>49</v>
      </c>
      <c r="F31" s="14" t="s">
        <v>155</v>
      </c>
      <c r="G31" s="13" t="n">
        <f aca="false">H31+I31+J31+K31</f>
        <v>117.759</v>
      </c>
      <c r="H31" s="13" t="n">
        <v>117.759</v>
      </c>
      <c r="I31" s="13"/>
      <c r="J31" s="13"/>
      <c r="K31" s="13"/>
      <c r="L31" s="14" t="s">
        <v>32</v>
      </c>
      <c r="M31" s="14" t="s">
        <v>45</v>
      </c>
      <c r="N31" s="14" t="s">
        <v>156</v>
      </c>
      <c r="O31" s="15" t="n">
        <v>43930</v>
      </c>
      <c r="P31" s="15" t="n">
        <v>43945</v>
      </c>
      <c r="Q31" s="15" t="n">
        <v>43961</v>
      </c>
      <c r="R31" s="15" t="n">
        <v>43971</v>
      </c>
      <c r="S31" s="16"/>
    </row>
    <row r="32" s="12" customFormat="true" ht="50" hidden="false" customHeight="true" outlineLevel="0" collapsed="false">
      <c r="A32" s="13" t="n">
        <v>26</v>
      </c>
      <c r="B32" s="14" t="s">
        <v>157</v>
      </c>
      <c r="C32" s="14" t="s">
        <v>158</v>
      </c>
      <c r="D32" s="13"/>
      <c r="E32" s="14" t="s">
        <v>49</v>
      </c>
      <c r="F32" s="14" t="s">
        <v>159</v>
      </c>
      <c r="G32" s="13" t="n">
        <f aca="false">H32+I32+J32+K32</f>
        <v>64.58</v>
      </c>
      <c r="H32" s="13" t="n">
        <v>64.58</v>
      </c>
      <c r="I32" s="13"/>
      <c r="J32" s="13"/>
      <c r="K32" s="13"/>
      <c r="L32" s="14" t="s">
        <v>32</v>
      </c>
      <c r="M32" s="14" t="s">
        <v>45</v>
      </c>
      <c r="N32" s="14" t="s">
        <v>160</v>
      </c>
      <c r="O32" s="15" t="n">
        <v>43930</v>
      </c>
      <c r="P32" s="15" t="n">
        <v>43945</v>
      </c>
      <c r="Q32" s="15" t="n">
        <v>43961</v>
      </c>
      <c r="R32" s="15" t="n">
        <v>43971</v>
      </c>
      <c r="S32" s="16"/>
    </row>
    <row r="33" s="12" customFormat="true" ht="50" hidden="false" customHeight="true" outlineLevel="0" collapsed="false">
      <c r="A33" s="13" t="n">
        <v>27</v>
      </c>
      <c r="B33" s="14" t="s">
        <v>161</v>
      </c>
      <c r="C33" s="14" t="s">
        <v>162</v>
      </c>
      <c r="D33" s="13"/>
      <c r="E33" s="14" t="s">
        <v>49</v>
      </c>
      <c r="F33" s="14" t="s">
        <v>163</v>
      </c>
      <c r="G33" s="13" t="n">
        <f aca="false">H33+I33+J33+K33</f>
        <v>75.84</v>
      </c>
      <c r="H33" s="13" t="n">
        <v>75.84</v>
      </c>
      <c r="I33" s="13"/>
      <c r="J33" s="13"/>
      <c r="K33" s="13"/>
      <c r="L33" s="14" t="s">
        <v>32</v>
      </c>
      <c r="M33" s="14" t="s">
        <v>45</v>
      </c>
      <c r="N33" s="14" t="s">
        <v>164</v>
      </c>
      <c r="O33" s="15" t="n">
        <v>43930</v>
      </c>
      <c r="P33" s="15" t="n">
        <v>43945</v>
      </c>
      <c r="Q33" s="15" t="n">
        <v>43961</v>
      </c>
      <c r="R33" s="15" t="n">
        <v>43971</v>
      </c>
      <c r="S33" s="16"/>
    </row>
    <row r="34" s="12" customFormat="true" ht="50" hidden="false" customHeight="true" outlineLevel="0" collapsed="false">
      <c r="A34" s="13" t="n">
        <v>28</v>
      </c>
      <c r="B34" s="14" t="s">
        <v>165</v>
      </c>
      <c r="C34" s="14" t="s">
        <v>166</v>
      </c>
      <c r="D34" s="13"/>
      <c r="E34" s="14" t="s">
        <v>100</v>
      </c>
      <c r="F34" s="14" t="s">
        <v>167</v>
      </c>
      <c r="G34" s="13" t="n">
        <f aca="false">H34+I34+J34+K34</f>
        <v>103.8869</v>
      </c>
      <c r="H34" s="13" t="n">
        <v>103.8869</v>
      </c>
      <c r="I34" s="13"/>
      <c r="J34" s="13"/>
      <c r="K34" s="13"/>
      <c r="L34" s="14" t="s">
        <v>32</v>
      </c>
      <c r="M34" s="14" t="s">
        <v>102</v>
      </c>
      <c r="N34" s="14" t="s">
        <v>168</v>
      </c>
      <c r="O34" s="15" t="n">
        <v>43948</v>
      </c>
      <c r="P34" s="15" t="n">
        <v>43951</v>
      </c>
      <c r="Q34" s="15" t="n">
        <v>43981</v>
      </c>
      <c r="R34" s="15" t="n">
        <v>44002</v>
      </c>
      <c r="S34" s="16"/>
    </row>
    <row r="35" s="12" customFormat="true" ht="50" hidden="false" customHeight="true" outlineLevel="0" collapsed="false">
      <c r="A35" s="13" t="n">
        <v>29</v>
      </c>
      <c r="B35" s="14" t="s">
        <v>169</v>
      </c>
      <c r="C35" s="14" t="s">
        <v>170</v>
      </c>
      <c r="D35" s="13"/>
      <c r="E35" s="14" t="s">
        <v>100</v>
      </c>
      <c r="F35" s="14" t="s">
        <v>167</v>
      </c>
      <c r="G35" s="13" t="n">
        <f aca="false">H35+I35+J35+K35</f>
        <v>76.2933</v>
      </c>
      <c r="H35" s="13" t="n">
        <v>76.2933</v>
      </c>
      <c r="I35" s="13"/>
      <c r="J35" s="13"/>
      <c r="K35" s="13"/>
      <c r="L35" s="14" t="s">
        <v>32</v>
      </c>
      <c r="M35" s="14" t="s">
        <v>102</v>
      </c>
      <c r="N35" s="14" t="s">
        <v>168</v>
      </c>
      <c r="O35" s="15" t="n">
        <v>43948</v>
      </c>
      <c r="P35" s="15" t="n">
        <v>43951</v>
      </c>
      <c r="Q35" s="15" t="n">
        <v>43981</v>
      </c>
      <c r="R35" s="15" t="n">
        <v>44010</v>
      </c>
      <c r="S35" s="16"/>
    </row>
    <row r="36" s="12" customFormat="true" ht="50" hidden="false" customHeight="true" outlineLevel="0" collapsed="false">
      <c r="A36" s="13" t="n">
        <v>30</v>
      </c>
      <c r="B36" s="14" t="s">
        <v>171</v>
      </c>
      <c r="C36" s="14" t="s">
        <v>172</v>
      </c>
      <c r="D36" s="13"/>
      <c r="E36" s="14" t="s">
        <v>129</v>
      </c>
      <c r="F36" s="14" t="s">
        <v>173</v>
      </c>
      <c r="G36" s="13" t="n">
        <f aca="false">H36+I36+J36+K36</f>
        <v>75.425</v>
      </c>
      <c r="H36" s="13" t="n">
        <v>75.425</v>
      </c>
      <c r="I36" s="13"/>
      <c r="J36" s="13"/>
      <c r="K36" s="13"/>
      <c r="L36" s="14" t="s">
        <v>32</v>
      </c>
      <c r="M36" s="14" t="s">
        <v>174</v>
      </c>
      <c r="N36" s="14" t="s">
        <v>175</v>
      </c>
      <c r="O36" s="15" t="s">
        <v>176</v>
      </c>
      <c r="P36" s="15" t="s">
        <v>177</v>
      </c>
      <c r="Q36" s="15" t="s">
        <v>140</v>
      </c>
      <c r="R36" s="15" t="s">
        <v>178</v>
      </c>
      <c r="S36" s="16"/>
    </row>
    <row r="37" s="12" customFormat="true" ht="50" hidden="false" customHeight="true" outlineLevel="0" collapsed="false">
      <c r="A37" s="13" t="n">
        <v>31</v>
      </c>
      <c r="B37" s="14" t="s">
        <v>179</v>
      </c>
      <c r="C37" s="14" t="s">
        <v>180</v>
      </c>
      <c r="D37" s="13"/>
      <c r="E37" s="14" t="s">
        <v>129</v>
      </c>
      <c r="F37" s="14" t="s">
        <v>181</v>
      </c>
      <c r="G37" s="13" t="n">
        <f aca="false">H37+I37+J37+K37</f>
        <v>134.861</v>
      </c>
      <c r="H37" s="13" t="n">
        <v>134.861</v>
      </c>
      <c r="I37" s="13"/>
      <c r="J37" s="13"/>
      <c r="K37" s="13"/>
      <c r="L37" s="14" t="s">
        <v>32</v>
      </c>
      <c r="M37" s="14" t="s">
        <v>174</v>
      </c>
      <c r="N37" s="14" t="s">
        <v>182</v>
      </c>
      <c r="O37" s="15" t="s">
        <v>176</v>
      </c>
      <c r="P37" s="15" t="s">
        <v>177</v>
      </c>
      <c r="Q37" s="15" t="s">
        <v>140</v>
      </c>
      <c r="R37" s="15" t="s">
        <v>178</v>
      </c>
      <c r="S37" s="16"/>
    </row>
    <row r="38" s="12" customFormat="true" ht="50" hidden="false" customHeight="true" outlineLevel="0" collapsed="false">
      <c r="A38" s="13" t="n">
        <v>32</v>
      </c>
      <c r="B38" s="14" t="s">
        <v>183</v>
      </c>
      <c r="C38" s="14" t="s">
        <v>184</v>
      </c>
      <c r="D38" s="13"/>
      <c r="E38" s="14" t="s">
        <v>185</v>
      </c>
      <c r="F38" s="14" t="s">
        <v>186</v>
      </c>
      <c r="G38" s="13" t="n">
        <f aca="false">H38+I38+J38+K38</f>
        <v>18.6807</v>
      </c>
      <c r="H38" s="13" t="n">
        <v>18.6807</v>
      </c>
      <c r="I38" s="13"/>
      <c r="J38" s="13"/>
      <c r="K38" s="13"/>
      <c r="L38" s="17" t="s">
        <v>187</v>
      </c>
      <c r="M38" s="14" t="s">
        <v>188</v>
      </c>
      <c r="N38" s="14" t="s">
        <v>189</v>
      </c>
      <c r="O38" s="15" t="n">
        <v>43931</v>
      </c>
      <c r="P38" s="15" t="n">
        <v>43937</v>
      </c>
      <c r="Q38" s="15" t="n">
        <v>43990</v>
      </c>
      <c r="R38" s="15" t="n">
        <v>44010</v>
      </c>
      <c r="S38" s="16"/>
    </row>
    <row r="39" s="12" customFormat="true" ht="50" hidden="false" customHeight="true" outlineLevel="0" collapsed="false">
      <c r="A39" s="13" t="n">
        <v>33</v>
      </c>
      <c r="B39" s="14" t="s">
        <v>190</v>
      </c>
      <c r="C39" s="14" t="s">
        <v>191</v>
      </c>
      <c r="D39" s="13"/>
      <c r="E39" s="14" t="s">
        <v>185</v>
      </c>
      <c r="F39" s="14" t="s">
        <v>192</v>
      </c>
      <c r="G39" s="13" t="n">
        <f aca="false">H39+I39+J39+K39</f>
        <v>14.0335</v>
      </c>
      <c r="H39" s="13" t="n">
        <v>14.0335</v>
      </c>
      <c r="I39" s="13"/>
      <c r="J39" s="13"/>
      <c r="K39" s="13"/>
      <c r="L39" s="17" t="s">
        <v>187</v>
      </c>
      <c r="M39" s="14" t="s">
        <v>193</v>
      </c>
      <c r="N39" s="14" t="s">
        <v>194</v>
      </c>
      <c r="O39" s="15" t="n">
        <v>43931</v>
      </c>
      <c r="P39" s="15" t="n">
        <v>43937</v>
      </c>
      <c r="Q39" s="15" t="n">
        <v>43990</v>
      </c>
      <c r="R39" s="15" t="n">
        <v>44010</v>
      </c>
      <c r="S39" s="16"/>
    </row>
    <row r="40" s="12" customFormat="true" ht="50" hidden="false" customHeight="true" outlineLevel="0" collapsed="false">
      <c r="A40" s="13" t="n">
        <v>34</v>
      </c>
      <c r="B40" s="14" t="s">
        <v>195</v>
      </c>
      <c r="C40" s="14" t="s">
        <v>196</v>
      </c>
      <c r="D40" s="13"/>
      <c r="E40" s="14" t="s">
        <v>185</v>
      </c>
      <c r="F40" s="14" t="s">
        <v>197</v>
      </c>
      <c r="G40" s="13" t="n">
        <f aca="false">H40+I40+J40+K40</f>
        <v>117.0562</v>
      </c>
      <c r="H40" s="13" t="n">
        <v>117.0562</v>
      </c>
      <c r="I40" s="13"/>
      <c r="J40" s="13"/>
      <c r="K40" s="13"/>
      <c r="L40" s="14" t="s">
        <v>32</v>
      </c>
      <c r="M40" s="14" t="s">
        <v>198</v>
      </c>
      <c r="N40" s="14" t="s">
        <v>199</v>
      </c>
      <c r="O40" s="15" t="n">
        <v>43931</v>
      </c>
      <c r="P40" s="15" t="n">
        <v>43937</v>
      </c>
      <c r="Q40" s="15" t="n">
        <v>43998</v>
      </c>
      <c r="R40" s="15" t="n">
        <v>44010</v>
      </c>
      <c r="S40" s="16"/>
    </row>
    <row r="41" s="12" customFormat="true" ht="50" hidden="false" customHeight="true" outlineLevel="0" collapsed="false">
      <c r="A41" s="13" t="n">
        <v>35</v>
      </c>
      <c r="B41" s="14" t="s">
        <v>200</v>
      </c>
      <c r="C41" s="14" t="s">
        <v>201</v>
      </c>
      <c r="D41" s="13"/>
      <c r="E41" s="14" t="s">
        <v>43</v>
      </c>
      <c r="F41" s="14" t="s">
        <v>44</v>
      </c>
      <c r="G41" s="13" t="n">
        <f aca="false">H41+I41+J41+K41</f>
        <v>165.5943</v>
      </c>
      <c r="H41" s="13" t="n">
        <v>165.5943</v>
      </c>
      <c r="I41" s="13"/>
      <c r="J41" s="13"/>
      <c r="K41" s="13"/>
      <c r="L41" s="14" t="s">
        <v>32</v>
      </c>
      <c r="M41" s="14" t="s">
        <v>45</v>
      </c>
      <c r="N41" s="14" t="s">
        <v>202</v>
      </c>
      <c r="O41" s="15" t="n">
        <v>43921</v>
      </c>
      <c r="P41" s="15" t="n">
        <v>43924</v>
      </c>
      <c r="Q41" s="15" t="n">
        <v>44027</v>
      </c>
      <c r="R41" s="15" t="n">
        <v>44058</v>
      </c>
      <c r="S41" s="16"/>
    </row>
    <row r="42" s="12" customFormat="true" ht="50" hidden="false" customHeight="true" outlineLevel="0" collapsed="false">
      <c r="A42" s="13" t="n">
        <v>36</v>
      </c>
      <c r="B42" s="14" t="s">
        <v>203</v>
      </c>
      <c r="C42" s="14" t="s">
        <v>204</v>
      </c>
      <c r="D42" s="13"/>
      <c r="E42" s="14" t="s">
        <v>205</v>
      </c>
      <c r="F42" s="14" t="s">
        <v>206</v>
      </c>
      <c r="G42" s="13" t="n">
        <f aca="false">H42+I42+J42+K42</f>
        <v>44.7411</v>
      </c>
      <c r="H42" s="13"/>
      <c r="I42" s="13" t="n">
        <v>44.7411</v>
      </c>
      <c r="J42" s="13"/>
      <c r="K42" s="13"/>
      <c r="L42" s="14" t="s">
        <v>32</v>
      </c>
      <c r="M42" s="14" t="s">
        <v>207</v>
      </c>
      <c r="N42" s="14" t="s">
        <v>208</v>
      </c>
      <c r="O42" s="15" t="n">
        <v>43963</v>
      </c>
      <c r="P42" s="15" t="n">
        <v>43973</v>
      </c>
      <c r="Q42" s="15" t="n">
        <v>44034</v>
      </c>
      <c r="R42" s="15" t="n">
        <v>44038</v>
      </c>
      <c r="S42" s="16"/>
    </row>
    <row r="43" s="12" customFormat="true" ht="50" hidden="false" customHeight="true" outlineLevel="0" collapsed="false">
      <c r="A43" s="13" t="n">
        <v>37</v>
      </c>
      <c r="B43" s="14" t="s">
        <v>209</v>
      </c>
      <c r="C43" s="14" t="s">
        <v>210</v>
      </c>
      <c r="D43" s="13"/>
      <c r="E43" s="14" t="s">
        <v>205</v>
      </c>
      <c r="F43" s="14" t="s">
        <v>211</v>
      </c>
      <c r="G43" s="13" t="n">
        <f aca="false">H43+I43+J43+K43</f>
        <v>25.5873</v>
      </c>
      <c r="H43" s="13" t="n">
        <v>25.5873</v>
      </c>
      <c r="I43" s="13"/>
      <c r="J43" s="13"/>
      <c r="K43" s="13"/>
      <c r="L43" s="14" t="s">
        <v>32</v>
      </c>
      <c r="M43" s="14" t="s">
        <v>207</v>
      </c>
      <c r="N43" s="14" t="s">
        <v>212</v>
      </c>
      <c r="O43" s="15" t="n">
        <v>43963</v>
      </c>
      <c r="P43" s="15" t="n">
        <v>43973</v>
      </c>
      <c r="Q43" s="15" t="n">
        <v>44034</v>
      </c>
      <c r="R43" s="15" t="n">
        <v>44038</v>
      </c>
      <c r="S43" s="16"/>
    </row>
    <row r="44" s="12" customFormat="true" ht="50" hidden="false" customHeight="true" outlineLevel="0" collapsed="false">
      <c r="A44" s="13" t="n">
        <v>38</v>
      </c>
      <c r="B44" s="14" t="s">
        <v>213</v>
      </c>
      <c r="C44" s="14" t="s">
        <v>214</v>
      </c>
      <c r="D44" s="13"/>
      <c r="E44" s="14" t="s">
        <v>143</v>
      </c>
      <c r="F44" s="14" t="s">
        <v>215</v>
      </c>
      <c r="G44" s="13" t="n">
        <f aca="false">H44+I44+J44+K44</f>
        <v>55.1465</v>
      </c>
      <c r="H44" s="13" t="n">
        <v>55.1465</v>
      </c>
      <c r="I44" s="13"/>
      <c r="J44" s="13"/>
      <c r="K44" s="13"/>
      <c r="L44" s="14" t="s">
        <v>32</v>
      </c>
      <c r="M44" s="14" t="s">
        <v>207</v>
      </c>
      <c r="N44" s="14" t="s">
        <v>216</v>
      </c>
      <c r="O44" s="15" t="n">
        <v>43963</v>
      </c>
      <c r="P44" s="15" t="n">
        <v>43973</v>
      </c>
      <c r="Q44" s="15" t="n">
        <v>44034</v>
      </c>
      <c r="R44" s="15" t="n">
        <v>44038</v>
      </c>
      <c r="S44" s="16"/>
    </row>
    <row r="45" s="12" customFormat="true" ht="50" hidden="false" customHeight="true" outlineLevel="0" collapsed="false">
      <c r="A45" s="13" t="n">
        <v>39</v>
      </c>
      <c r="B45" s="14" t="s">
        <v>217</v>
      </c>
      <c r="C45" s="14" t="s">
        <v>218</v>
      </c>
      <c r="D45" s="13"/>
      <c r="E45" s="14" t="s">
        <v>143</v>
      </c>
      <c r="F45" s="14" t="s">
        <v>219</v>
      </c>
      <c r="G45" s="13" t="n">
        <f aca="false">H45+I45+J45+K45</f>
        <v>322.8409</v>
      </c>
      <c r="H45" s="13" t="n">
        <v>322.8409</v>
      </c>
      <c r="I45" s="13"/>
      <c r="J45" s="13"/>
      <c r="K45" s="13"/>
      <c r="L45" s="14" t="s">
        <v>32</v>
      </c>
      <c r="M45" s="14" t="s">
        <v>207</v>
      </c>
      <c r="N45" s="14" t="s">
        <v>220</v>
      </c>
      <c r="O45" s="15" t="n">
        <v>43963</v>
      </c>
      <c r="P45" s="15" t="n">
        <v>43973</v>
      </c>
      <c r="Q45" s="15" t="n">
        <v>44034</v>
      </c>
      <c r="R45" s="15" t="n">
        <v>44038</v>
      </c>
      <c r="S45" s="16"/>
    </row>
    <row r="46" s="12" customFormat="true" ht="50" hidden="false" customHeight="true" outlineLevel="0" collapsed="false">
      <c r="A46" s="13" t="n">
        <v>40</v>
      </c>
      <c r="B46" s="14" t="s">
        <v>221</v>
      </c>
      <c r="C46" s="14" t="s">
        <v>222</v>
      </c>
      <c r="D46" s="13"/>
      <c r="E46" s="14" t="s">
        <v>223</v>
      </c>
      <c r="F46" s="14" t="s">
        <v>224</v>
      </c>
      <c r="G46" s="13" t="n">
        <f aca="false">H46+I46+J46+K46</f>
        <v>38.11</v>
      </c>
      <c r="H46" s="13" t="n">
        <v>38.11</v>
      </c>
      <c r="I46" s="13"/>
      <c r="J46" s="13"/>
      <c r="K46" s="13"/>
      <c r="L46" s="14" t="s">
        <v>32</v>
      </c>
      <c r="M46" s="14" t="s">
        <v>207</v>
      </c>
      <c r="N46" s="14" t="s">
        <v>225</v>
      </c>
      <c r="O46" s="15" t="n">
        <v>43916</v>
      </c>
      <c r="P46" s="15" t="n">
        <v>43920</v>
      </c>
      <c r="Q46" s="15" t="n">
        <v>43951</v>
      </c>
      <c r="R46" s="15" t="n">
        <v>43992</v>
      </c>
      <c r="S46" s="16"/>
    </row>
    <row r="47" s="12" customFormat="true" ht="50" hidden="false" customHeight="true" outlineLevel="0" collapsed="false">
      <c r="A47" s="13" t="n">
        <v>41</v>
      </c>
      <c r="B47" s="14" t="s">
        <v>226</v>
      </c>
      <c r="C47" s="14" t="s">
        <v>227</v>
      </c>
      <c r="D47" s="13"/>
      <c r="E47" s="14" t="s">
        <v>72</v>
      </c>
      <c r="F47" s="14" t="s">
        <v>78</v>
      </c>
      <c r="G47" s="13" t="n">
        <f aca="false">H47+I47+J47+K47</f>
        <v>79.9795</v>
      </c>
      <c r="H47" s="13" t="n">
        <v>79.9795</v>
      </c>
      <c r="I47" s="13"/>
      <c r="J47" s="13"/>
      <c r="K47" s="13"/>
      <c r="L47" s="14" t="s">
        <v>32</v>
      </c>
      <c r="M47" s="14" t="s">
        <v>228</v>
      </c>
      <c r="N47" s="14" t="s">
        <v>80</v>
      </c>
      <c r="O47" s="15" t="n">
        <v>43931</v>
      </c>
      <c r="P47" s="15" t="n">
        <v>43936</v>
      </c>
      <c r="Q47" s="15" t="n">
        <v>43966</v>
      </c>
      <c r="R47" s="15" t="n">
        <v>43997</v>
      </c>
      <c r="S47" s="16"/>
    </row>
    <row r="48" s="12" customFormat="true" ht="50" hidden="false" customHeight="true" outlineLevel="0" collapsed="false">
      <c r="A48" s="13" t="n">
        <v>42</v>
      </c>
      <c r="B48" s="14" t="s">
        <v>229</v>
      </c>
      <c r="C48" s="14" t="s">
        <v>230</v>
      </c>
      <c r="D48" s="13"/>
      <c r="E48" s="14" t="s">
        <v>72</v>
      </c>
      <c r="F48" s="14" t="s">
        <v>231</v>
      </c>
      <c r="G48" s="13" t="n">
        <f aca="false">H48+I48+J48+K48</f>
        <v>65.4771</v>
      </c>
      <c r="H48" s="13" t="n">
        <v>65.4771</v>
      </c>
      <c r="I48" s="13"/>
      <c r="J48" s="13"/>
      <c r="K48" s="13"/>
      <c r="L48" s="14" t="s">
        <v>32</v>
      </c>
      <c r="M48" s="14" t="s">
        <v>232</v>
      </c>
      <c r="N48" s="14" t="s">
        <v>233</v>
      </c>
      <c r="O48" s="15" t="n">
        <v>43931</v>
      </c>
      <c r="P48" s="15" t="n">
        <v>43936</v>
      </c>
      <c r="Q48" s="15" t="n">
        <v>43966</v>
      </c>
      <c r="R48" s="15" t="n">
        <v>44037</v>
      </c>
      <c r="S48" s="16"/>
    </row>
    <row r="49" s="12" customFormat="true" ht="50" hidden="false" customHeight="true" outlineLevel="0" collapsed="false">
      <c r="A49" s="13" t="n">
        <v>43</v>
      </c>
      <c r="B49" s="14" t="s">
        <v>234</v>
      </c>
      <c r="C49" s="14" t="s">
        <v>235</v>
      </c>
      <c r="D49" s="13"/>
      <c r="E49" s="14" t="s">
        <v>72</v>
      </c>
      <c r="F49" s="14" t="s">
        <v>236</v>
      </c>
      <c r="G49" s="13" t="n">
        <f aca="false">H49+I49+J49+K49</f>
        <v>92.3807</v>
      </c>
      <c r="H49" s="13" t="n">
        <v>92.3807</v>
      </c>
      <c r="I49" s="13"/>
      <c r="J49" s="13"/>
      <c r="K49" s="13"/>
      <c r="L49" s="14" t="s">
        <v>32</v>
      </c>
      <c r="M49" s="14" t="s">
        <v>237</v>
      </c>
      <c r="N49" s="14" t="s">
        <v>238</v>
      </c>
      <c r="O49" s="15" t="n">
        <v>43931</v>
      </c>
      <c r="P49" s="15" t="n">
        <v>43936</v>
      </c>
      <c r="Q49" s="15" t="n">
        <v>43966</v>
      </c>
      <c r="R49" s="15" t="n">
        <v>43997</v>
      </c>
      <c r="S49" s="16"/>
    </row>
    <row r="50" s="12" customFormat="true" ht="50" hidden="false" customHeight="true" outlineLevel="0" collapsed="false">
      <c r="A50" s="13" t="n">
        <v>44</v>
      </c>
      <c r="B50" s="14" t="s">
        <v>239</v>
      </c>
      <c r="C50" s="14" t="s">
        <v>240</v>
      </c>
      <c r="D50" s="13"/>
      <c r="E50" s="14" t="s">
        <v>115</v>
      </c>
      <c r="F50" s="14" t="s">
        <v>241</v>
      </c>
      <c r="G50" s="13" t="n">
        <f aca="false">H50+I50+J50+K50</f>
        <v>107.1715</v>
      </c>
      <c r="H50" s="13" t="n">
        <v>107.1715</v>
      </c>
      <c r="I50" s="13"/>
      <c r="J50" s="13"/>
      <c r="K50" s="13"/>
      <c r="L50" s="14" t="s">
        <v>32</v>
      </c>
      <c r="M50" s="14" t="s">
        <v>242</v>
      </c>
      <c r="N50" s="14" t="s">
        <v>243</v>
      </c>
      <c r="O50" s="15" t="s">
        <v>244</v>
      </c>
      <c r="P50" s="15" t="s">
        <v>245</v>
      </c>
      <c r="Q50" s="15" t="s">
        <v>246</v>
      </c>
      <c r="R50" s="15" t="s">
        <v>247</v>
      </c>
      <c r="S50" s="16"/>
    </row>
    <row r="51" s="12" customFormat="true" ht="50" hidden="false" customHeight="true" outlineLevel="0" collapsed="false">
      <c r="A51" s="13" t="n">
        <v>45</v>
      </c>
      <c r="B51" s="14" t="s">
        <v>248</v>
      </c>
      <c r="C51" s="14" t="s">
        <v>249</v>
      </c>
      <c r="D51" s="13"/>
      <c r="E51" s="14" t="s">
        <v>129</v>
      </c>
      <c r="F51" s="14" t="s">
        <v>181</v>
      </c>
      <c r="G51" s="13" t="n">
        <f aca="false">H51+I51+J51+K51</f>
        <v>24.768</v>
      </c>
      <c r="H51" s="13" t="n">
        <v>24.768</v>
      </c>
      <c r="I51" s="13"/>
      <c r="J51" s="13"/>
      <c r="K51" s="13"/>
      <c r="L51" s="14" t="s">
        <v>32</v>
      </c>
      <c r="M51" s="14" t="s">
        <v>250</v>
      </c>
      <c r="N51" s="14" t="s">
        <v>251</v>
      </c>
      <c r="O51" s="15" t="s">
        <v>244</v>
      </c>
      <c r="P51" s="15" t="s">
        <v>245</v>
      </c>
      <c r="Q51" s="15" t="s">
        <v>246</v>
      </c>
      <c r="R51" s="15" t="s">
        <v>247</v>
      </c>
      <c r="S51" s="16"/>
    </row>
    <row r="52" s="12" customFormat="true" ht="50" hidden="false" customHeight="true" outlineLevel="0" collapsed="false">
      <c r="A52" s="13" t="n">
        <v>46</v>
      </c>
      <c r="B52" s="14" t="s">
        <v>252</v>
      </c>
      <c r="C52" s="14" t="s">
        <v>253</v>
      </c>
      <c r="D52" s="13"/>
      <c r="E52" s="14" t="s">
        <v>129</v>
      </c>
      <c r="F52" s="14" t="s">
        <v>254</v>
      </c>
      <c r="G52" s="13" t="n">
        <f aca="false">H52+I52+J52+K52</f>
        <v>51.5</v>
      </c>
      <c r="H52" s="13" t="n">
        <v>51.5</v>
      </c>
      <c r="I52" s="13"/>
      <c r="J52" s="13"/>
      <c r="K52" s="13"/>
      <c r="L52" s="14" t="s">
        <v>32</v>
      </c>
      <c r="M52" s="14" t="s">
        <v>250</v>
      </c>
      <c r="N52" s="14" t="s">
        <v>255</v>
      </c>
      <c r="O52" s="15" t="s">
        <v>244</v>
      </c>
      <c r="P52" s="15" t="s">
        <v>245</v>
      </c>
      <c r="Q52" s="15" t="s">
        <v>246</v>
      </c>
      <c r="R52" s="15" t="s">
        <v>256</v>
      </c>
      <c r="S52" s="16"/>
    </row>
    <row r="53" s="12" customFormat="true" ht="50" hidden="false" customHeight="true" outlineLevel="0" collapsed="false">
      <c r="A53" s="13" t="n">
        <v>47</v>
      </c>
      <c r="B53" s="14" t="s">
        <v>257</v>
      </c>
      <c r="C53" s="14" t="s">
        <v>258</v>
      </c>
      <c r="D53" s="13"/>
      <c r="E53" s="14" t="s">
        <v>259</v>
      </c>
      <c r="F53" s="14" t="s">
        <v>260</v>
      </c>
      <c r="G53" s="13" t="n">
        <f aca="false">H53+I53+J53+K53</f>
        <v>89.301</v>
      </c>
      <c r="H53" s="13" t="n">
        <v>89.301</v>
      </c>
      <c r="I53" s="13"/>
      <c r="J53" s="13"/>
      <c r="K53" s="13"/>
      <c r="L53" s="14" t="s">
        <v>32</v>
      </c>
      <c r="M53" s="14" t="s">
        <v>261</v>
      </c>
      <c r="N53" s="14" t="s">
        <v>262</v>
      </c>
      <c r="O53" s="15" t="n">
        <v>43924</v>
      </c>
      <c r="P53" s="15" t="n">
        <v>43930</v>
      </c>
      <c r="Q53" s="15" t="n">
        <v>43959</v>
      </c>
      <c r="R53" s="15" t="n">
        <v>43979</v>
      </c>
      <c r="S53" s="16"/>
    </row>
    <row r="54" s="12" customFormat="true" ht="50" hidden="false" customHeight="true" outlineLevel="0" collapsed="false">
      <c r="A54" s="13" t="n">
        <v>48</v>
      </c>
      <c r="B54" s="14" t="s">
        <v>263</v>
      </c>
      <c r="C54" s="14" t="s">
        <v>264</v>
      </c>
      <c r="D54" s="13"/>
      <c r="E54" s="14" t="s">
        <v>259</v>
      </c>
      <c r="F54" s="14" t="s">
        <v>265</v>
      </c>
      <c r="G54" s="13" t="n">
        <f aca="false">H54+I54+J54+K54</f>
        <v>109.5199</v>
      </c>
      <c r="H54" s="13" t="n">
        <v>109.5199</v>
      </c>
      <c r="I54" s="13"/>
      <c r="J54" s="13"/>
      <c r="K54" s="13"/>
      <c r="L54" s="14" t="s">
        <v>32</v>
      </c>
      <c r="M54" s="14" t="s">
        <v>266</v>
      </c>
      <c r="N54" s="14" t="s">
        <v>267</v>
      </c>
      <c r="O54" s="15" t="n">
        <v>43924</v>
      </c>
      <c r="P54" s="15" t="n">
        <v>43930</v>
      </c>
      <c r="Q54" s="15" t="n">
        <v>43959</v>
      </c>
      <c r="R54" s="15" t="n">
        <v>43979</v>
      </c>
      <c r="S54" s="16"/>
    </row>
    <row r="55" s="12" customFormat="true" ht="50" hidden="false" customHeight="true" outlineLevel="0" collapsed="false">
      <c r="A55" s="13" t="n">
        <v>49</v>
      </c>
      <c r="B55" s="14" t="s">
        <v>268</v>
      </c>
      <c r="C55" s="14" t="s">
        <v>269</v>
      </c>
      <c r="D55" s="13"/>
      <c r="E55" s="14" t="s">
        <v>259</v>
      </c>
      <c r="F55" s="14" t="s">
        <v>270</v>
      </c>
      <c r="G55" s="13" t="n">
        <f aca="false">H55+I55+J55+K55</f>
        <v>25.75</v>
      </c>
      <c r="H55" s="13" t="n">
        <v>25.75</v>
      </c>
      <c r="I55" s="13"/>
      <c r="J55" s="13"/>
      <c r="K55" s="13"/>
      <c r="L55" s="14" t="s">
        <v>32</v>
      </c>
      <c r="M55" s="14" t="s">
        <v>271</v>
      </c>
      <c r="N55" s="14" t="s">
        <v>272</v>
      </c>
      <c r="O55" s="15" t="n">
        <v>43924</v>
      </c>
      <c r="P55" s="15" t="n">
        <v>43930</v>
      </c>
      <c r="Q55" s="15" t="n">
        <v>43959</v>
      </c>
      <c r="R55" s="15" t="n">
        <v>43979</v>
      </c>
      <c r="S55" s="16"/>
    </row>
    <row r="56" s="12" customFormat="true" ht="50" hidden="false" customHeight="true" outlineLevel="0" collapsed="false">
      <c r="A56" s="13" t="n">
        <v>50</v>
      </c>
      <c r="B56" s="14" t="s">
        <v>273</v>
      </c>
      <c r="C56" s="14" t="s">
        <v>274</v>
      </c>
      <c r="D56" s="13"/>
      <c r="E56" s="14" t="s">
        <v>275</v>
      </c>
      <c r="F56" s="14" t="s">
        <v>276</v>
      </c>
      <c r="G56" s="13" t="n">
        <f aca="false">H56+I56+J56+K56</f>
        <v>37.3066</v>
      </c>
      <c r="H56" s="13"/>
      <c r="I56" s="13" t="n">
        <v>37.3066</v>
      </c>
      <c r="J56" s="13"/>
      <c r="K56" s="13"/>
      <c r="L56" s="14" t="s">
        <v>32</v>
      </c>
      <c r="M56" s="14" t="s">
        <v>277</v>
      </c>
      <c r="N56" s="14" t="s">
        <v>278</v>
      </c>
      <c r="O56" s="15" t="n">
        <v>43924</v>
      </c>
      <c r="P56" s="15" t="n">
        <v>43930</v>
      </c>
      <c r="Q56" s="15" t="n">
        <v>43959</v>
      </c>
      <c r="R56" s="15" t="n">
        <v>43979</v>
      </c>
      <c r="S56" s="16"/>
    </row>
    <row r="57" s="12" customFormat="true" ht="50" hidden="false" customHeight="true" outlineLevel="0" collapsed="false">
      <c r="A57" s="13" t="n">
        <v>51</v>
      </c>
      <c r="B57" s="14" t="s">
        <v>279</v>
      </c>
      <c r="C57" s="14" t="s">
        <v>280</v>
      </c>
      <c r="D57" s="13"/>
      <c r="E57" s="14" t="s">
        <v>100</v>
      </c>
      <c r="F57" s="14" t="s">
        <v>281</v>
      </c>
      <c r="G57" s="13" t="n">
        <f aca="false">H57+I57+J57+K57</f>
        <v>32.9989</v>
      </c>
      <c r="H57" s="13" t="n">
        <v>32.9989</v>
      </c>
      <c r="I57" s="13"/>
      <c r="J57" s="13"/>
      <c r="K57" s="13"/>
      <c r="L57" s="14" t="s">
        <v>32</v>
      </c>
      <c r="M57" s="14" t="s">
        <v>282</v>
      </c>
      <c r="N57" s="14" t="s">
        <v>283</v>
      </c>
      <c r="O57" s="15" t="n">
        <v>43924</v>
      </c>
      <c r="P57" s="15" t="n">
        <v>43930</v>
      </c>
      <c r="Q57" s="15" t="n">
        <v>43959</v>
      </c>
      <c r="R57" s="15" t="n">
        <v>43979</v>
      </c>
      <c r="S57" s="16"/>
    </row>
    <row r="58" s="12" customFormat="true" ht="50" hidden="false" customHeight="true" outlineLevel="0" collapsed="false">
      <c r="A58" s="13" t="n">
        <v>52</v>
      </c>
      <c r="B58" s="14" t="s">
        <v>284</v>
      </c>
      <c r="C58" s="14" t="s">
        <v>285</v>
      </c>
      <c r="D58" s="13"/>
      <c r="E58" s="14" t="s">
        <v>100</v>
      </c>
      <c r="F58" s="14" t="s">
        <v>281</v>
      </c>
      <c r="G58" s="13" t="n">
        <f aca="false">H58+I58+J58+K58</f>
        <v>38.8175</v>
      </c>
      <c r="H58" s="13" t="n">
        <v>38.8175</v>
      </c>
      <c r="I58" s="13"/>
      <c r="J58" s="13"/>
      <c r="K58" s="13"/>
      <c r="L58" s="14" t="s">
        <v>32</v>
      </c>
      <c r="M58" s="14" t="s">
        <v>282</v>
      </c>
      <c r="N58" s="14" t="s">
        <v>283</v>
      </c>
      <c r="O58" s="15" t="n">
        <v>43924</v>
      </c>
      <c r="P58" s="15" t="n">
        <v>43930</v>
      </c>
      <c r="Q58" s="15" t="n">
        <v>43959</v>
      </c>
      <c r="R58" s="15" t="n">
        <v>43979</v>
      </c>
      <c r="S58" s="16"/>
    </row>
    <row r="59" s="12" customFormat="true" ht="50" hidden="false" customHeight="true" outlineLevel="0" collapsed="false">
      <c r="A59" s="13" t="n">
        <v>53</v>
      </c>
      <c r="B59" s="14" t="s">
        <v>286</v>
      </c>
      <c r="C59" s="14" t="s">
        <v>287</v>
      </c>
      <c r="D59" s="13"/>
      <c r="E59" s="14" t="s">
        <v>288</v>
      </c>
      <c r="F59" s="14" t="s">
        <v>289</v>
      </c>
      <c r="G59" s="13" t="n">
        <f aca="false">H59+I59+J59+K59</f>
        <v>154.0848</v>
      </c>
      <c r="H59" s="13" t="n">
        <v>154.0848</v>
      </c>
      <c r="I59" s="13"/>
      <c r="J59" s="13"/>
      <c r="K59" s="13"/>
      <c r="L59" s="14" t="s">
        <v>32</v>
      </c>
      <c r="M59" s="14" t="s">
        <v>250</v>
      </c>
      <c r="N59" s="14" t="s">
        <v>290</v>
      </c>
      <c r="O59" s="15" t="n">
        <v>43942</v>
      </c>
      <c r="P59" s="15" t="n">
        <v>43945</v>
      </c>
      <c r="Q59" s="15" t="n">
        <v>43981</v>
      </c>
      <c r="R59" s="15" t="n">
        <v>44006</v>
      </c>
      <c r="S59" s="16"/>
    </row>
    <row r="60" s="12" customFormat="true" ht="50" hidden="false" customHeight="true" outlineLevel="0" collapsed="false">
      <c r="A60" s="13" t="n">
        <v>54</v>
      </c>
      <c r="B60" s="14" t="s">
        <v>291</v>
      </c>
      <c r="C60" s="14" t="s">
        <v>292</v>
      </c>
      <c r="D60" s="13"/>
      <c r="E60" s="14" t="s">
        <v>288</v>
      </c>
      <c r="F60" s="14" t="s">
        <v>293</v>
      </c>
      <c r="G60" s="13" t="n">
        <f aca="false">H60+I60+J60+K60</f>
        <v>113.0691</v>
      </c>
      <c r="H60" s="13" t="n">
        <v>113.0691</v>
      </c>
      <c r="I60" s="13"/>
      <c r="J60" s="13"/>
      <c r="K60" s="13"/>
      <c r="L60" s="14" t="s">
        <v>32</v>
      </c>
      <c r="M60" s="14" t="s">
        <v>250</v>
      </c>
      <c r="N60" s="14" t="s">
        <v>294</v>
      </c>
      <c r="O60" s="18" t="n">
        <v>43942</v>
      </c>
      <c r="P60" s="18" t="n">
        <v>43945</v>
      </c>
      <c r="Q60" s="18" t="n">
        <v>43976</v>
      </c>
      <c r="R60" s="15" t="n">
        <v>44001</v>
      </c>
      <c r="S60" s="16"/>
    </row>
    <row r="61" s="12" customFormat="true" ht="50" hidden="false" customHeight="true" outlineLevel="0" collapsed="false">
      <c r="A61" s="13" t="n">
        <v>55</v>
      </c>
      <c r="B61" s="14" t="s">
        <v>295</v>
      </c>
      <c r="C61" s="14" t="s">
        <v>296</v>
      </c>
      <c r="D61" s="13"/>
      <c r="E61" s="14" t="s">
        <v>30</v>
      </c>
      <c r="F61" s="14" t="s">
        <v>297</v>
      </c>
      <c r="G61" s="13" t="n">
        <f aca="false">H61+I61+J61+K61</f>
        <v>90.35</v>
      </c>
      <c r="H61" s="13" t="n">
        <v>90.35</v>
      </c>
      <c r="I61" s="13"/>
      <c r="J61" s="13"/>
      <c r="K61" s="13"/>
      <c r="L61" s="14" t="s">
        <v>32</v>
      </c>
      <c r="M61" s="14" t="s">
        <v>39</v>
      </c>
      <c r="N61" s="14" t="s">
        <v>298</v>
      </c>
      <c r="O61" s="15" t="n">
        <v>43958</v>
      </c>
      <c r="P61" s="15" t="n">
        <v>43963</v>
      </c>
      <c r="Q61" s="15" t="n">
        <v>43978</v>
      </c>
      <c r="R61" s="15" t="n">
        <v>44004</v>
      </c>
      <c r="S61" s="16"/>
    </row>
    <row r="62" s="12" customFormat="true" ht="50" hidden="false" customHeight="true" outlineLevel="0" collapsed="false">
      <c r="A62" s="13" t="n">
        <v>56</v>
      </c>
      <c r="B62" s="14" t="s">
        <v>299</v>
      </c>
      <c r="C62" s="14" t="s">
        <v>300</v>
      </c>
      <c r="D62" s="13"/>
      <c r="E62" s="14" t="s">
        <v>30</v>
      </c>
      <c r="F62" s="14" t="s">
        <v>301</v>
      </c>
      <c r="G62" s="13" t="n">
        <f aca="false">H62+I62+J62+K62</f>
        <v>191.99</v>
      </c>
      <c r="H62" s="13" t="n">
        <v>191.99</v>
      </c>
      <c r="I62" s="13"/>
      <c r="J62" s="13"/>
      <c r="K62" s="13"/>
      <c r="L62" s="14" t="s">
        <v>32</v>
      </c>
      <c r="M62" s="17" t="s">
        <v>39</v>
      </c>
      <c r="N62" s="14" t="s">
        <v>302</v>
      </c>
      <c r="O62" s="15" t="n">
        <v>43958</v>
      </c>
      <c r="P62" s="15" t="n">
        <v>43963</v>
      </c>
      <c r="Q62" s="15" t="n">
        <v>43984</v>
      </c>
      <c r="R62" s="15" t="n">
        <v>44012</v>
      </c>
      <c r="S62" s="16"/>
    </row>
    <row r="63" s="12" customFormat="true" ht="50" hidden="false" customHeight="true" outlineLevel="0" collapsed="false">
      <c r="A63" s="13" t="n">
        <v>57</v>
      </c>
      <c r="B63" s="14" t="s">
        <v>303</v>
      </c>
      <c r="C63" s="14" t="s">
        <v>304</v>
      </c>
      <c r="D63" s="13"/>
      <c r="E63" s="14" t="s">
        <v>37</v>
      </c>
      <c r="F63" s="14" t="s">
        <v>305</v>
      </c>
      <c r="G63" s="13" t="n">
        <f aca="false">H63+I63+J63+K63</f>
        <v>113.6175</v>
      </c>
      <c r="H63" s="13" t="n">
        <v>113.6175</v>
      </c>
      <c r="I63" s="13"/>
      <c r="J63" s="13"/>
      <c r="K63" s="13"/>
      <c r="L63" s="14" t="s">
        <v>32</v>
      </c>
      <c r="M63" s="14" t="s">
        <v>306</v>
      </c>
      <c r="N63" s="14" t="s">
        <v>307</v>
      </c>
      <c r="O63" s="18" t="n">
        <v>43959</v>
      </c>
      <c r="P63" s="15" t="n">
        <v>43962</v>
      </c>
      <c r="Q63" s="15" t="n">
        <v>44022</v>
      </c>
      <c r="R63" s="15" t="n">
        <v>44027</v>
      </c>
      <c r="S63" s="16"/>
    </row>
    <row r="64" s="12" customFormat="true" ht="50" hidden="false" customHeight="true" outlineLevel="0" collapsed="false">
      <c r="A64" s="13" t="n">
        <v>58</v>
      </c>
      <c r="B64" s="14" t="s">
        <v>308</v>
      </c>
      <c r="C64" s="14" t="s">
        <v>309</v>
      </c>
      <c r="D64" s="13"/>
      <c r="E64" s="14" t="s">
        <v>37</v>
      </c>
      <c r="F64" s="14" t="s">
        <v>310</v>
      </c>
      <c r="G64" s="13" t="n">
        <f aca="false">H64+I64+J64+K64</f>
        <v>96.4606</v>
      </c>
      <c r="H64" s="13" t="n">
        <v>96.4606</v>
      </c>
      <c r="I64" s="13"/>
      <c r="J64" s="13"/>
      <c r="K64" s="13"/>
      <c r="L64" s="14" t="s">
        <v>32</v>
      </c>
      <c r="M64" s="14" t="s">
        <v>250</v>
      </c>
      <c r="N64" s="14" t="s">
        <v>311</v>
      </c>
      <c r="O64" s="18" t="n">
        <v>43959</v>
      </c>
      <c r="P64" s="15" t="n">
        <v>43962</v>
      </c>
      <c r="Q64" s="15" t="n">
        <v>44022</v>
      </c>
      <c r="R64" s="15" t="n">
        <v>44027</v>
      </c>
      <c r="S64" s="16"/>
    </row>
    <row r="65" s="12" customFormat="true" ht="50" hidden="false" customHeight="true" outlineLevel="0" collapsed="false">
      <c r="A65" s="13" t="n">
        <v>59</v>
      </c>
      <c r="B65" s="14" t="s">
        <v>312</v>
      </c>
      <c r="C65" s="14" t="s">
        <v>313</v>
      </c>
      <c r="D65" s="13"/>
      <c r="E65" s="14" t="s">
        <v>37</v>
      </c>
      <c r="F65" s="14" t="s">
        <v>314</v>
      </c>
      <c r="G65" s="13" t="n">
        <f aca="false">H65+I65+J65+K65</f>
        <v>56.1107</v>
      </c>
      <c r="H65" s="13"/>
      <c r="I65" s="13" t="n">
        <v>56.1107</v>
      </c>
      <c r="J65" s="13"/>
      <c r="K65" s="13"/>
      <c r="L65" s="14" t="s">
        <v>32</v>
      </c>
      <c r="M65" s="14" t="s">
        <v>250</v>
      </c>
      <c r="N65" s="14" t="s">
        <v>315</v>
      </c>
      <c r="O65" s="18" t="n">
        <v>43959</v>
      </c>
      <c r="P65" s="15" t="n">
        <v>43962</v>
      </c>
      <c r="Q65" s="15" t="n">
        <v>44053</v>
      </c>
      <c r="R65" s="15" t="n">
        <v>44063</v>
      </c>
      <c r="S65" s="16"/>
    </row>
    <row r="66" s="12" customFormat="true" ht="50" hidden="false" customHeight="true" outlineLevel="0" collapsed="false">
      <c r="A66" s="13" t="n">
        <v>60</v>
      </c>
      <c r="B66" s="14" t="s">
        <v>316</v>
      </c>
      <c r="C66" s="14" t="s">
        <v>317</v>
      </c>
      <c r="D66" s="13"/>
      <c r="E66" s="14" t="s">
        <v>83</v>
      </c>
      <c r="F66" s="14" t="s">
        <v>318</v>
      </c>
      <c r="G66" s="13" t="n">
        <f aca="false">H66+I66+J66+K66</f>
        <v>135.5068</v>
      </c>
      <c r="H66" s="13" t="n">
        <v>135.5068</v>
      </c>
      <c r="I66" s="13"/>
      <c r="J66" s="13"/>
      <c r="K66" s="13"/>
      <c r="L66" s="17" t="s">
        <v>32</v>
      </c>
      <c r="M66" s="14" t="s">
        <v>319</v>
      </c>
      <c r="N66" s="14" t="s">
        <v>320</v>
      </c>
      <c r="O66" s="15" t="n">
        <v>43939</v>
      </c>
      <c r="P66" s="15" t="n">
        <v>43944</v>
      </c>
      <c r="Q66" s="15" t="n">
        <v>43973</v>
      </c>
      <c r="R66" s="15" t="n">
        <v>44004</v>
      </c>
      <c r="S66" s="16"/>
    </row>
    <row r="67" s="12" customFormat="true" ht="50" hidden="false" customHeight="true" outlineLevel="0" collapsed="false">
      <c r="A67" s="13" t="n">
        <v>61</v>
      </c>
      <c r="B67" s="14" t="s">
        <v>321</v>
      </c>
      <c r="C67" s="14" t="s">
        <v>322</v>
      </c>
      <c r="D67" s="13"/>
      <c r="E67" s="14" t="s">
        <v>205</v>
      </c>
      <c r="F67" s="14" t="s">
        <v>323</v>
      </c>
      <c r="G67" s="13" t="n">
        <f aca="false">H67+I67+J67+K67</f>
        <v>51.3285</v>
      </c>
      <c r="H67" s="13"/>
      <c r="I67" s="13"/>
      <c r="J67" s="13" t="n">
        <v>51.3285</v>
      </c>
      <c r="K67" s="13"/>
      <c r="L67" s="14" t="s">
        <v>32</v>
      </c>
      <c r="M67" s="14" t="s">
        <v>324</v>
      </c>
      <c r="N67" s="14" t="s">
        <v>325</v>
      </c>
      <c r="O67" s="15" t="n">
        <v>43941</v>
      </c>
      <c r="P67" s="15" t="n">
        <v>43944</v>
      </c>
      <c r="Q67" s="15" t="n">
        <v>43979</v>
      </c>
      <c r="R67" s="15" t="s">
        <v>326</v>
      </c>
      <c r="S67" s="16"/>
    </row>
    <row r="68" s="12" customFormat="true" ht="50" hidden="false" customHeight="true" outlineLevel="0" collapsed="false">
      <c r="A68" s="13" t="n">
        <v>62</v>
      </c>
      <c r="B68" s="14" t="s">
        <v>327</v>
      </c>
      <c r="C68" s="14" t="s">
        <v>328</v>
      </c>
      <c r="D68" s="13"/>
      <c r="E68" s="14" t="s">
        <v>115</v>
      </c>
      <c r="F68" s="14" t="s">
        <v>329</v>
      </c>
      <c r="G68" s="13" t="n">
        <f aca="false">H68+I68+J68+K68</f>
        <v>161.6379</v>
      </c>
      <c r="H68" s="13" t="n">
        <v>161.6379</v>
      </c>
      <c r="I68" s="13"/>
      <c r="J68" s="13"/>
      <c r="K68" s="13"/>
      <c r="L68" s="17" t="s">
        <v>187</v>
      </c>
      <c r="M68" s="14" t="s">
        <v>330</v>
      </c>
      <c r="N68" s="14" t="s">
        <v>331</v>
      </c>
      <c r="O68" s="15" t="n">
        <v>43941</v>
      </c>
      <c r="P68" s="15" t="n">
        <v>43944</v>
      </c>
      <c r="Q68" s="15" t="n">
        <v>43979</v>
      </c>
      <c r="R68" s="15" t="s">
        <v>326</v>
      </c>
      <c r="S68" s="16"/>
    </row>
    <row r="69" s="12" customFormat="true" ht="50" hidden="false" customHeight="true" outlineLevel="0" collapsed="false">
      <c r="A69" s="13" t="n">
        <v>63</v>
      </c>
      <c r="B69" s="14" t="s">
        <v>332</v>
      </c>
      <c r="C69" s="14" t="s">
        <v>333</v>
      </c>
      <c r="D69" s="13"/>
      <c r="E69" s="14" t="s">
        <v>288</v>
      </c>
      <c r="F69" s="14" t="s">
        <v>334</v>
      </c>
      <c r="G69" s="13" t="n">
        <f aca="false">H69+I69+J69+K69</f>
        <v>64.0676</v>
      </c>
      <c r="H69" s="13" t="n">
        <v>64.0676</v>
      </c>
      <c r="I69" s="13"/>
      <c r="J69" s="13"/>
      <c r="K69" s="13"/>
      <c r="L69" s="14" t="s">
        <v>32</v>
      </c>
      <c r="M69" s="14" t="s">
        <v>250</v>
      </c>
      <c r="N69" s="14" t="s">
        <v>335</v>
      </c>
      <c r="O69" s="18" t="n">
        <v>43941</v>
      </c>
      <c r="P69" s="18" t="n">
        <v>43944</v>
      </c>
      <c r="Q69" s="18" t="n">
        <v>43979</v>
      </c>
      <c r="R69" s="19" t="s">
        <v>326</v>
      </c>
      <c r="S69" s="16"/>
    </row>
    <row r="70" s="12" customFormat="true" ht="50" hidden="false" customHeight="true" outlineLevel="0" collapsed="false">
      <c r="A70" s="13" t="n">
        <v>64</v>
      </c>
      <c r="B70" s="14" t="s">
        <v>336</v>
      </c>
      <c r="C70" s="14" t="s">
        <v>337</v>
      </c>
      <c r="D70" s="13"/>
      <c r="E70" s="14" t="s">
        <v>288</v>
      </c>
      <c r="F70" s="14" t="s">
        <v>338</v>
      </c>
      <c r="G70" s="13" t="n">
        <f aca="false">H70+I70+J70+K70</f>
        <v>178.913</v>
      </c>
      <c r="H70" s="13"/>
      <c r="I70" s="13" t="n">
        <v>178.913</v>
      </c>
      <c r="J70" s="13"/>
      <c r="K70" s="13"/>
      <c r="L70" s="14" t="s">
        <v>32</v>
      </c>
      <c r="M70" s="14" t="s">
        <v>250</v>
      </c>
      <c r="N70" s="14" t="s">
        <v>339</v>
      </c>
      <c r="O70" s="18" t="n">
        <v>43941</v>
      </c>
      <c r="P70" s="18" t="n">
        <v>43944</v>
      </c>
      <c r="Q70" s="18" t="n">
        <v>43979</v>
      </c>
      <c r="R70" s="19" t="s">
        <v>326</v>
      </c>
      <c r="S70" s="16"/>
    </row>
    <row r="71" s="12" customFormat="true" ht="50" hidden="false" customHeight="true" outlineLevel="0" collapsed="false">
      <c r="A71" s="13" t="n">
        <v>65</v>
      </c>
      <c r="B71" s="14" t="s">
        <v>340</v>
      </c>
      <c r="C71" s="14" t="s">
        <v>341</v>
      </c>
      <c r="D71" s="13"/>
      <c r="E71" s="14" t="s">
        <v>288</v>
      </c>
      <c r="F71" s="14" t="s">
        <v>342</v>
      </c>
      <c r="G71" s="13" t="n">
        <f aca="false">H71+I71+J71+K71</f>
        <v>96.8805</v>
      </c>
      <c r="H71" s="13" t="n">
        <v>96.8805</v>
      </c>
      <c r="I71" s="13"/>
      <c r="J71" s="13"/>
      <c r="K71" s="13"/>
      <c r="L71" s="17" t="s">
        <v>32</v>
      </c>
      <c r="M71" s="14" t="s">
        <v>250</v>
      </c>
      <c r="N71" s="14" t="s">
        <v>343</v>
      </c>
      <c r="O71" s="18" t="n">
        <v>43941</v>
      </c>
      <c r="P71" s="18" t="n">
        <v>43944</v>
      </c>
      <c r="Q71" s="18" t="n">
        <v>43976</v>
      </c>
      <c r="R71" s="15" t="n">
        <v>44006</v>
      </c>
      <c r="S71" s="16"/>
    </row>
    <row r="72" s="12" customFormat="true" ht="50" hidden="false" customHeight="true" outlineLevel="0" collapsed="false">
      <c r="A72" s="13" t="n">
        <v>66</v>
      </c>
      <c r="B72" s="14" t="s">
        <v>344</v>
      </c>
      <c r="C72" s="13" t="s">
        <v>345</v>
      </c>
      <c r="D72" s="13"/>
      <c r="E72" s="14" t="s">
        <v>143</v>
      </c>
      <c r="F72" s="14" t="s">
        <v>219</v>
      </c>
      <c r="G72" s="13" t="n">
        <f aca="false">H72+I72+J72+K72</f>
        <v>22.4221</v>
      </c>
      <c r="H72" s="13" t="n">
        <v>22.4221</v>
      </c>
      <c r="I72" s="13"/>
      <c r="J72" s="13"/>
      <c r="K72" s="13"/>
      <c r="L72" s="14" t="s">
        <v>59</v>
      </c>
      <c r="M72" s="14" t="s">
        <v>346</v>
      </c>
      <c r="N72" s="14" t="s">
        <v>220</v>
      </c>
      <c r="O72" s="15" t="n">
        <v>43973</v>
      </c>
      <c r="P72" s="15" t="n">
        <v>43980</v>
      </c>
      <c r="Q72" s="15" t="n">
        <v>44009</v>
      </c>
      <c r="R72" s="15" t="n">
        <v>44022</v>
      </c>
      <c r="S72" s="16"/>
    </row>
    <row r="73" s="12" customFormat="true" ht="50" hidden="false" customHeight="true" outlineLevel="0" collapsed="false">
      <c r="A73" s="13" t="n">
        <v>67</v>
      </c>
      <c r="B73" s="14" t="s">
        <v>347</v>
      </c>
      <c r="C73" s="14" t="s">
        <v>348</v>
      </c>
      <c r="D73" s="13"/>
      <c r="E73" s="14" t="s">
        <v>349</v>
      </c>
      <c r="F73" s="14" t="s">
        <v>350</v>
      </c>
      <c r="G73" s="13" t="n">
        <f aca="false">H73+I73+J73+K73</f>
        <v>99</v>
      </c>
      <c r="H73" s="13" t="n">
        <v>99</v>
      </c>
      <c r="I73" s="13"/>
      <c r="J73" s="13"/>
      <c r="K73" s="13"/>
      <c r="L73" s="14" t="s">
        <v>32</v>
      </c>
      <c r="M73" s="14" t="s">
        <v>351</v>
      </c>
      <c r="N73" s="14" t="s">
        <v>352</v>
      </c>
      <c r="O73" s="15" t="n">
        <v>43962</v>
      </c>
      <c r="P73" s="15" t="n">
        <v>43977</v>
      </c>
      <c r="Q73" s="15" t="n">
        <v>44004</v>
      </c>
      <c r="R73" s="15" t="n">
        <v>44006</v>
      </c>
      <c r="S73" s="16"/>
    </row>
    <row r="74" s="12" customFormat="true" ht="50" hidden="false" customHeight="true" outlineLevel="0" collapsed="false">
      <c r="A74" s="13" t="n">
        <v>68</v>
      </c>
      <c r="B74" s="14" t="s">
        <v>353</v>
      </c>
      <c r="C74" s="14" t="s">
        <v>354</v>
      </c>
      <c r="D74" s="13"/>
      <c r="E74" s="14" t="s">
        <v>349</v>
      </c>
      <c r="F74" s="14" t="s">
        <v>350</v>
      </c>
      <c r="G74" s="13" t="n">
        <f aca="false">H74+I74+J74+K74</f>
        <v>20</v>
      </c>
      <c r="H74" s="13"/>
      <c r="I74" s="13" t="n">
        <v>20</v>
      </c>
      <c r="J74" s="13"/>
      <c r="K74" s="13"/>
      <c r="L74" s="14" t="s">
        <v>32</v>
      </c>
      <c r="M74" s="14" t="s">
        <v>355</v>
      </c>
      <c r="N74" s="14" t="s">
        <v>356</v>
      </c>
      <c r="O74" s="15" t="n">
        <v>43962</v>
      </c>
      <c r="P74" s="15" t="n">
        <v>43977</v>
      </c>
      <c r="Q74" s="15" t="n">
        <v>43996</v>
      </c>
      <c r="R74" s="15" t="n">
        <v>43998</v>
      </c>
      <c r="S74" s="16"/>
    </row>
    <row r="75" s="12" customFormat="true" ht="50" hidden="false" customHeight="true" outlineLevel="0" collapsed="false">
      <c r="A75" s="13" t="n">
        <v>69</v>
      </c>
      <c r="B75" s="14" t="s">
        <v>357</v>
      </c>
      <c r="C75" s="14" t="s">
        <v>358</v>
      </c>
      <c r="D75" s="13"/>
      <c r="E75" s="14" t="s">
        <v>115</v>
      </c>
      <c r="F75" s="14" t="s">
        <v>329</v>
      </c>
      <c r="G75" s="13" t="n">
        <f aca="false">H75+I75+J75+K75</f>
        <v>94.245</v>
      </c>
      <c r="H75" s="13" t="n">
        <v>94.245</v>
      </c>
      <c r="I75" s="13"/>
      <c r="J75" s="13"/>
      <c r="K75" s="13"/>
      <c r="L75" s="14" t="s">
        <v>32</v>
      </c>
      <c r="M75" s="14" t="s">
        <v>45</v>
      </c>
      <c r="N75" s="14" t="s">
        <v>331</v>
      </c>
      <c r="O75" s="15" t="n">
        <v>43978</v>
      </c>
      <c r="P75" s="15" t="n">
        <v>43983</v>
      </c>
      <c r="Q75" s="15" t="n">
        <v>44033</v>
      </c>
      <c r="R75" s="15" t="n">
        <v>44053</v>
      </c>
      <c r="S75" s="16"/>
    </row>
    <row r="76" s="12" customFormat="true" ht="50" hidden="false" customHeight="true" outlineLevel="0" collapsed="false">
      <c r="A76" s="13" t="n">
        <v>70</v>
      </c>
      <c r="B76" s="14" t="s">
        <v>359</v>
      </c>
      <c r="C76" s="14" t="s">
        <v>360</v>
      </c>
      <c r="D76" s="13"/>
      <c r="E76" s="14" t="s">
        <v>115</v>
      </c>
      <c r="F76" s="14" t="s">
        <v>361</v>
      </c>
      <c r="G76" s="13" t="n">
        <f aca="false">H76+I76+J76+K76</f>
        <v>28.9224</v>
      </c>
      <c r="H76" s="13" t="n">
        <v>28.9224</v>
      </c>
      <c r="I76" s="13"/>
      <c r="J76" s="13"/>
      <c r="K76" s="13"/>
      <c r="L76" s="17" t="s">
        <v>187</v>
      </c>
      <c r="M76" s="14" t="s">
        <v>362</v>
      </c>
      <c r="N76" s="14" t="s">
        <v>363</v>
      </c>
      <c r="O76" s="15" t="n">
        <v>43978</v>
      </c>
      <c r="P76" s="15" t="n">
        <v>43983</v>
      </c>
      <c r="Q76" s="15" t="n">
        <v>44033</v>
      </c>
      <c r="R76" s="15" t="n">
        <v>44053</v>
      </c>
      <c r="S76" s="16"/>
    </row>
    <row r="77" s="12" customFormat="true" ht="50" hidden="false" customHeight="true" outlineLevel="0" collapsed="false">
      <c r="A77" s="13" t="n">
        <v>71</v>
      </c>
      <c r="B77" s="14" t="s">
        <v>364</v>
      </c>
      <c r="C77" s="14" t="s">
        <v>365</v>
      </c>
      <c r="D77" s="13"/>
      <c r="E77" s="14" t="s">
        <v>115</v>
      </c>
      <c r="F77" s="14" t="s">
        <v>366</v>
      </c>
      <c r="G77" s="13" t="n">
        <f aca="false">H77+I77+J77+K77</f>
        <v>116</v>
      </c>
      <c r="H77" s="13"/>
      <c r="I77" s="13"/>
      <c r="J77" s="13"/>
      <c r="K77" s="13" t="n">
        <v>116</v>
      </c>
      <c r="L77" s="14" t="s">
        <v>32</v>
      </c>
      <c r="M77" s="14" t="s">
        <v>45</v>
      </c>
      <c r="N77" s="14" t="s">
        <v>367</v>
      </c>
      <c r="O77" s="15" t="n">
        <v>43978</v>
      </c>
      <c r="P77" s="15" t="n">
        <v>43983</v>
      </c>
      <c r="Q77" s="15" t="n">
        <v>44033</v>
      </c>
      <c r="R77" s="15" t="n">
        <v>44053</v>
      </c>
      <c r="S77" s="16"/>
    </row>
    <row r="78" s="12" customFormat="true" ht="50" hidden="false" customHeight="true" outlineLevel="0" collapsed="false">
      <c r="A78" s="13" t="n">
        <v>72</v>
      </c>
      <c r="B78" s="14" t="s">
        <v>368</v>
      </c>
      <c r="C78" s="14" t="s">
        <v>369</v>
      </c>
      <c r="D78" s="13"/>
      <c r="E78" s="14" t="s">
        <v>349</v>
      </c>
      <c r="F78" s="14" t="s">
        <v>370</v>
      </c>
      <c r="G78" s="13" t="n">
        <f aca="false">H78+I78+J78+K78</f>
        <v>47</v>
      </c>
      <c r="H78" s="13" t="n">
        <v>47</v>
      </c>
      <c r="I78" s="13"/>
      <c r="J78" s="13"/>
      <c r="K78" s="13"/>
      <c r="L78" s="14" t="s">
        <v>32</v>
      </c>
      <c r="M78" s="14" t="s">
        <v>371</v>
      </c>
      <c r="N78" s="14" t="s">
        <v>372</v>
      </c>
      <c r="O78" s="15" t="n">
        <v>43978</v>
      </c>
      <c r="P78" s="15" t="n">
        <v>44012</v>
      </c>
      <c r="Q78" s="15" t="n">
        <v>44104</v>
      </c>
      <c r="R78" s="15" t="n">
        <v>44124</v>
      </c>
      <c r="S78" s="16"/>
    </row>
    <row r="79" s="12" customFormat="true" ht="50" hidden="false" customHeight="true" outlineLevel="0" collapsed="false">
      <c r="A79" s="13" t="n">
        <v>73</v>
      </c>
      <c r="B79" s="14" t="s">
        <v>373</v>
      </c>
      <c r="C79" s="14" t="s">
        <v>374</v>
      </c>
      <c r="D79" s="13"/>
      <c r="E79" s="14" t="s">
        <v>349</v>
      </c>
      <c r="F79" s="14" t="s">
        <v>375</v>
      </c>
      <c r="G79" s="13" t="n">
        <f aca="false">H79+I79+J79+K79</f>
        <v>108</v>
      </c>
      <c r="H79" s="13"/>
      <c r="I79" s="13"/>
      <c r="J79" s="13" t="n">
        <v>108</v>
      </c>
      <c r="K79" s="13"/>
      <c r="L79" s="14" t="s">
        <v>32</v>
      </c>
      <c r="M79" s="14" t="s">
        <v>371</v>
      </c>
      <c r="N79" s="14" t="s">
        <v>376</v>
      </c>
      <c r="O79" s="15" t="n">
        <v>43978</v>
      </c>
      <c r="P79" s="15" t="n">
        <v>43993</v>
      </c>
      <c r="Q79" s="15" t="n">
        <v>44007</v>
      </c>
      <c r="R79" s="15" t="n">
        <v>44011</v>
      </c>
      <c r="S79" s="16"/>
    </row>
    <row r="80" s="12" customFormat="true" ht="50" hidden="false" customHeight="true" outlineLevel="0" collapsed="false">
      <c r="A80" s="13" t="n">
        <v>74</v>
      </c>
      <c r="B80" s="14" t="s">
        <v>377</v>
      </c>
      <c r="C80" s="14" t="s">
        <v>378</v>
      </c>
      <c r="D80" s="13"/>
      <c r="E80" s="14" t="s">
        <v>49</v>
      </c>
      <c r="F80" s="14" t="s">
        <v>50</v>
      </c>
      <c r="G80" s="13" t="n">
        <f aca="false">H80+I80+J80+K80</f>
        <v>30</v>
      </c>
      <c r="H80" s="13"/>
      <c r="I80" s="13"/>
      <c r="J80" s="13" t="n">
        <v>30</v>
      </c>
      <c r="K80" s="13"/>
      <c r="L80" s="14" t="s">
        <v>59</v>
      </c>
      <c r="M80" s="14" t="s">
        <v>379</v>
      </c>
      <c r="N80" s="14" t="s">
        <v>380</v>
      </c>
      <c r="O80" s="15" t="n">
        <v>44053</v>
      </c>
      <c r="P80" s="15" t="n">
        <v>44059</v>
      </c>
      <c r="Q80" s="15" t="n">
        <v>44080</v>
      </c>
      <c r="R80" s="15" t="n">
        <v>44090</v>
      </c>
      <c r="S80" s="16"/>
    </row>
    <row r="81" s="12" customFormat="true" ht="50" hidden="false" customHeight="true" outlineLevel="0" collapsed="false">
      <c r="A81" s="13" t="n">
        <v>75</v>
      </c>
      <c r="B81" s="14" t="s">
        <v>381</v>
      </c>
      <c r="C81" s="14" t="s">
        <v>382</v>
      </c>
      <c r="D81" s="13"/>
      <c r="E81" s="14" t="s">
        <v>49</v>
      </c>
      <c r="F81" s="14" t="s">
        <v>49</v>
      </c>
      <c r="G81" s="13" t="n">
        <f aca="false">H81+I81+J81+K81</f>
        <v>10</v>
      </c>
      <c r="H81" s="13"/>
      <c r="I81" s="13"/>
      <c r="J81" s="13" t="n">
        <v>10</v>
      </c>
      <c r="K81" s="13"/>
      <c r="L81" s="14" t="s">
        <v>59</v>
      </c>
      <c r="M81" s="14" t="s">
        <v>383</v>
      </c>
      <c r="N81" s="14" t="s">
        <v>384</v>
      </c>
      <c r="O81" s="15" t="n">
        <v>44053</v>
      </c>
      <c r="P81" s="15" t="n">
        <v>44059</v>
      </c>
      <c r="Q81" s="15" t="n">
        <v>44080</v>
      </c>
      <c r="R81" s="15" t="n">
        <v>44090</v>
      </c>
      <c r="S81" s="16"/>
    </row>
    <row r="82" s="12" customFormat="true" ht="50" hidden="false" customHeight="true" outlineLevel="0" collapsed="false">
      <c r="A82" s="13" t="n">
        <v>76</v>
      </c>
      <c r="B82" s="14" t="s">
        <v>385</v>
      </c>
      <c r="C82" s="14" t="s">
        <v>386</v>
      </c>
      <c r="D82" s="13"/>
      <c r="E82" s="14" t="s">
        <v>100</v>
      </c>
      <c r="F82" s="14" t="s">
        <v>111</v>
      </c>
      <c r="G82" s="13" t="n">
        <f aca="false">H82+I82+J82+K82</f>
        <v>63.79</v>
      </c>
      <c r="H82" s="13"/>
      <c r="I82" s="13"/>
      <c r="J82" s="13" t="n">
        <v>63.79</v>
      </c>
      <c r="K82" s="13"/>
      <c r="L82" s="14" t="s">
        <v>59</v>
      </c>
      <c r="M82" s="14" t="s">
        <v>387</v>
      </c>
      <c r="N82" s="14" t="s">
        <v>388</v>
      </c>
      <c r="O82" s="15" t="n">
        <v>44032</v>
      </c>
      <c r="P82" s="15" t="n">
        <v>44036</v>
      </c>
      <c r="Q82" s="15" t="n">
        <v>44073</v>
      </c>
      <c r="R82" s="15" t="n">
        <v>44084</v>
      </c>
      <c r="S82" s="16"/>
    </row>
    <row r="83" s="12" customFormat="true" ht="50" hidden="false" customHeight="true" outlineLevel="0" collapsed="false">
      <c r="A83" s="13" t="n">
        <v>77</v>
      </c>
      <c r="B83" s="14" t="s">
        <v>389</v>
      </c>
      <c r="C83" s="14" t="s">
        <v>390</v>
      </c>
      <c r="D83" s="13"/>
      <c r="E83" s="14" t="s">
        <v>30</v>
      </c>
      <c r="F83" s="14" t="s">
        <v>92</v>
      </c>
      <c r="G83" s="13" t="n">
        <f aca="false">H83+I83+J83+K83</f>
        <v>50</v>
      </c>
      <c r="H83" s="13"/>
      <c r="I83" s="13"/>
      <c r="J83" s="13" t="n">
        <v>50</v>
      </c>
      <c r="K83" s="13"/>
      <c r="L83" s="14" t="s">
        <v>32</v>
      </c>
      <c r="M83" s="14" t="s">
        <v>391</v>
      </c>
      <c r="N83" s="14" t="s">
        <v>392</v>
      </c>
      <c r="O83" s="15" t="n">
        <v>44053</v>
      </c>
      <c r="P83" s="15" t="n">
        <v>44058</v>
      </c>
      <c r="Q83" s="15" t="n">
        <v>44094</v>
      </c>
      <c r="R83" s="15" t="n">
        <v>44104</v>
      </c>
      <c r="S83" s="16"/>
    </row>
    <row r="84" s="12" customFormat="true" ht="50" hidden="false" customHeight="true" outlineLevel="0" collapsed="false">
      <c r="A84" s="13" t="n">
        <v>78</v>
      </c>
      <c r="B84" s="14" t="s">
        <v>393</v>
      </c>
      <c r="C84" s="14" t="s">
        <v>394</v>
      </c>
      <c r="D84" s="13"/>
      <c r="E84" s="14" t="s">
        <v>349</v>
      </c>
      <c r="F84" s="14" t="s">
        <v>395</v>
      </c>
      <c r="G84" s="13" t="n">
        <f aca="false">H84+I84+J84+K84</f>
        <v>18.54</v>
      </c>
      <c r="H84" s="13"/>
      <c r="I84" s="13"/>
      <c r="J84" s="13" t="n">
        <v>18.54</v>
      </c>
      <c r="K84" s="13"/>
      <c r="L84" s="14" t="s">
        <v>59</v>
      </c>
      <c r="M84" s="14" t="s">
        <v>396</v>
      </c>
      <c r="N84" s="14" t="s">
        <v>397</v>
      </c>
      <c r="O84" s="15" t="n">
        <v>44034</v>
      </c>
      <c r="P84" s="15" t="n">
        <v>44035</v>
      </c>
      <c r="Q84" s="15" t="n">
        <v>44073</v>
      </c>
      <c r="R84" s="15" t="n">
        <v>44084</v>
      </c>
      <c r="S84" s="16"/>
    </row>
    <row r="85" s="12" customFormat="true" ht="50" hidden="false" customHeight="true" outlineLevel="0" collapsed="false">
      <c r="A85" s="13" t="n">
        <v>79</v>
      </c>
      <c r="B85" s="14" t="s">
        <v>398</v>
      </c>
      <c r="C85" s="14" t="s">
        <v>399</v>
      </c>
      <c r="D85" s="13"/>
      <c r="E85" s="14" t="s">
        <v>349</v>
      </c>
      <c r="F85" s="14" t="s">
        <v>370</v>
      </c>
      <c r="G85" s="13" t="n">
        <f aca="false">H85+I85+J85+K85</f>
        <v>51.5</v>
      </c>
      <c r="H85" s="13"/>
      <c r="I85" s="13"/>
      <c r="J85" s="13" t="n">
        <v>51.5</v>
      </c>
      <c r="K85" s="13"/>
      <c r="L85" s="14" t="s">
        <v>32</v>
      </c>
      <c r="M85" s="14" t="s">
        <v>400</v>
      </c>
      <c r="N85" s="14" t="s">
        <v>372</v>
      </c>
      <c r="O85" s="15" t="n">
        <v>44034</v>
      </c>
      <c r="P85" s="15" t="n">
        <v>44035</v>
      </c>
      <c r="Q85" s="15" t="n">
        <v>44073</v>
      </c>
      <c r="R85" s="15" t="n">
        <v>44084</v>
      </c>
      <c r="S85" s="16"/>
    </row>
    <row r="86" s="12" customFormat="true" ht="50" hidden="false" customHeight="true" outlineLevel="0" collapsed="false">
      <c r="A86" s="13" t="n">
        <v>80</v>
      </c>
      <c r="B86" s="14" t="s">
        <v>401</v>
      </c>
      <c r="C86" s="14" t="s">
        <v>382</v>
      </c>
      <c r="D86" s="13"/>
      <c r="E86" s="14" t="s">
        <v>43</v>
      </c>
      <c r="F86" s="14" t="s">
        <v>43</v>
      </c>
      <c r="G86" s="13" t="n">
        <f aca="false">H86+I86+J86+K86</f>
        <v>10</v>
      </c>
      <c r="H86" s="13"/>
      <c r="I86" s="13"/>
      <c r="J86" s="13" t="n">
        <v>10</v>
      </c>
      <c r="K86" s="13"/>
      <c r="L86" s="14" t="s">
        <v>59</v>
      </c>
      <c r="M86" s="14" t="s">
        <v>402</v>
      </c>
      <c r="N86" s="14" t="s">
        <v>403</v>
      </c>
      <c r="O86" s="15" t="n">
        <v>44048</v>
      </c>
      <c r="P86" s="15" t="n">
        <v>44050</v>
      </c>
      <c r="Q86" s="15" t="n">
        <v>44050</v>
      </c>
      <c r="R86" s="15" t="n">
        <v>44058</v>
      </c>
      <c r="S86" s="16"/>
    </row>
    <row r="87" s="12" customFormat="true" ht="50" hidden="false" customHeight="true" outlineLevel="0" collapsed="false">
      <c r="A87" s="13" t="n">
        <v>81</v>
      </c>
      <c r="B87" s="14" t="s">
        <v>404</v>
      </c>
      <c r="C87" s="14" t="s">
        <v>405</v>
      </c>
      <c r="D87" s="13"/>
      <c r="E87" s="14" t="s">
        <v>406</v>
      </c>
      <c r="F87" s="14" t="s">
        <v>407</v>
      </c>
      <c r="G87" s="13" t="n">
        <f aca="false">H87+I87+J87+K87</f>
        <v>25</v>
      </c>
      <c r="H87" s="13"/>
      <c r="I87" s="13"/>
      <c r="J87" s="13" t="n">
        <v>25</v>
      </c>
      <c r="K87" s="13"/>
      <c r="L87" s="14" t="s">
        <v>59</v>
      </c>
      <c r="M87" s="14" t="s">
        <v>408</v>
      </c>
      <c r="N87" s="14" t="s">
        <v>409</v>
      </c>
      <c r="O87" s="18" t="n">
        <v>43970</v>
      </c>
      <c r="P87" s="15" t="n">
        <v>43972</v>
      </c>
      <c r="Q87" s="15" t="n">
        <v>43971</v>
      </c>
      <c r="R87" s="15" t="n">
        <v>43978</v>
      </c>
      <c r="S87" s="16"/>
    </row>
    <row r="88" s="12" customFormat="true" ht="50" hidden="false" customHeight="true" outlineLevel="0" collapsed="false">
      <c r="A88" s="13" t="n">
        <v>82</v>
      </c>
      <c r="B88" s="14" t="s">
        <v>410</v>
      </c>
      <c r="C88" s="14" t="s">
        <v>411</v>
      </c>
      <c r="D88" s="13"/>
      <c r="E88" s="14" t="s">
        <v>57</v>
      </c>
      <c r="F88" s="14" t="s">
        <v>206</v>
      </c>
      <c r="G88" s="13" t="n">
        <f aca="false">H88+I88+J88+K88</f>
        <v>10</v>
      </c>
      <c r="H88" s="13"/>
      <c r="I88" s="13"/>
      <c r="J88" s="13" t="n">
        <v>10</v>
      </c>
      <c r="K88" s="13"/>
      <c r="L88" s="14" t="s">
        <v>59</v>
      </c>
      <c r="M88" s="14" t="s">
        <v>412</v>
      </c>
      <c r="N88" s="14" t="s">
        <v>413</v>
      </c>
      <c r="O88" s="15" t="n">
        <v>44017</v>
      </c>
      <c r="P88" s="15" t="n">
        <v>44020</v>
      </c>
      <c r="Q88" s="15" t="n">
        <v>44063</v>
      </c>
      <c r="R88" s="15" t="n">
        <v>44068</v>
      </c>
      <c r="S88" s="16"/>
    </row>
    <row r="89" s="12" customFormat="true" ht="50" hidden="false" customHeight="true" outlineLevel="0" collapsed="false">
      <c r="A89" s="13" t="n">
        <v>83</v>
      </c>
      <c r="B89" s="14" t="s">
        <v>414</v>
      </c>
      <c r="C89" s="14" t="s">
        <v>382</v>
      </c>
      <c r="D89" s="13"/>
      <c r="E89" s="14" t="s">
        <v>57</v>
      </c>
      <c r="F89" s="14" t="s">
        <v>57</v>
      </c>
      <c r="G89" s="13" t="n">
        <f aca="false">H89+I89+J89+K89</f>
        <v>10</v>
      </c>
      <c r="H89" s="13"/>
      <c r="I89" s="13"/>
      <c r="J89" s="13" t="n">
        <v>10</v>
      </c>
      <c r="K89" s="13"/>
      <c r="L89" s="14" t="s">
        <v>59</v>
      </c>
      <c r="M89" s="14" t="s">
        <v>412</v>
      </c>
      <c r="N89" s="14" t="s">
        <v>415</v>
      </c>
      <c r="O89" s="15" t="n">
        <v>44063</v>
      </c>
      <c r="P89" s="15" t="n">
        <v>44068</v>
      </c>
      <c r="Q89" s="15" t="n">
        <v>44104</v>
      </c>
      <c r="R89" s="15" t="n">
        <v>44124</v>
      </c>
      <c r="S89" s="16"/>
    </row>
    <row r="90" s="12" customFormat="true" ht="50" hidden="false" customHeight="true" outlineLevel="0" collapsed="false">
      <c r="A90" s="13" t="n">
        <v>84</v>
      </c>
      <c r="B90" s="14" t="s">
        <v>416</v>
      </c>
      <c r="C90" s="14" t="s">
        <v>417</v>
      </c>
      <c r="D90" s="13"/>
      <c r="E90" s="14" t="s">
        <v>205</v>
      </c>
      <c r="F90" s="14" t="s">
        <v>418</v>
      </c>
      <c r="G90" s="13" t="n">
        <f aca="false">H90+I90+J90+K90</f>
        <v>17</v>
      </c>
      <c r="H90" s="13"/>
      <c r="I90" s="13"/>
      <c r="J90" s="13" t="n">
        <v>17</v>
      </c>
      <c r="K90" s="13"/>
      <c r="L90" s="14" t="s">
        <v>59</v>
      </c>
      <c r="M90" s="14" t="s">
        <v>419</v>
      </c>
      <c r="N90" s="14" t="s">
        <v>420</v>
      </c>
      <c r="O90" s="15" t="n">
        <v>44029</v>
      </c>
      <c r="P90" s="15" t="n">
        <v>44033</v>
      </c>
      <c r="Q90" s="15" t="n">
        <v>44073</v>
      </c>
      <c r="R90" s="15" t="n">
        <v>44084</v>
      </c>
      <c r="S90" s="16"/>
    </row>
    <row r="91" s="12" customFormat="true" ht="50" hidden="false" customHeight="true" outlineLevel="0" collapsed="false">
      <c r="A91" s="13" t="n">
        <v>85</v>
      </c>
      <c r="B91" s="14" t="s">
        <v>421</v>
      </c>
      <c r="C91" s="14" t="s">
        <v>422</v>
      </c>
      <c r="D91" s="13"/>
      <c r="E91" s="14" t="s">
        <v>423</v>
      </c>
      <c r="F91" s="14" t="s">
        <v>424</v>
      </c>
      <c r="G91" s="13" t="n">
        <f aca="false">H91+I91+J91+K91</f>
        <v>40</v>
      </c>
      <c r="H91" s="13"/>
      <c r="I91" s="13"/>
      <c r="J91" s="13" t="n">
        <v>40</v>
      </c>
      <c r="K91" s="13"/>
      <c r="L91" s="14" t="s">
        <v>32</v>
      </c>
      <c r="M91" s="14" t="s">
        <v>425</v>
      </c>
      <c r="N91" s="14" t="s">
        <v>426</v>
      </c>
      <c r="O91" s="15" t="n">
        <v>44029</v>
      </c>
      <c r="P91" s="15" t="n">
        <v>44033</v>
      </c>
      <c r="Q91" s="15" t="n">
        <v>44073</v>
      </c>
      <c r="R91" s="15" t="n">
        <v>44084</v>
      </c>
      <c r="S91" s="16"/>
    </row>
    <row r="92" s="12" customFormat="true" ht="50" hidden="false" customHeight="true" outlineLevel="0" collapsed="false">
      <c r="A92" s="13" t="n">
        <v>86</v>
      </c>
      <c r="B92" s="14" t="s">
        <v>427</v>
      </c>
      <c r="C92" s="14" t="s">
        <v>382</v>
      </c>
      <c r="D92" s="13"/>
      <c r="E92" s="14" t="s">
        <v>30</v>
      </c>
      <c r="F92" s="14" t="s">
        <v>30</v>
      </c>
      <c r="G92" s="13" t="n">
        <f aca="false">H92+I92+J92+K92</f>
        <v>10</v>
      </c>
      <c r="H92" s="13"/>
      <c r="I92" s="13"/>
      <c r="J92" s="13" t="n">
        <v>10</v>
      </c>
      <c r="K92" s="13"/>
      <c r="L92" s="14" t="s">
        <v>59</v>
      </c>
      <c r="M92" s="14" t="s">
        <v>428</v>
      </c>
      <c r="N92" s="14" t="s">
        <v>429</v>
      </c>
      <c r="O92" s="15" t="n">
        <v>44053</v>
      </c>
      <c r="P92" s="15" t="n">
        <v>44058</v>
      </c>
      <c r="Q92" s="15" t="n">
        <v>44094</v>
      </c>
      <c r="R92" s="15" t="n">
        <v>44104</v>
      </c>
      <c r="S92" s="16"/>
    </row>
    <row r="93" s="12" customFormat="true" ht="50" hidden="false" customHeight="true" outlineLevel="0" collapsed="false">
      <c r="A93" s="13" t="n">
        <v>87</v>
      </c>
      <c r="B93" s="14" t="s">
        <v>430</v>
      </c>
      <c r="C93" s="14" t="s">
        <v>431</v>
      </c>
      <c r="D93" s="13"/>
      <c r="E93" s="14" t="s">
        <v>100</v>
      </c>
      <c r="F93" s="14" t="s">
        <v>432</v>
      </c>
      <c r="G93" s="13" t="n">
        <f aca="false">H93+I93+J93+K93</f>
        <v>32.5</v>
      </c>
      <c r="H93" s="13"/>
      <c r="I93" s="13"/>
      <c r="J93" s="13" t="n">
        <v>32.5</v>
      </c>
      <c r="K93" s="13"/>
      <c r="L93" s="14" t="s">
        <v>59</v>
      </c>
      <c r="M93" s="14" t="s">
        <v>433</v>
      </c>
      <c r="N93" s="14" t="s">
        <v>434</v>
      </c>
      <c r="O93" s="15" t="n">
        <v>44029</v>
      </c>
      <c r="P93" s="15" t="n">
        <v>44033</v>
      </c>
      <c r="Q93" s="15" t="n">
        <v>44073</v>
      </c>
      <c r="R93" s="15" t="n">
        <v>44084</v>
      </c>
      <c r="S93" s="16"/>
    </row>
    <row r="94" s="12" customFormat="true" ht="50" hidden="false" customHeight="true" outlineLevel="0" collapsed="false">
      <c r="A94" s="13" t="n">
        <v>88</v>
      </c>
      <c r="B94" s="14" t="s">
        <v>435</v>
      </c>
      <c r="C94" s="14" t="s">
        <v>436</v>
      </c>
      <c r="D94" s="13"/>
      <c r="E94" s="14" t="s">
        <v>185</v>
      </c>
      <c r="F94" s="14" t="s">
        <v>197</v>
      </c>
      <c r="G94" s="13" t="n">
        <f aca="false">H94+I94+J94+K94</f>
        <v>8</v>
      </c>
      <c r="H94" s="13"/>
      <c r="I94" s="13"/>
      <c r="J94" s="13" t="n">
        <v>8</v>
      </c>
      <c r="K94" s="13"/>
      <c r="L94" s="14" t="s">
        <v>59</v>
      </c>
      <c r="M94" s="14" t="s">
        <v>437</v>
      </c>
      <c r="N94" s="14" t="s">
        <v>438</v>
      </c>
      <c r="O94" s="15" t="n">
        <v>44021</v>
      </c>
      <c r="P94" s="15" t="n">
        <v>44027</v>
      </c>
      <c r="Q94" s="15" t="n">
        <v>44063</v>
      </c>
      <c r="R94" s="15" t="n">
        <v>44073</v>
      </c>
      <c r="S94" s="16"/>
    </row>
    <row r="95" s="12" customFormat="true" ht="50" hidden="false" customHeight="true" outlineLevel="0" collapsed="false">
      <c r="A95" s="13" t="n">
        <v>89</v>
      </c>
      <c r="B95" s="14" t="s">
        <v>439</v>
      </c>
      <c r="C95" s="14" t="s">
        <v>440</v>
      </c>
      <c r="D95" s="13"/>
      <c r="E95" s="14" t="s">
        <v>185</v>
      </c>
      <c r="F95" s="14" t="s">
        <v>441</v>
      </c>
      <c r="G95" s="13" t="n">
        <f aca="false">H95+I95+J95+K95</f>
        <v>6</v>
      </c>
      <c r="H95" s="13"/>
      <c r="I95" s="13"/>
      <c r="J95" s="13" t="n">
        <v>6</v>
      </c>
      <c r="K95" s="13"/>
      <c r="L95" s="14" t="s">
        <v>59</v>
      </c>
      <c r="M95" s="14" t="s">
        <v>437</v>
      </c>
      <c r="N95" s="14" t="s">
        <v>442</v>
      </c>
      <c r="O95" s="15" t="n">
        <v>44021</v>
      </c>
      <c r="P95" s="15" t="n">
        <v>44027</v>
      </c>
      <c r="Q95" s="15" t="n">
        <v>44063</v>
      </c>
      <c r="R95" s="15" t="n">
        <v>44073</v>
      </c>
      <c r="S95" s="16"/>
    </row>
    <row r="96" s="12" customFormat="true" ht="50" hidden="false" customHeight="true" outlineLevel="0" collapsed="false">
      <c r="A96" s="13" t="n">
        <v>90</v>
      </c>
      <c r="B96" s="14" t="s">
        <v>443</v>
      </c>
      <c r="C96" s="14" t="s">
        <v>382</v>
      </c>
      <c r="D96" s="13"/>
      <c r="E96" s="14" t="s">
        <v>288</v>
      </c>
      <c r="F96" s="14" t="s">
        <v>288</v>
      </c>
      <c r="G96" s="13" t="n">
        <f aca="false">H96+I96+J96+K96</f>
        <v>10</v>
      </c>
      <c r="H96" s="13"/>
      <c r="I96" s="13"/>
      <c r="J96" s="13" t="n">
        <v>10</v>
      </c>
      <c r="K96" s="13"/>
      <c r="L96" s="14" t="s">
        <v>59</v>
      </c>
      <c r="M96" s="14" t="s">
        <v>444</v>
      </c>
      <c r="N96" s="14" t="s">
        <v>445</v>
      </c>
      <c r="O96" s="15" t="n">
        <v>44022</v>
      </c>
      <c r="P96" s="15" t="n">
        <v>44063</v>
      </c>
      <c r="Q96" s="15" t="n">
        <v>44073</v>
      </c>
      <c r="R96" s="15" t="n">
        <v>44073</v>
      </c>
      <c r="S96" s="16"/>
    </row>
    <row r="97" s="12" customFormat="true" ht="50" hidden="false" customHeight="true" outlineLevel="0" collapsed="false">
      <c r="A97" s="13" t="n">
        <v>91</v>
      </c>
      <c r="B97" s="14" t="s">
        <v>446</v>
      </c>
      <c r="C97" s="14" t="s">
        <v>382</v>
      </c>
      <c r="D97" s="13"/>
      <c r="E97" s="14" t="s">
        <v>349</v>
      </c>
      <c r="F97" s="14" t="s">
        <v>349</v>
      </c>
      <c r="G97" s="13" t="n">
        <f aca="false">H97+I97+J97+K97</f>
        <v>10</v>
      </c>
      <c r="H97" s="13"/>
      <c r="I97" s="13"/>
      <c r="J97" s="13" t="n">
        <v>10</v>
      </c>
      <c r="K97" s="13"/>
      <c r="L97" s="14" t="s">
        <v>59</v>
      </c>
      <c r="M97" s="14" t="s">
        <v>444</v>
      </c>
      <c r="N97" s="14" t="s">
        <v>447</v>
      </c>
      <c r="O97" s="15" t="n">
        <v>44034</v>
      </c>
      <c r="P97" s="15" t="n">
        <v>44035</v>
      </c>
      <c r="Q97" s="15" t="n">
        <v>44073</v>
      </c>
      <c r="R97" s="15" t="n">
        <v>44084</v>
      </c>
      <c r="S97" s="16"/>
    </row>
    <row r="98" s="12" customFormat="true" ht="50" hidden="false" customHeight="true" outlineLevel="0" collapsed="false">
      <c r="A98" s="13" t="n">
        <v>92</v>
      </c>
      <c r="B98" s="14" t="s">
        <v>448</v>
      </c>
      <c r="C98" s="14" t="s">
        <v>449</v>
      </c>
      <c r="D98" s="13"/>
      <c r="E98" s="14" t="s">
        <v>349</v>
      </c>
      <c r="F98" s="14" t="s">
        <v>450</v>
      </c>
      <c r="G98" s="13" t="n">
        <f aca="false">H98+I98+J98+K98</f>
        <v>20</v>
      </c>
      <c r="H98" s="13"/>
      <c r="I98" s="13"/>
      <c r="J98" s="13" t="n">
        <v>20</v>
      </c>
      <c r="K98" s="13"/>
      <c r="L98" s="14" t="s">
        <v>59</v>
      </c>
      <c r="M98" s="14" t="s">
        <v>451</v>
      </c>
      <c r="N98" s="14" t="s">
        <v>452</v>
      </c>
      <c r="O98" s="15" t="n">
        <v>43984</v>
      </c>
      <c r="P98" s="15" t="n">
        <v>43993</v>
      </c>
      <c r="Q98" s="15" t="n">
        <v>44073</v>
      </c>
      <c r="R98" s="15" t="n">
        <v>44084</v>
      </c>
      <c r="S98" s="16"/>
    </row>
    <row r="99" s="12" customFormat="true" ht="50" hidden="false" customHeight="true" outlineLevel="0" collapsed="false">
      <c r="A99" s="13" t="n">
        <v>93</v>
      </c>
      <c r="B99" s="14" t="s">
        <v>453</v>
      </c>
      <c r="C99" s="14" t="s">
        <v>454</v>
      </c>
      <c r="D99" s="13"/>
      <c r="E99" s="14" t="s">
        <v>115</v>
      </c>
      <c r="F99" s="14" t="s">
        <v>241</v>
      </c>
      <c r="G99" s="13" t="n">
        <f aca="false">H99+I99+J99+K99</f>
        <v>41.2</v>
      </c>
      <c r="H99" s="13"/>
      <c r="I99" s="13"/>
      <c r="J99" s="13" t="n">
        <v>41.2</v>
      </c>
      <c r="K99" s="13"/>
      <c r="L99" s="14" t="s">
        <v>32</v>
      </c>
      <c r="M99" s="14" t="s">
        <v>45</v>
      </c>
      <c r="N99" s="14" t="s">
        <v>455</v>
      </c>
      <c r="O99" s="15" t="s">
        <v>456</v>
      </c>
      <c r="P99" s="15" t="s">
        <v>457</v>
      </c>
      <c r="Q99" s="15" t="s">
        <v>256</v>
      </c>
      <c r="R99" s="15" t="s">
        <v>458</v>
      </c>
      <c r="S99" s="16"/>
    </row>
    <row r="100" s="12" customFormat="true" ht="50" hidden="false" customHeight="true" outlineLevel="0" collapsed="false">
      <c r="A100" s="13" t="n">
        <v>94</v>
      </c>
      <c r="B100" s="14" t="s">
        <v>459</v>
      </c>
      <c r="C100" s="14" t="s">
        <v>460</v>
      </c>
      <c r="D100" s="13"/>
      <c r="E100" s="14" t="s">
        <v>115</v>
      </c>
      <c r="F100" s="14" t="s">
        <v>461</v>
      </c>
      <c r="G100" s="13" t="n">
        <f aca="false">H100+I100+J100+K100</f>
        <v>38.6</v>
      </c>
      <c r="H100" s="13"/>
      <c r="I100" s="13"/>
      <c r="J100" s="13" t="n">
        <v>38.6</v>
      </c>
      <c r="K100" s="13"/>
      <c r="L100" s="14" t="s">
        <v>32</v>
      </c>
      <c r="M100" s="14" t="s">
        <v>45</v>
      </c>
      <c r="N100" s="14" t="s">
        <v>462</v>
      </c>
      <c r="O100" s="15" t="s">
        <v>456</v>
      </c>
      <c r="P100" s="15" t="s">
        <v>457</v>
      </c>
      <c r="Q100" s="15" t="s">
        <v>256</v>
      </c>
      <c r="R100" s="15" t="s">
        <v>458</v>
      </c>
      <c r="S100" s="16"/>
    </row>
    <row r="101" s="12" customFormat="true" ht="50" hidden="false" customHeight="true" outlineLevel="0" collapsed="false">
      <c r="A101" s="13" t="n">
        <v>95</v>
      </c>
      <c r="B101" s="14" t="s">
        <v>463</v>
      </c>
      <c r="C101" s="14" t="s">
        <v>464</v>
      </c>
      <c r="D101" s="13"/>
      <c r="E101" s="14" t="s">
        <v>129</v>
      </c>
      <c r="F101" s="14" t="s">
        <v>130</v>
      </c>
      <c r="G101" s="13" t="n">
        <f aca="false">H101+I101+J101+K101</f>
        <v>40</v>
      </c>
      <c r="H101" s="13"/>
      <c r="I101" s="13"/>
      <c r="J101" s="13" t="n">
        <v>40</v>
      </c>
      <c r="K101" s="13"/>
      <c r="L101" s="14" t="s">
        <v>59</v>
      </c>
      <c r="M101" s="14" t="s">
        <v>437</v>
      </c>
      <c r="N101" s="14" t="s">
        <v>465</v>
      </c>
      <c r="O101" s="15" t="s">
        <v>456</v>
      </c>
      <c r="P101" s="15" t="s">
        <v>457</v>
      </c>
      <c r="Q101" s="15" t="s">
        <v>256</v>
      </c>
      <c r="R101" s="15" t="s">
        <v>458</v>
      </c>
      <c r="S101" s="16"/>
    </row>
    <row r="102" s="12" customFormat="true" ht="50" hidden="false" customHeight="true" outlineLevel="0" collapsed="false">
      <c r="A102" s="13" t="n">
        <v>96</v>
      </c>
      <c r="B102" s="14" t="s">
        <v>466</v>
      </c>
      <c r="C102" s="13" t="s">
        <v>467</v>
      </c>
      <c r="D102" s="13"/>
      <c r="E102" s="14" t="s">
        <v>30</v>
      </c>
      <c r="F102" s="14" t="s">
        <v>297</v>
      </c>
      <c r="G102" s="13" t="n">
        <f aca="false">H102+I102+J102+K102</f>
        <v>30</v>
      </c>
      <c r="H102" s="13"/>
      <c r="I102" s="13"/>
      <c r="J102" s="13" t="n">
        <v>30</v>
      </c>
      <c r="K102" s="13"/>
      <c r="L102" s="14" t="s">
        <v>59</v>
      </c>
      <c r="M102" s="14" t="s">
        <v>428</v>
      </c>
      <c r="N102" s="14" t="s">
        <v>468</v>
      </c>
      <c r="O102" s="15" t="n">
        <v>44018</v>
      </c>
      <c r="P102" s="15" t="n">
        <v>44027</v>
      </c>
      <c r="Q102" s="15" t="n">
        <v>44058</v>
      </c>
      <c r="R102" s="15" t="n">
        <v>44063</v>
      </c>
      <c r="S102" s="16"/>
    </row>
    <row r="103" s="1" customFormat="true" ht="50" hidden="false" customHeight="true" outlineLevel="0" collapsed="false">
      <c r="A103" s="13" t="n">
        <v>97</v>
      </c>
      <c r="B103" s="7" t="s">
        <v>469</v>
      </c>
      <c r="C103" s="7" t="s">
        <v>470</v>
      </c>
      <c r="D103" s="7"/>
      <c r="E103" s="7" t="s">
        <v>115</v>
      </c>
      <c r="F103" s="7" t="s">
        <v>120</v>
      </c>
      <c r="G103" s="13" t="n">
        <f aca="false">H103+I103+J103+K103</f>
        <v>92.43</v>
      </c>
      <c r="H103" s="7"/>
      <c r="I103" s="7"/>
      <c r="J103" s="7" t="n">
        <v>92.43</v>
      </c>
      <c r="K103" s="7"/>
      <c r="L103" s="20" t="s">
        <v>32</v>
      </c>
      <c r="M103" s="7" t="s">
        <v>471</v>
      </c>
      <c r="N103" s="7" t="s">
        <v>472</v>
      </c>
      <c r="O103" s="21" t="n">
        <v>44018</v>
      </c>
      <c r="P103" s="21" t="n">
        <v>44027</v>
      </c>
      <c r="Q103" s="21" t="n">
        <v>44058</v>
      </c>
      <c r="R103" s="21" t="n">
        <v>44063</v>
      </c>
      <c r="S103" s="7"/>
      <c r="V103" s="12"/>
      <c r="W103" s="12"/>
      <c r="X103" s="12"/>
      <c r="Y103" s="12"/>
      <c r="Z103" s="12"/>
      <c r="AA103" s="12"/>
    </row>
    <row r="104" s="1" customFormat="true" ht="50" hidden="false" customHeight="true" outlineLevel="0" collapsed="false">
      <c r="A104" s="13" t="n">
        <v>98</v>
      </c>
      <c r="B104" s="7" t="s">
        <v>473</v>
      </c>
      <c r="C104" s="7" t="s">
        <v>474</v>
      </c>
      <c r="D104" s="7"/>
      <c r="E104" s="7" t="s">
        <v>115</v>
      </c>
      <c r="F104" s="7" t="s">
        <v>366</v>
      </c>
      <c r="G104" s="13" t="n">
        <f aca="false">H104+I104+J104+K104</f>
        <v>62.18</v>
      </c>
      <c r="H104" s="7"/>
      <c r="I104" s="7"/>
      <c r="J104" s="7" t="n">
        <v>62.18</v>
      </c>
      <c r="K104" s="7"/>
      <c r="L104" s="20" t="s">
        <v>187</v>
      </c>
      <c r="M104" s="7" t="s">
        <v>475</v>
      </c>
      <c r="N104" s="7" t="s">
        <v>476</v>
      </c>
      <c r="O104" s="21" t="n">
        <v>44018</v>
      </c>
      <c r="P104" s="21" t="n">
        <v>44027</v>
      </c>
      <c r="Q104" s="21" t="n">
        <v>44058</v>
      </c>
      <c r="R104" s="21" t="n">
        <v>44063</v>
      </c>
      <c r="S104" s="7"/>
      <c r="V104" s="12"/>
      <c r="W104" s="12"/>
      <c r="X104" s="12"/>
      <c r="Y104" s="12"/>
      <c r="Z104" s="12"/>
      <c r="AA104" s="12"/>
    </row>
    <row r="105" s="12" customFormat="true" ht="50" hidden="false" customHeight="true" outlineLevel="0" collapsed="false">
      <c r="A105" s="13" t="n">
        <v>99</v>
      </c>
      <c r="B105" s="14" t="s">
        <v>477</v>
      </c>
      <c r="C105" s="14" t="s">
        <v>478</v>
      </c>
      <c r="D105" s="13"/>
      <c r="E105" s="14" t="s">
        <v>406</v>
      </c>
      <c r="F105" s="14" t="s">
        <v>479</v>
      </c>
      <c r="G105" s="13" t="n">
        <f aca="false">H105+I105+J105+K105</f>
        <v>18.3</v>
      </c>
      <c r="H105" s="13" t="n">
        <v>18.3</v>
      </c>
      <c r="I105" s="13"/>
      <c r="J105" s="13"/>
      <c r="K105" s="13"/>
      <c r="L105" s="14" t="s">
        <v>59</v>
      </c>
      <c r="M105" s="14" t="s">
        <v>480</v>
      </c>
      <c r="N105" s="14" t="s">
        <v>481</v>
      </c>
      <c r="O105" s="15" t="n">
        <v>43910</v>
      </c>
      <c r="P105" s="15" t="n">
        <v>43922</v>
      </c>
      <c r="Q105" s="15" t="n">
        <v>43981</v>
      </c>
      <c r="R105" s="15" t="n">
        <v>44012</v>
      </c>
      <c r="S105" s="16"/>
    </row>
    <row r="106" s="12" customFormat="true" ht="50" hidden="false" customHeight="true" outlineLevel="0" collapsed="false">
      <c r="A106" s="13" t="n">
        <v>100</v>
      </c>
      <c r="B106" s="14" t="s">
        <v>482</v>
      </c>
      <c r="C106" s="14" t="s">
        <v>483</v>
      </c>
      <c r="D106" s="13"/>
      <c r="E106" s="14" t="s">
        <v>406</v>
      </c>
      <c r="F106" s="14" t="s">
        <v>484</v>
      </c>
      <c r="G106" s="13" t="n">
        <f aca="false">H106+I106+J106+K106</f>
        <v>16.8</v>
      </c>
      <c r="H106" s="13" t="n">
        <v>16.8</v>
      </c>
      <c r="I106" s="13"/>
      <c r="J106" s="13"/>
      <c r="K106" s="13"/>
      <c r="L106" s="14" t="s">
        <v>485</v>
      </c>
      <c r="M106" s="14" t="s">
        <v>480</v>
      </c>
      <c r="N106" s="14" t="s">
        <v>486</v>
      </c>
      <c r="O106" s="15" t="n">
        <v>43910</v>
      </c>
      <c r="P106" s="15" t="n">
        <v>43922</v>
      </c>
      <c r="Q106" s="15" t="n">
        <v>43981</v>
      </c>
      <c r="R106" s="15" t="n">
        <v>44012</v>
      </c>
      <c r="S106" s="16"/>
    </row>
    <row r="107" s="12" customFormat="true" ht="50" hidden="false" customHeight="true" outlineLevel="0" collapsed="false">
      <c r="A107" s="13" t="n">
        <v>101</v>
      </c>
      <c r="B107" s="14" t="s">
        <v>487</v>
      </c>
      <c r="C107" s="14" t="s">
        <v>488</v>
      </c>
      <c r="D107" s="13"/>
      <c r="E107" s="14" t="s">
        <v>205</v>
      </c>
      <c r="F107" s="14" t="s">
        <v>489</v>
      </c>
      <c r="G107" s="13" t="n">
        <f aca="false">H107+I107+J107+K107</f>
        <v>19.8</v>
      </c>
      <c r="H107" s="13" t="n">
        <v>19.8</v>
      </c>
      <c r="I107" s="13"/>
      <c r="J107" s="13"/>
      <c r="K107" s="13"/>
      <c r="L107" s="14" t="s">
        <v>485</v>
      </c>
      <c r="M107" s="14" t="s">
        <v>480</v>
      </c>
      <c r="N107" s="14" t="s">
        <v>490</v>
      </c>
      <c r="O107" s="15" t="n">
        <v>43910</v>
      </c>
      <c r="P107" s="15" t="n">
        <v>43922</v>
      </c>
      <c r="Q107" s="15" t="n">
        <v>43981</v>
      </c>
      <c r="R107" s="15" t="n">
        <v>44012</v>
      </c>
      <c r="S107" s="16"/>
    </row>
    <row r="108" s="12" customFormat="true" ht="50" hidden="false" customHeight="true" outlineLevel="0" collapsed="false">
      <c r="A108" s="13" t="n">
        <v>102</v>
      </c>
      <c r="B108" s="14" t="s">
        <v>491</v>
      </c>
      <c r="C108" s="14" t="s">
        <v>492</v>
      </c>
      <c r="D108" s="13"/>
      <c r="E108" s="14" t="s">
        <v>493</v>
      </c>
      <c r="F108" s="14" t="s">
        <v>494</v>
      </c>
      <c r="G108" s="13" t="n">
        <f aca="false">H108+I108+J108+K108</f>
        <v>17.6</v>
      </c>
      <c r="H108" s="13" t="n">
        <v>17.6</v>
      </c>
      <c r="I108" s="13"/>
      <c r="J108" s="13"/>
      <c r="K108" s="13"/>
      <c r="L108" s="14" t="s">
        <v>485</v>
      </c>
      <c r="M108" s="14" t="s">
        <v>480</v>
      </c>
      <c r="N108" s="14" t="s">
        <v>495</v>
      </c>
      <c r="O108" s="15" t="n">
        <v>43910</v>
      </c>
      <c r="P108" s="15" t="n">
        <v>43922</v>
      </c>
      <c r="Q108" s="15" t="n">
        <v>43981</v>
      </c>
      <c r="R108" s="15" t="n">
        <v>44012</v>
      </c>
      <c r="S108" s="16"/>
    </row>
    <row r="109" s="12" customFormat="true" ht="50" hidden="false" customHeight="true" outlineLevel="0" collapsed="false">
      <c r="A109" s="13" t="n">
        <v>103</v>
      </c>
      <c r="B109" s="14" t="s">
        <v>496</v>
      </c>
      <c r="C109" s="14" t="s">
        <v>497</v>
      </c>
      <c r="D109" s="13"/>
      <c r="E109" s="14" t="s">
        <v>115</v>
      </c>
      <c r="F109" s="14" t="s">
        <v>498</v>
      </c>
      <c r="G109" s="13" t="n">
        <f aca="false">H109+I109+J109+K109</f>
        <v>59.24</v>
      </c>
      <c r="H109" s="13" t="n">
        <v>59.24</v>
      </c>
      <c r="I109" s="13"/>
      <c r="J109" s="13"/>
      <c r="K109" s="13"/>
      <c r="L109" s="14" t="s">
        <v>32</v>
      </c>
      <c r="M109" s="14" t="s">
        <v>45</v>
      </c>
      <c r="N109" s="14" t="s">
        <v>499</v>
      </c>
      <c r="O109" s="15" t="n">
        <v>43910</v>
      </c>
      <c r="P109" s="15" t="n">
        <v>43922</v>
      </c>
      <c r="Q109" s="15" t="n">
        <v>43981</v>
      </c>
      <c r="R109" s="15" t="n">
        <v>44012</v>
      </c>
      <c r="S109" s="16"/>
    </row>
    <row r="110" s="12" customFormat="true" ht="50" hidden="false" customHeight="true" outlineLevel="0" collapsed="false">
      <c r="A110" s="13" t="n">
        <v>104</v>
      </c>
      <c r="B110" s="14" t="s">
        <v>500</v>
      </c>
      <c r="C110" s="14" t="s">
        <v>501</v>
      </c>
      <c r="D110" s="13"/>
      <c r="E110" s="14" t="s">
        <v>49</v>
      </c>
      <c r="F110" s="14" t="s">
        <v>502</v>
      </c>
      <c r="G110" s="13" t="n">
        <f aca="false">H110+I110+J110+K110</f>
        <v>76.42</v>
      </c>
      <c r="H110" s="13" t="n">
        <v>76.42</v>
      </c>
      <c r="I110" s="13"/>
      <c r="J110" s="13"/>
      <c r="K110" s="13"/>
      <c r="L110" s="14" t="s">
        <v>32</v>
      </c>
      <c r="M110" s="14" t="s">
        <v>45</v>
      </c>
      <c r="N110" s="14" t="s">
        <v>503</v>
      </c>
      <c r="O110" s="15" t="n">
        <v>43910</v>
      </c>
      <c r="P110" s="15" t="n">
        <v>43922</v>
      </c>
      <c r="Q110" s="15" t="n">
        <v>43981</v>
      </c>
      <c r="R110" s="15" t="n">
        <v>44012</v>
      </c>
      <c r="S110" s="16"/>
    </row>
    <row r="111" s="12" customFormat="true" ht="50" hidden="false" customHeight="true" outlineLevel="0" collapsed="false">
      <c r="A111" s="13" t="n">
        <v>105</v>
      </c>
      <c r="B111" s="14" t="s">
        <v>504</v>
      </c>
      <c r="C111" s="14" t="s">
        <v>505</v>
      </c>
      <c r="D111" s="13"/>
      <c r="E111" s="14" t="s">
        <v>506</v>
      </c>
      <c r="F111" s="14" t="s">
        <v>507</v>
      </c>
      <c r="G111" s="13" t="n">
        <f aca="false">H111+I111+J111+K111</f>
        <v>375.59</v>
      </c>
      <c r="H111" s="13" t="n">
        <v>375.59</v>
      </c>
      <c r="I111" s="13"/>
      <c r="J111" s="13"/>
      <c r="K111" s="13"/>
      <c r="L111" s="14" t="s">
        <v>32</v>
      </c>
      <c r="M111" s="14" t="s">
        <v>45</v>
      </c>
      <c r="N111" s="14" t="s">
        <v>508</v>
      </c>
      <c r="O111" s="15" t="n">
        <v>43910</v>
      </c>
      <c r="P111" s="15" t="n">
        <v>43922</v>
      </c>
      <c r="Q111" s="15" t="n">
        <v>43981</v>
      </c>
      <c r="R111" s="15" t="n">
        <v>44012</v>
      </c>
      <c r="S111" s="16"/>
    </row>
    <row r="112" s="12" customFormat="true" ht="50" hidden="false" customHeight="true" outlineLevel="0" collapsed="false">
      <c r="A112" s="13" t="n">
        <v>106</v>
      </c>
      <c r="B112" s="14" t="s">
        <v>509</v>
      </c>
      <c r="C112" s="14" t="s">
        <v>510</v>
      </c>
      <c r="D112" s="13"/>
      <c r="E112" s="14" t="s">
        <v>100</v>
      </c>
      <c r="F112" s="14" t="s">
        <v>511</v>
      </c>
      <c r="G112" s="13" t="n">
        <f aca="false">H112+I112+J112+K112</f>
        <v>77.7</v>
      </c>
      <c r="H112" s="13" t="n">
        <v>77.7</v>
      </c>
      <c r="I112" s="13"/>
      <c r="J112" s="13"/>
      <c r="K112" s="13"/>
      <c r="L112" s="14" t="s">
        <v>32</v>
      </c>
      <c r="M112" s="14" t="s">
        <v>45</v>
      </c>
      <c r="N112" s="14" t="s">
        <v>512</v>
      </c>
      <c r="O112" s="15" t="n">
        <v>43910</v>
      </c>
      <c r="P112" s="15" t="n">
        <v>43922</v>
      </c>
      <c r="Q112" s="15" t="n">
        <v>43981</v>
      </c>
      <c r="R112" s="15" t="n">
        <v>44012</v>
      </c>
      <c r="S112" s="16"/>
    </row>
    <row r="113" s="12" customFormat="true" ht="50" hidden="false" customHeight="true" outlineLevel="0" collapsed="false">
      <c r="A113" s="13" t="n">
        <v>107</v>
      </c>
      <c r="B113" s="14" t="s">
        <v>513</v>
      </c>
      <c r="C113" s="14" t="s">
        <v>514</v>
      </c>
      <c r="D113" s="13"/>
      <c r="E113" s="14" t="s">
        <v>223</v>
      </c>
      <c r="F113" s="14" t="s">
        <v>515</v>
      </c>
      <c r="G113" s="13" t="n">
        <f aca="false">H113+I113+J113+K113</f>
        <v>236.58</v>
      </c>
      <c r="H113" s="13" t="n">
        <v>236.58</v>
      </c>
      <c r="I113" s="13"/>
      <c r="J113" s="13"/>
      <c r="K113" s="13"/>
      <c r="L113" s="14" t="s">
        <v>32</v>
      </c>
      <c r="M113" s="14" t="s">
        <v>45</v>
      </c>
      <c r="N113" s="14" t="s">
        <v>516</v>
      </c>
      <c r="O113" s="15" t="n">
        <v>43910</v>
      </c>
      <c r="P113" s="15" t="n">
        <v>43922</v>
      </c>
      <c r="Q113" s="15" t="n">
        <v>43981</v>
      </c>
      <c r="R113" s="15" t="n">
        <v>44012</v>
      </c>
      <c r="S113" s="16"/>
    </row>
    <row r="114" s="12" customFormat="true" ht="50" hidden="false" customHeight="true" outlineLevel="0" collapsed="false">
      <c r="A114" s="13" t="n">
        <v>108</v>
      </c>
      <c r="B114" s="14" t="s">
        <v>517</v>
      </c>
      <c r="C114" s="14" t="s">
        <v>518</v>
      </c>
      <c r="D114" s="13"/>
      <c r="E114" s="14" t="s">
        <v>259</v>
      </c>
      <c r="F114" s="14" t="s">
        <v>519</v>
      </c>
      <c r="G114" s="13" t="n">
        <f aca="false">H114+I114+J114+K114</f>
        <v>94.12</v>
      </c>
      <c r="H114" s="13" t="n">
        <v>94.12</v>
      </c>
      <c r="I114" s="13"/>
      <c r="J114" s="13"/>
      <c r="K114" s="13"/>
      <c r="L114" s="14" t="s">
        <v>32</v>
      </c>
      <c r="M114" s="14" t="s">
        <v>45</v>
      </c>
      <c r="N114" s="14" t="s">
        <v>520</v>
      </c>
      <c r="O114" s="15" t="n">
        <v>43910</v>
      </c>
      <c r="P114" s="15" t="n">
        <v>43922</v>
      </c>
      <c r="Q114" s="15" t="n">
        <v>43981</v>
      </c>
      <c r="R114" s="15" t="n">
        <v>44012</v>
      </c>
      <c r="S114" s="16"/>
    </row>
    <row r="115" s="12" customFormat="true" ht="50" hidden="false" customHeight="true" outlineLevel="0" collapsed="false">
      <c r="A115" s="13" t="n">
        <v>109</v>
      </c>
      <c r="B115" s="14" t="s">
        <v>521</v>
      </c>
      <c r="C115" s="14" t="s">
        <v>522</v>
      </c>
      <c r="D115" s="13"/>
      <c r="E115" s="14" t="s">
        <v>259</v>
      </c>
      <c r="F115" s="14" t="s">
        <v>523</v>
      </c>
      <c r="G115" s="13" t="n">
        <f aca="false">H115+I115+J115+K115</f>
        <v>76.19</v>
      </c>
      <c r="H115" s="13" t="n">
        <v>76.19</v>
      </c>
      <c r="I115" s="13"/>
      <c r="J115" s="13"/>
      <c r="K115" s="13"/>
      <c r="L115" s="14" t="s">
        <v>32</v>
      </c>
      <c r="M115" s="14" t="s">
        <v>45</v>
      </c>
      <c r="N115" s="14" t="s">
        <v>524</v>
      </c>
      <c r="O115" s="15" t="n">
        <v>43910</v>
      </c>
      <c r="P115" s="15" t="n">
        <v>43922</v>
      </c>
      <c r="Q115" s="15" t="n">
        <v>43981</v>
      </c>
      <c r="R115" s="15" t="n">
        <v>44012</v>
      </c>
      <c r="S115" s="16"/>
    </row>
    <row r="116" s="12" customFormat="true" ht="50" hidden="false" customHeight="true" outlineLevel="0" collapsed="false">
      <c r="A116" s="13" t="n">
        <v>110</v>
      </c>
      <c r="B116" s="14" t="s">
        <v>525</v>
      </c>
      <c r="C116" s="14" t="s">
        <v>526</v>
      </c>
      <c r="D116" s="13"/>
      <c r="E116" s="14" t="s">
        <v>259</v>
      </c>
      <c r="F116" s="14" t="s">
        <v>527</v>
      </c>
      <c r="G116" s="13" t="n">
        <f aca="false">H116+I116+J116+K116</f>
        <v>128.83</v>
      </c>
      <c r="H116" s="13" t="n">
        <v>128.83</v>
      </c>
      <c r="I116" s="13"/>
      <c r="J116" s="13"/>
      <c r="K116" s="13"/>
      <c r="L116" s="14" t="s">
        <v>32</v>
      </c>
      <c r="M116" s="14" t="s">
        <v>45</v>
      </c>
      <c r="N116" s="14" t="s">
        <v>528</v>
      </c>
      <c r="O116" s="15" t="n">
        <v>43910</v>
      </c>
      <c r="P116" s="15" t="n">
        <v>43922</v>
      </c>
      <c r="Q116" s="15" t="n">
        <v>43981</v>
      </c>
      <c r="R116" s="15" t="n">
        <v>44012</v>
      </c>
      <c r="S116" s="16"/>
    </row>
    <row r="117" s="12" customFormat="true" ht="50" hidden="false" customHeight="true" outlineLevel="0" collapsed="false">
      <c r="A117" s="13" t="n">
        <v>111</v>
      </c>
      <c r="B117" s="14" t="s">
        <v>529</v>
      </c>
      <c r="C117" s="14" t="s">
        <v>530</v>
      </c>
      <c r="D117" s="13"/>
      <c r="E117" s="14" t="s">
        <v>259</v>
      </c>
      <c r="F117" s="14" t="s">
        <v>531</v>
      </c>
      <c r="G117" s="13" t="n">
        <f aca="false">H117+I117+J117+K117</f>
        <v>160.06</v>
      </c>
      <c r="H117" s="13" t="n">
        <v>160.06</v>
      </c>
      <c r="I117" s="13"/>
      <c r="J117" s="13"/>
      <c r="K117" s="13"/>
      <c r="L117" s="14" t="s">
        <v>32</v>
      </c>
      <c r="M117" s="14" t="s">
        <v>45</v>
      </c>
      <c r="N117" s="14" t="s">
        <v>532</v>
      </c>
      <c r="O117" s="15" t="n">
        <v>43910</v>
      </c>
      <c r="P117" s="15" t="n">
        <v>43922</v>
      </c>
      <c r="Q117" s="15" t="n">
        <v>43981</v>
      </c>
      <c r="R117" s="15" t="n">
        <v>44012</v>
      </c>
      <c r="S117" s="16"/>
    </row>
    <row r="118" s="12" customFormat="true" ht="50" hidden="false" customHeight="true" outlineLevel="0" collapsed="false">
      <c r="A118" s="13" t="n">
        <v>112</v>
      </c>
      <c r="B118" s="14" t="s">
        <v>533</v>
      </c>
      <c r="C118" s="14" t="s">
        <v>534</v>
      </c>
      <c r="D118" s="13"/>
      <c r="E118" s="14" t="s">
        <v>115</v>
      </c>
      <c r="F118" s="14" t="s">
        <v>535</v>
      </c>
      <c r="G118" s="13" t="n">
        <f aca="false">H118+I118+J118+K118</f>
        <v>85.74</v>
      </c>
      <c r="H118" s="13" t="n">
        <v>85.74</v>
      </c>
      <c r="I118" s="13"/>
      <c r="J118" s="13"/>
      <c r="K118" s="13"/>
      <c r="L118" s="14" t="s">
        <v>32</v>
      </c>
      <c r="M118" s="14" t="s">
        <v>45</v>
      </c>
      <c r="N118" s="14" t="s">
        <v>536</v>
      </c>
      <c r="O118" s="15" t="n">
        <v>43910</v>
      </c>
      <c r="P118" s="15" t="n">
        <v>43922</v>
      </c>
      <c r="Q118" s="15" t="n">
        <v>43981</v>
      </c>
      <c r="R118" s="15" t="n">
        <v>44012</v>
      </c>
      <c r="S118" s="16"/>
    </row>
    <row r="119" s="12" customFormat="true" ht="50" hidden="false" customHeight="true" outlineLevel="0" collapsed="false">
      <c r="A119" s="13" t="n">
        <v>113</v>
      </c>
      <c r="B119" s="14" t="s">
        <v>537</v>
      </c>
      <c r="C119" s="14" t="s">
        <v>538</v>
      </c>
      <c r="D119" s="13"/>
      <c r="E119" s="14" t="s">
        <v>115</v>
      </c>
      <c r="F119" s="14" t="s">
        <v>539</v>
      </c>
      <c r="G119" s="13" t="n">
        <f aca="false">H119+I119+J119+K119</f>
        <v>98.8</v>
      </c>
      <c r="H119" s="13" t="n">
        <v>98.8</v>
      </c>
      <c r="I119" s="13"/>
      <c r="J119" s="13"/>
      <c r="K119" s="13"/>
      <c r="L119" s="14" t="s">
        <v>32</v>
      </c>
      <c r="M119" s="14" t="s">
        <v>45</v>
      </c>
      <c r="N119" s="14" t="s">
        <v>540</v>
      </c>
      <c r="O119" s="15" t="n">
        <v>43910</v>
      </c>
      <c r="P119" s="15" t="n">
        <v>43922</v>
      </c>
      <c r="Q119" s="15" t="n">
        <v>43981</v>
      </c>
      <c r="R119" s="15" t="n">
        <v>44012</v>
      </c>
      <c r="S119" s="16"/>
    </row>
    <row r="120" s="12" customFormat="true" ht="50" hidden="false" customHeight="true" outlineLevel="0" collapsed="false">
      <c r="A120" s="13" t="n">
        <v>114</v>
      </c>
      <c r="B120" s="14" t="s">
        <v>541</v>
      </c>
      <c r="C120" s="14" t="s">
        <v>542</v>
      </c>
      <c r="D120" s="13"/>
      <c r="E120" s="14" t="s">
        <v>115</v>
      </c>
      <c r="F120" s="14" t="s">
        <v>543</v>
      </c>
      <c r="G120" s="13" t="n">
        <f aca="false">H120+I120+J120+K120</f>
        <v>109.24</v>
      </c>
      <c r="H120" s="13" t="n">
        <v>109.24</v>
      </c>
      <c r="I120" s="13"/>
      <c r="J120" s="13"/>
      <c r="K120" s="13"/>
      <c r="L120" s="14" t="s">
        <v>32</v>
      </c>
      <c r="M120" s="14" t="s">
        <v>45</v>
      </c>
      <c r="N120" s="14" t="s">
        <v>544</v>
      </c>
      <c r="O120" s="15" t="n">
        <v>43910</v>
      </c>
      <c r="P120" s="15" t="n">
        <v>43922</v>
      </c>
      <c r="Q120" s="15" t="n">
        <v>43981</v>
      </c>
      <c r="R120" s="15" t="n">
        <v>44012</v>
      </c>
      <c r="S120" s="16"/>
    </row>
    <row r="121" s="12" customFormat="true" ht="50" hidden="false" customHeight="true" outlineLevel="0" collapsed="false">
      <c r="A121" s="13" t="n">
        <v>115</v>
      </c>
      <c r="B121" s="14" t="s">
        <v>545</v>
      </c>
      <c r="C121" s="14" t="s">
        <v>546</v>
      </c>
      <c r="D121" s="13"/>
      <c r="E121" s="14" t="s">
        <v>115</v>
      </c>
      <c r="F121" s="14" t="s">
        <v>547</v>
      </c>
      <c r="G121" s="13" t="n">
        <f aca="false">H121+I121+J121+K121</f>
        <v>96.71</v>
      </c>
      <c r="H121" s="13" t="n">
        <v>96.71</v>
      </c>
      <c r="I121" s="13"/>
      <c r="J121" s="13"/>
      <c r="K121" s="13"/>
      <c r="L121" s="14" t="s">
        <v>32</v>
      </c>
      <c r="M121" s="14" t="s">
        <v>45</v>
      </c>
      <c r="N121" s="14" t="s">
        <v>548</v>
      </c>
      <c r="O121" s="15" t="n">
        <v>43910</v>
      </c>
      <c r="P121" s="15" t="n">
        <v>43922</v>
      </c>
      <c r="Q121" s="15" t="n">
        <v>43981</v>
      </c>
      <c r="R121" s="15" t="n">
        <v>44012</v>
      </c>
      <c r="S121" s="16"/>
    </row>
    <row r="122" s="12" customFormat="true" ht="50" hidden="false" customHeight="true" outlineLevel="0" collapsed="false">
      <c r="A122" s="13" t="n">
        <v>116</v>
      </c>
      <c r="B122" s="14" t="s">
        <v>549</v>
      </c>
      <c r="C122" s="14" t="s">
        <v>550</v>
      </c>
      <c r="D122" s="13"/>
      <c r="E122" s="14" t="s">
        <v>115</v>
      </c>
      <c r="F122" s="14" t="s">
        <v>543</v>
      </c>
      <c r="G122" s="13" t="n">
        <f aca="false">H122+I122+J122+K122</f>
        <v>50.21</v>
      </c>
      <c r="H122" s="13" t="n">
        <v>50.21</v>
      </c>
      <c r="I122" s="13"/>
      <c r="J122" s="13"/>
      <c r="K122" s="13"/>
      <c r="L122" s="14" t="s">
        <v>32</v>
      </c>
      <c r="M122" s="14" t="s">
        <v>45</v>
      </c>
      <c r="N122" s="14" t="s">
        <v>551</v>
      </c>
      <c r="O122" s="15" t="n">
        <v>43910</v>
      </c>
      <c r="P122" s="15" t="n">
        <v>43922</v>
      </c>
      <c r="Q122" s="15" t="n">
        <v>43981</v>
      </c>
      <c r="R122" s="15" t="n">
        <v>44012</v>
      </c>
      <c r="S122" s="16"/>
    </row>
    <row r="123" s="12" customFormat="true" ht="50" hidden="false" customHeight="true" outlineLevel="0" collapsed="false">
      <c r="A123" s="13" t="n">
        <v>117</v>
      </c>
      <c r="B123" s="14" t="s">
        <v>552</v>
      </c>
      <c r="C123" s="14" t="s">
        <v>553</v>
      </c>
      <c r="D123" s="13"/>
      <c r="E123" s="14" t="s">
        <v>72</v>
      </c>
      <c r="F123" s="14" t="s">
        <v>554</v>
      </c>
      <c r="G123" s="13" t="n">
        <f aca="false">H123+I123+J123+K123</f>
        <v>68.62</v>
      </c>
      <c r="H123" s="13" t="n">
        <v>68.62</v>
      </c>
      <c r="I123" s="13"/>
      <c r="J123" s="13"/>
      <c r="K123" s="13"/>
      <c r="L123" s="14" t="s">
        <v>32</v>
      </c>
      <c r="M123" s="14" t="s">
        <v>45</v>
      </c>
      <c r="N123" s="14" t="s">
        <v>555</v>
      </c>
      <c r="O123" s="15" t="n">
        <v>43910</v>
      </c>
      <c r="P123" s="15" t="n">
        <v>43922</v>
      </c>
      <c r="Q123" s="15" t="n">
        <v>43981</v>
      </c>
      <c r="R123" s="15" t="n">
        <v>44012</v>
      </c>
      <c r="S123" s="16"/>
    </row>
    <row r="124" s="12" customFormat="true" ht="50" hidden="false" customHeight="true" outlineLevel="0" collapsed="false">
      <c r="A124" s="13" t="n">
        <v>118</v>
      </c>
      <c r="B124" s="14" t="s">
        <v>556</v>
      </c>
      <c r="C124" s="14" t="s">
        <v>557</v>
      </c>
      <c r="D124" s="13"/>
      <c r="E124" s="14" t="s">
        <v>72</v>
      </c>
      <c r="F124" s="14" t="s">
        <v>558</v>
      </c>
      <c r="G124" s="13" t="n">
        <f aca="false">H124+I124+J124+K124</f>
        <v>10.93</v>
      </c>
      <c r="H124" s="13" t="n">
        <v>10.93</v>
      </c>
      <c r="I124" s="13"/>
      <c r="J124" s="13"/>
      <c r="K124" s="13"/>
      <c r="L124" s="14" t="s">
        <v>32</v>
      </c>
      <c r="M124" s="14" t="s">
        <v>45</v>
      </c>
      <c r="N124" s="14" t="s">
        <v>559</v>
      </c>
      <c r="O124" s="15" t="n">
        <v>43910</v>
      </c>
      <c r="P124" s="15" t="n">
        <v>43922</v>
      </c>
      <c r="Q124" s="15" t="n">
        <v>43981</v>
      </c>
      <c r="R124" s="15" t="n">
        <v>44012</v>
      </c>
      <c r="S124" s="16"/>
    </row>
    <row r="125" s="12" customFormat="true" ht="50" hidden="false" customHeight="true" outlineLevel="0" collapsed="false">
      <c r="A125" s="13" t="n">
        <v>119</v>
      </c>
      <c r="B125" s="14" t="s">
        <v>560</v>
      </c>
      <c r="C125" s="14" t="s">
        <v>561</v>
      </c>
      <c r="D125" s="13"/>
      <c r="E125" s="14" t="s">
        <v>72</v>
      </c>
      <c r="F125" s="14" t="s">
        <v>562</v>
      </c>
      <c r="G125" s="13" t="n">
        <f aca="false">H125+I125+J125+K125</f>
        <v>171</v>
      </c>
      <c r="H125" s="13" t="n">
        <v>171</v>
      </c>
      <c r="I125" s="13"/>
      <c r="J125" s="13"/>
      <c r="K125" s="13"/>
      <c r="L125" s="14" t="s">
        <v>32</v>
      </c>
      <c r="M125" s="14" t="s">
        <v>45</v>
      </c>
      <c r="N125" s="14" t="s">
        <v>563</v>
      </c>
      <c r="O125" s="15" t="n">
        <v>43910</v>
      </c>
      <c r="P125" s="15" t="n">
        <v>43922</v>
      </c>
      <c r="Q125" s="15" t="n">
        <v>43981</v>
      </c>
      <c r="R125" s="15" t="n">
        <v>44012</v>
      </c>
      <c r="S125" s="16"/>
    </row>
    <row r="126" s="12" customFormat="true" ht="50" hidden="false" customHeight="true" outlineLevel="0" collapsed="false">
      <c r="A126" s="13" t="n">
        <v>120</v>
      </c>
      <c r="B126" s="14" t="s">
        <v>564</v>
      </c>
      <c r="C126" s="14" t="s">
        <v>565</v>
      </c>
      <c r="D126" s="13"/>
      <c r="E126" s="14" t="s">
        <v>49</v>
      </c>
      <c r="F126" s="14" t="s">
        <v>566</v>
      </c>
      <c r="G126" s="13" t="n">
        <f aca="false">H126+I126+J126+K126</f>
        <v>236.34</v>
      </c>
      <c r="H126" s="13" t="n">
        <v>236.34</v>
      </c>
      <c r="I126" s="13"/>
      <c r="J126" s="13"/>
      <c r="K126" s="13"/>
      <c r="L126" s="14" t="s">
        <v>32</v>
      </c>
      <c r="M126" s="14" t="s">
        <v>45</v>
      </c>
      <c r="N126" s="14" t="s">
        <v>567</v>
      </c>
      <c r="O126" s="15" t="n">
        <v>43910</v>
      </c>
      <c r="P126" s="15" t="n">
        <v>43922</v>
      </c>
      <c r="Q126" s="15" t="n">
        <v>43981</v>
      </c>
      <c r="R126" s="15" t="n">
        <v>44012</v>
      </c>
      <c r="S126" s="16"/>
    </row>
    <row r="127" s="12" customFormat="true" ht="50" hidden="false" customHeight="true" outlineLevel="0" collapsed="false">
      <c r="A127" s="13" t="n">
        <v>121</v>
      </c>
      <c r="B127" s="14" t="s">
        <v>568</v>
      </c>
      <c r="C127" s="14" t="s">
        <v>569</v>
      </c>
      <c r="D127" s="13"/>
      <c r="E127" s="14" t="s">
        <v>49</v>
      </c>
      <c r="F127" s="14" t="s">
        <v>570</v>
      </c>
      <c r="G127" s="13" t="n">
        <f aca="false">H127+I127+J127+K127</f>
        <v>132.85</v>
      </c>
      <c r="H127" s="13" t="n">
        <v>132.85</v>
      </c>
      <c r="I127" s="13"/>
      <c r="J127" s="13"/>
      <c r="K127" s="13"/>
      <c r="L127" s="14" t="s">
        <v>32</v>
      </c>
      <c r="M127" s="14" t="s">
        <v>45</v>
      </c>
      <c r="N127" s="14" t="s">
        <v>571</v>
      </c>
      <c r="O127" s="15" t="n">
        <v>43910</v>
      </c>
      <c r="P127" s="15" t="n">
        <v>43922</v>
      </c>
      <c r="Q127" s="15" t="n">
        <v>43981</v>
      </c>
      <c r="R127" s="15" t="n">
        <v>44012</v>
      </c>
      <c r="S127" s="16"/>
    </row>
    <row r="128" s="12" customFormat="true" ht="50" hidden="false" customHeight="true" outlineLevel="0" collapsed="false">
      <c r="A128" s="13" t="n">
        <v>122</v>
      </c>
      <c r="B128" s="14" t="s">
        <v>572</v>
      </c>
      <c r="C128" s="14" t="s">
        <v>573</v>
      </c>
      <c r="D128" s="13"/>
      <c r="E128" s="14" t="s">
        <v>506</v>
      </c>
      <c r="F128" s="14" t="s">
        <v>574</v>
      </c>
      <c r="G128" s="13" t="n">
        <f aca="false">H128+I128+J128+K128</f>
        <v>157.53</v>
      </c>
      <c r="H128" s="13" t="n">
        <v>157.53</v>
      </c>
      <c r="I128" s="13"/>
      <c r="J128" s="13"/>
      <c r="K128" s="13"/>
      <c r="L128" s="14" t="s">
        <v>32</v>
      </c>
      <c r="M128" s="14" t="s">
        <v>45</v>
      </c>
      <c r="N128" s="14" t="s">
        <v>575</v>
      </c>
      <c r="O128" s="15" t="n">
        <v>43910</v>
      </c>
      <c r="P128" s="15" t="n">
        <v>43922</v>
      </c>
      <c r="Q128" s="15" t="n">
        <v>43981</v>
      </c>
      <c r="R128" s="15" t="n">
        <v>44012</v>
      </c>
      <c r="S128" s="16"/>
    </row>
    <row r="129" s="12" customFormat="true" ht="50" hidden="false" customHeight="true" outlineLevel="0" collapsed="false">
      <c r="A129" s="13" t="n">
        <v>123</v>
      </c>
      <c r="B129" s="14" t="s">
        <v>576</v>
      </c>
      <c r="C129" s="14" t="s">
        <v>577</v>
      </c>
      <c r="D129" s="13"/>
      <c r="E129" s="14" t="s">
        <v>506</v>
      </c>
      <c r="F129" s="14" t="s">
        <v>578</v>
      </c>
      <c r="G129" s="13" t="n">
        <f aca="false">H129+I129+J129+K129</f>
        <v>79.41</v>
      </c>
      <c r="H129" s="13" t="n">
        <v>79.41</v>
      </c>
      <c r="I129" s="13"/>
      <c r="J129" s="13"/>
      <c r="K129" s="13"/>
      <c r="L129" s="14" t="s">
        <v>32</v>
      </c>
      <c r="M129" s="14" t="s">
        <v>45</v>
      </c>
      <c r="N129" s="14" t="s">
        <v>579</v>
      </c>
      <c r="O129" s="15" t="n">
        <v>43910</v>
      </c>
      <c r="P129" s="15" t="n">
        <v>43922</v>
      </c>
      <c r="Q129" s="15" t="n">
        <v>43981</v>
      </c>
      <c r="R129" s="15" t="n">
        <v>44012</v>
      </c>
      <c r="S129" s="16"/>
    </row>
    <row r="130" s="12" customFormat="true" ht="50" hidden="false" customHeight="true" outlineLevel="0" collapsed="false">
      <c r="A130" s="13" t="n">
        <v>124</v>
      </c>
      <c r="B130" s="14" t="s">
        <v>580</v>
      </c>
      <c r="C130" s="14" t="s">
        <v>581</v>
      </c>
      <c r="D130" s="13"/>
      <c r="E130" s="14" t="s">
        <v>506</v>
      </c>
      <c r="F130" s="14" t="s">
        <v>582</v>
      </c>
      <c r="G130" s="13" t="n">
        <f aca="false">H130+I130+J130+K130</f>
        <v>101.8</v>
      </c>
      <c r="H130" s="13" t="n">
        <v>101.8</v>
      </c>
      <c r="I130" s="13"/>
      <c r="J130" s="13"/>
      <c r="K130" s="13"/>
      <c r="L130" s="14" t="s">
        <v>32</v>
      </c>
      <c r="M130" s="14" t="s">
        <v>45</v>
      </c>
      <c r="N130" s="14" t="s">
        <v>583</v>
      </c>
      <c r="O130" s="15" t="n">
        <v>43910</v>
      </c>
      <c r="P130" s="15" t="n">
        <v>43922</v>
      </c>
      <c r="Q130" s="15" t="n">
        <v>43981</v>
      </c>
      <c r="R130" s="15" t="n">
        <v>44012</v>
      </c>
      <c r="S130" s="16"/>
    </row>
    <row r="131" s="12" customFormat="true" ht="50" hidden="false" customHeight="true" outlineLevel="0" collapsed="false">
      <c r="A131" s="13" t="n">
        <v>125</v>
      </c>
      <c r="B131" s="14" t="s">
        <v>584</v>
      </c>
      <c r="C131" s="14" t="s">
        <v>585</v>
      </c>
      <c r="D131" s="13"/>
      <c r="E131" s="14" t="s">
        <v>506</v>
      </c>
      <c r="F131" s="14" t="s">
        <v>586</v>
      </c>
      <c r="G131" s="13" t="n">
        <f aca="false">H131+I131+J131+K131</f>
        <v>355.07</v>
      </c>
      <c r="H131" s="13" t="n">
        <v>355.07</v>
      </c>
      <c r="I131" s="13"/>
      <c r="J131" s="13"/>
      <c r="K131" s="13"/>
      <c r="L131" s="14" t="s">
        <v>32</v>
      </c>
      <c r="M131" s="14" t="s">
        <v>45</v>
      </c>
      <c r="N131" s="14" t="s">
        <v>587</v>
      </c>
      <c r="O131" s="15" t="n">
        <v>43910</v>
      </c>
      <c r="P131" s="15" t="n">
        <v>43922</v>
      </c>
      <c r="Q131" s="15" t="n">
        <v>43981</v>
      </c>
      <c r="R131" s="15" t="n">
        <v>44012</v>
      </c>
      <c r="S131" s="16"/>
    </row>
    <row r="132" s="12" customFormat="true" ht="50" hidden="false" customHeight="true" outlineLevel="0" collapsed="false">
      <c r="A132" s="13" t="n">
        <v>126</v>
      </c>
      <c r="B132" s="14" t="s">
        <v>588</v>
      </c>
      <c r="C132" s="14" t="s">
        <v>589</v>
      </c>
      <c r="D132" s="13"/>
      <c r="E132" s="14" t="s">
        <v>49</v>
      </c>
      <c r="F132" s="14" t="s">
        <v>590</v>
      </c>
      <c r="G132" s="13" t="n">
        <f aca="false">H132+I132+J132+K132</f>
        <v>76.49</v>
      </c>
      <c r="H132" s="13" t="n">
        <v>76.49</v>
      </c>
      <c r="I132" s="13"/>
      <c r="J132" s="13"/>
      <c r="K132" s="13"/>
      <c r="L132" s="14" t="s">
        <v>32</v>
      </c>
      <c r="M132" s="14" t="s">
        <v>45</v>
      </c>
      <c r="N132" s="14" t="s">
        <v>591</v>
      </c>
      <c r="O132" s="15" t="n">
        <v>43910</v>
      </c>
      <c r="P132" s="15" t="n">
        <v>43922</v>
      </c>
      <c r="Q132" s="15" t="n">
        <v>43981</v>
      </c>
      <c r="R132" s="15" t="n">
        <v>44012</v>
      </c>
      <c r="S132" s="16"/>
    </row>
    <row r="133" s="12" customFormat="true" ht="50" hidden="false" customHeight="true" outlineLevel="0" collapsed="false">
      <c r="A133" s="13" t="n">
        <v>127</v>
      </c>
      <c r="B133" s="14" t="s">
        <v>592</v>
      </c>
      <c r="C133" s="14" t="s">
        <v>593</v>
      </c>
      <c r="D133" s="13"/>
      <c r="E133" s="14" t="s">
        <v>594</v>
      </c>
      <c r="F133" s="14" t="s">
        <v>594</v>
      </c>
      <c r="G133" s="13" t="n">
        <f aca="false">H133+I133+J133+K133</f>
        <v>59.31</v>
      </c>
      <c r="H133" s="13" t="n">
        <v>59.31</v>
      </c>
      <c r="I133" s="13"/>
      <c r="J133" s="13"/>
      <c r="K133" s="13"/>
      <c r="L133" s="14" t="s">
        <v>32</v>
      </c>
      <c r="M133" s="14" t="s">
        <v>45</v>
      </c>
      <c r="N133" s="14" t="s">
        <v>595</v>
      </c>
      <c r="O133" s="15" t="n">
        <v>43910</v>
      </c>
      <c r="P133" s="15" t="n">
        <v>43922</v>
      </c>
      <c r="Q133" s="15" t="n">
        <v>43981</v>
      </c>
      <c r="R133" s="15" t="n">
        <v>44012</v>
      </c>
      <c r="S133" s="16"/>
    </row>
    <row r="134" s="12" customFormat="true" ht="50" hidden="false" customHeight="true" outlineLevel="0" collapsed="false">
      <c r="A134" s="13" t="n">
        <v>128</v>
      </c>
      <c r="B134" s="14" t="s">
        <v>596</v>
      </c>
      <c r="C134" s="13" t="s">
        <v>597</v>
      </c>
      <c r="D134" s="13"/>
      <c r="E134" s="14" t="s">
        <v>185</v>
      </c>
      <c r="F134" s="14" t="s">
        <v>598</v>
      </c>
      <c r="G134" s="13" t="n">
        <f aca="false">H134+I134+J134+K134</f>
        <v>28</v>
      </c>
      <c r="H134" s="13" t="n">
        <v>28</v>
      </c>
      <c r="I134" s="13"/>
      <c r="J134" s="13"/>
      <c r="K134" s="13"/>
      <c r="L134" s="14" t="s">
        <v>32</v>
      </c>
      <c r="M134" s="14" t="s">
        <v>45</v>
      </c>
      <c r="N134" s="14" t="s">
        <v>599</v>
      </c>
      <c r="O134" s="15" t="n">
        <v>43910</v>
      </c>
      <c r="P134" s="15" t="n">
        <v>43922</v>
      </c>
      <c r="Q134" s="15" t="n">
        <v>43981</v>
      </c>
      <c r="R134" s="15" t="n">
        <v>44012</v>
      </c>
      <c r="S134" s="16"/>
    </row>
    <row r="135" s="12" customFormat="true" ht="50" hidden="false" customHeight="true" outlineLevel="0" collapsed="false">
      <c r="A135" s="13" t="n">
        <v>129</v>
      </c>
      <c r="B135" s="14" t="s">
        <v>600</v>
      </c>
      <c r="C135" s="14" t="s">
        <v>601</v>
      </c>
      <c r="D135" s="13"/>
      <c r="E135" s="14" t="s">
        <v>100</v>
      </c>
      <c r="F135" s="14" t="s">
        <v>602</v>
      </c>
      <c r="G135" s="13" t="n">
        <f aca="false">H135+I135+J135+K135</f>
        <v>63.02</v>
      </c>
      <c r="H135" s="13" t="n">
        <v>63.02</v>
      </c>
      <c r="I135" s="13"/>
      <c r="J135" s="13"/>
      <c r="K135" s="13"/>
      <c r="L135" s="14" t="s">
        <v>32</v>
      </c>
      <c r="M135" s="14" t="s">
        <v>45</v>
      </c>
      <c r="N135" s="14" t="s">
        <v>603</v>
      </c>
      <c r="O135" s="15" t="n">
        <v>43910</v>
      </c>
      <c r="P135" s="15" t="n">
        <v>43922</v>
      </c>
      <c r="Q135" s="15" t="n">
        <v>43981</v>
      </c>
      <c r="R135" s="15" t="n">
        <v>44012</v>
      </c>
      <c r="S135" s="16"/>
    </row>
    <row r="136" s="12" customFormat="true" ht="50" hidden="false" customHeight="true" outlineLevel="0" collapsed="false">
      <c r="A136" s="13" t="n">
        <v>130</v>
      </c>
      <c r="B136" s="14" t="s">
        <v>604</v>
      </c>
      <c r="C136" s="14" t="s">
        <v>605</v>
      </c>
      <c r="D136" s="13"/>
      <c r="E136" s="14" t="s">
        <v>100</v>
      </c>
      <c r="F136" s="14" t="s">
        <v>606</v>
      </c>
      <c r="G136" s="13" t="n">
        <f aca="false">H136+I136+J136+K136</f>
        <v>14.85</v>
      </c>
      <c r="H136" s="13" t="n">
        <v>14.85</v>
      </c>
      <c r="I136" s="13"/>
      <c r="J136" s="13"/>
      <c r="K136" s="13"/>
      <c r="L136" s="14" t="s">
        <v>32</v>
      </c>
      <c r="M136" s="14" t="s">
        <v>45</v>
      </c>
      <c r="N136" s="14" t="s">
        <v>607</v>
      </c>
      <c r="O136" s="15" t="n">
        <v>43910</v>
      </c>
      <c r="P136" s="15" t="n">
        <v>43922</v>
      </c>
      <c r="Q136" s="15" t="n">
        <v>43981</v>
      </c>
      <c r="R136" s="15" t="n">
        <v>44012</v>
      </c>
      <c r="S136" s="16"/>
    </row>
    <row r="137" s="12" customFormat="true" ht="50" hidden="false" customHeight="true" outlineLevel="0" collapsed="false">
      <c r="A137" s="13" t="n">
        <v>131</v>
      </c>
      <c r="B137" s="14" t="s">
        <v>608</v>
      </c>
      <c r="C137" s="14" t="s">
        <v>609</v>
      </c>
      <c r="D137" s="13"/>
      <c r="E137" s="14" t="s">
        <v>349</v>
      </c>
      <c r="F137" s="14" t="s">
        <v>610</v>
      </c>
      <c r="G137" s="13" t="n">
        <f aca="false">H137+I137+J137+K137</f>
        <v>230.26</v>
      </c>
      <c r="H137" s="13" t="n">
        <v>230.26</v>
      </c>
      <c r="I137" s="13"/>
      <c r="J137" s="13"/>
      <c r="K137" s="13"/>
      <c r="L137" s="14" t="s">
        <v>32</v>
      </c>
      <c r="M137" s="14" t="s">
        <v>45</v>
      </c>
      <c r="N137" s="14" t="s">
        <v>611</v>
      </c>
      <c r="O137" s="15" t="n">
        <v>43910</v>
      </c>
      <c r="P137" s="15" t="n">
        <v>43922</v>
      </c>
      <c r="Q137" s="15" t="n">
        <v>43981</v>
      </c>
      <c r="R137" s="15" t="n">
        <v>44012</v>
      </c>
      <c r="S137" s="16"/>
    </row>
    <row r="138" s="12" customFormat="true" ht="50" hidden="false" customHeight="true" outlineLevel="0" collapsed="false">
      <c r="A138" s="13" t="n">
        <v>132</v>
      </c>
      <c r="B138" s="14" t="s">
        <v>612</v>
      </c>
      <c r="C138" s="14" t="s">
        <v>613</v>
      </c>
      <c r="D138" s="13"/>
      <c r="E138" s="14" t="s">
        <v>349</v>
      </c>
      <c r="F138" s="14" t="s">
        <v>614</v>
      </c>
      <c r="G138" s="13" t="n">
        <f aca="false">H138+I138+J138+K138</f>
        <v>83.23</v>
      </c>
      <c r="H138" s="13" t="n">
        <v>83.23</v>
      </c>
      <c r="I138" s="13"/>
      <c r="J138" s="13"/>
      <c r="K138" s="13"/>
      <c r="L138" s="14" t="s">
        <v>32</v>
      </c>
      <c r="M138" s="14" t="s">
        <v>45</v>
      </c>
      <c r="N138" s="14" t="s">
        <v>615</v>
      </c>
      <c r="O138" s="15" t="n">
        <v>43910</v>
      </c>
      <c r="P138" s="15" t="n">
        <v>43922</v>
      </c>
      <c r="Q138" s="15" t="n">
        <v>43981</v>
      </c>
      <c r="R138" s="15" t="n">
        <v>44012</v>
      </c>
      <c r="S138" s="16"/>
    </row>
    <row r="139" s="12" customFormat="true" ht="50" hidden="false" customHeight="true" outlineLevel="0" collapsed="false">
      <c r="A139" s="13" t="n">
        <v>133</v>
      </c>
      <c r="B139" s="14" t="s">
        <v>616</v>
      </c>
      <c r="C139" s="14" t="s">
        <v>617</v>
      </c>
      <c r="D139" s="13"/>
      <c r="E139" s="14" t="s">
        <v>223</v>
      </c>
      <c r="F139" s="14" t="s">
        <v>618</v>
      </c>
      <c r="G139" s="13" t="n">
        <f aca="false">H139+I139+J139+K139</f>
        <v>118.43</v>
      </c>
      <c r="H139" s="13" t="n">
        <v>118.43</v>
      </c>
      <c r="I139" s="13"/>
      <c r="J139" s="13"/>
      <c r="K139" s="13"/>
      <c r="L139" s="14" t="s">
        <v>32</v>
      </c>
      <c r="M139" s="14" t="s">
        <v>45</v>
      </c>
      <c r="N139" s="14" t="s">
        <v>619</v>
      </c>
      <c r="O139" s="15" t="n">
        <v>43910</v>
      </c>
      <c r="P139" s="15" t="n">
        <v>43922</v>
      </c>
      <c r="Q139" s="15" t="n">
        <v>43981</v>
      </c>
      <c r="R139" s="15" t="n">
        <v>44012</v>
      </c>
      <c r="S139" s="16"/>
    </row>
    <row r="140" s="12" customFormat="true" ht="50" hidden="false" customHeight="true" outlineLevel="0" collapsed="false">
      <c r="A140" s="13" t="n">
        <v>134</v>
      </c>
      <c r="B140" s="14" t="s">
        <v>620</v>
      </c>
      <c r="C140" s="14" t="s">
        <v>621</v>
      </c>
      <c r="D140" s="13"/>
      <c r="E140" s="14" t="s">
        <v>223</v>
      </c>
      <c r="F140" s="14" t="s">
        <v>622</v>
      </c>
      <c r="G140" s="13" t="n">
        <f aca="false">H140+I140+J140+K140</f>
        <v>142.79</v>
      </c>
      <c r="H140" s="13" t="n">
        <v>142.79</v>
      </c>
      <c r="I140" s="13"/>
      <c r="J140" s="13"/>
      <c r="K140" s="13"/>
      <c r="L140" s="14" t="s">
        <v>32</v>
      </c>
      <c r="M140" s="14" t="s">
        <v>45</v>
      </c>
      <c r="N140" s="14" t="s">
        <v>623</v>
      </c>
      <c r="O140" s="15" t="n">
        <v>43910</v>
      </c>
      <c r="P140" s="15" t="n">
        <v>43922</v>
      </c>
      <c r="Q140" s="15" t="n">
        <v>43981</v>
      </c>
      <c r="R140" s="15" t="n">
        <v>44012</v>
      </c>
      <c r="S140" s="16"/>
    </row>
    <row r="141" s="12" customFormat="true" ht="50" hidden="false" customHeight="true" outlineLevel="0" collapsed="false">
      <c r="A141" s="13" t="n">
        <v>135</v>
      </c>
      <c r="B141" s="14" t="s">
        <v>624</v>
      </c>
      <c r="C141" s="14" t="s">
        <v>625</v>
      </c>
      <c r="D141" s="13"/>
      <c r="E141" s="14" t="s">
        <v>223</v>
      </c>
      <c r="F141" s="14" t="s">
        <v>626</v>
      </c>
      <c r="G141" s="13" t="n">
        <f aca="false">H141+I141+J141+K141</f>
        <v>31.89</v>
      </c>
      <c r="H141" s="13" t="n">
        <v>31.89</v>
      </c>
      <c r="I141" s="13"/>
      <c r="J141" s="13"/>
      <c r="K141" s="13"/>
      <c r="L141" s="14" t="s">
        <v>32</v>
      </c>
      <c r="M141" s="14" t="s">
        <v>45</v>
      </c>
      <c r="N141" s="14" t="s">
        <v>627</v>
      </c>
      <c r="O141" s="15" t="n">
        <v>43910</v>
      </c>
      <c r="P141" s="15" t="n">
        <v>43922</v>
      </c>
      <c r="Q141" s="15" t="n">
        <v>43981</v>
      </c>
      <c r="R141" s="15" t="n">
        <v>44012</v>
      </c>
      <c r="S141" s="16"/>
    </row>
    <row r="142" s="12" customFormat="true" ht="50" hidden="false" customHeight="true" outlineLevel="0" collapsed="false">
      <c r="A142" s="13" t="n">
        <v>136</v>
      </c>
      <c r="B142" s="14" t="s">
        <v>628</v>
      </c>
      <c r="C142" s="14" t="s">
        <v>629</v>
      </c>
      <c r="D142" s="13"/>
      <c r="E142" s="14" t="s">
        <v>223</v>
      </c>
      <c r="F142" s="14" t="s">
        <v>630</v>
      </c>
      <c r="G142" s="13" t="n">
        <f aca="false">H142+I142+J142+K142</f>
        <v>45.7</v>
      </c>
      <c r="H142" s="13" t="n">
        <v>45.7</v>
      </c>
      <c r="I142" s="13"/>
      <c r="J142" s="13"/>
      <c r="K142" s="13"/>
      <c r="L142" s="14" t="s">
        <v>32</v>
      </c>
      <c r="M142" s="14" t="s">
        <v>45</v>
      </c>
      <c r="N142" s="14" t="s">
        <v>631</v>
      </c>
      <c r="O142" s="15" t="n">
        <v>43910</v>
      </c>
      <c r="P142" s="15" t="n">
        <v>43922</v>
      </c>
      <c r="Q142" s="15" t="n">
        <v>43981</v>
      </c>
      <c r="R142" s="15" t="n">
        <v>44012</v>
      </c>
      <c r="S142" s="16"/>
    </row>
    <row r="143" s="12" customFormat="true" ht="50" hidden="false" customHeight="true" outlineLevel="0" collapsed="false">
      <c r="A143" s="13" t="n">
        <v>137</v>
      </c>
      <c r="B143" s="14" t="s">
        <v>632</v>
      </c>
      <c r="C143" s="14" t="s">
        <v>633</v>
      </c>
      <c r="D143" s="13"/>
      <c r="E143" s="14" t="s">
        <v>223</v>
      </c>
      <c r="F143" s="14" t="s">
        <v>634</v>
      </c>
      <c r="G143" s="13" t="n">
        <f aca="false">H143+I143+J143+K143</f>
        <v>33.16</v>
      </c>
      <c r="H143" s="13" t="n">
        <v>33.16</v>
      </c>
      <c r="I143" s="13"/>
      <c r="J143" s="13"/>
      <c r="K143" s="13"/>
      <c r="L143" s="14" t="s">
        <v>32</v>
      </c>
      <c r="M143" s="14" t="s">
        <v>45</v>
      </c>
      <c r="N143" s="14" t="s">
        <v>635</v>
      </c>
      <c r="O143" s="15" t="n">
        <v>43910</v>
      </c>
      <c r="P143" s="15" t="n">
        <v>43922</v>
      </c>
      <c r="Q143" s="15" t="n">
        <v>43981</v>
      </c>
      <c r="R143" s="15" t="n">
        <v>44012</v>
      </c>
      <c r="S143" s="16"/>
    </row>
    <row r="144" s="12" customFormat="true" ht="50" hidden="false" customHeight="true" outlineLevel="0" collapsed="false">
      <c r="A144" s="13" t="n">
        <v>138</v>
      </c>
      <c r="B144" s="14" t="s">
        <v>636</v>
      </c>
      <c r="C144" s="14" t="s">
        <v>637</v>
      </c>
      <c r="D144" s="13"/>
      <c r="E144" s="14" t="s">
        <v>37</v>
      </c>
      <c r="F144" s="14" t="s">
        <v>638</v>
      </c>
      <c r="G144" s="13" t="n">
        <f aca="false">H144+I144+J144+K144</f>
        <v>43.8</v>
      </c>
      <c r="H144" s="13" t="n">
        <v>43.8</v>
      </c>
      <c r="I144" s="13"/>
      <c r="J144" s="13"/>
      <c r="K144" s="13"/>
      <c r="L144" s="14" t="s">
        <v>32</v>
      </c>
      <c r="M144" s="14" t="s">
        <v>45</v>
      </c>
      <c r="N144" s="14" t="s">
        <v>639</v>
      </c>
      <c r="O144" s="15" t="n">
        <v>43910</v>
      </c>
      <c r="P144" s="15" t="n">
        <v>43922</v>
      </c>
      <c r="Q144" s="15" t="n">
        <v>43981</v>
      </c>
      <c r="R144" s="15" t="n">
        <v>44012</v>
      </c>
      <c r="S144" s="16"/>
    </row>
    <row r="145" s="12" customFormat="true" ht="50" hidden="false" customHeight="true" outlineLevel="0" collapsed="false">
      <c r="A145" s="13" t="n">
        <v>139</v>
      </c>
      <c r="B145" s="14" t="s">
        <v>640</v>
      </c>
      <c r="C145" s="14" t="s">
        <v>641</v>
      </c>
      <c r="D145" s="13"/>
      <c r="E145" s="14" t="s">
        <v>37</v>
      </c>
      <c r="F145" s="14" t="s">
        <v>638</v>
      </c>
      <c r="G145" s="13" t="n">
        <f aca="false">H145+I145+J145+K145</f>
        <v>38.79</v>
      </c>
      <c r="H145" s="13" t="n">
        <v>38.79</v>
      </c>
      <c r="I145" s="13"/>
      <c r="J145" s="13"/>
      <c r="K145" s="13"/>
      <c r="L145" s="14" t="s">
        <v>32</v>
      </c>
      <c r="M145" s="14" t="s">
        <v>45</v>
      </c>
      <c r="N145" s="14" t="s">
        <v>639</v>
      </c>
      <c r="O145" s="15" t="n">
        <v>43910</v>
      </c>
      <c r="P145" s="15" t="n">
        <v>43922</v>
      </c>
      <c r="Q145" s="15" t="n">
        <v>43981</v>
      </c>
      <c r="R145" s="15" t="n">
        <v>44012</v>
      </c>
      <c r="S145" s="16"/>
    </row>
    <row r="146" s="12" customFormat="true" ht="50" hidden="false" customHeight="true" outlineLevel="0" collapsed="false">
      <c r="A146" s="13" t="n">
        <v>140</v>
      </c>
      <c r="B146" s="14" t="s">
        <v>642</v>
      </c>
      <c r="C146" s="14" t="s">
        <v>643</v>
      </c>
      <c r="D146" s="13"/>
      <c r="E146" s="14" t="s">
        <v>143</v>
      </c>
      <c r="F146" s="14" t="s">
        <v>644</v>
      </c>
      <c r="G146" s="13" t="n">
        <f aca="false">H146+I146+J146+K146</f>
        <v>74.71</v>
      </c>
      <c r="H146" s="13" t="n">
        <v>74.71</v>
      </c>
      <c r="I146" s="13"/>
      <c r="J146" s="13"/>
      <c r="K146" s="13"/>
      <c r="L146" s="14" t="s">
        <v>32</v>
      </c>
      <c r="M146" s="14" t="s">
        <v>45</v>
      </c>
      <c r="N146" s="14" t="s">
        <v>645</v>
      </c>
      <c r="O146" s="15" t="n">
        <v>43910</v>
      </c>
      <c r="P146" s="15" t="n">
        <v>43922</v>
      </c>
      <c r="Q146" s="15" t="n">
        <v>43981</v>
      </c>
      <c r="R146" s="15" t="n">
        <v>44012</v>
      </c>
      <c r="S146" s="16"/>
    </row>
    <row r="147" s="12" customFormat="true" ht="50" hidden="false" customHeight="true" outlineLevel="0" collapsed="false">
      <c r="A147" s="13" t="n">
        <v>141</v>
      </c>
      <c r="B147" s="14" t="s">
        <v>646</v>
      </c>
      <c r="C147" s="14" t="s">
        <v>647</v>
      </c>
      <c r="D147" s="13"/>
      <c r="E147" s="14" t="s">
        <v>143</v>
      </c>
      <c r="F147" s="14" t="s">
        <v>648</v>
      </c>
      <c r="G147" s="13" t="n">
        <f aca="false">H147+I147+J147+K147</f>
        <v>60.77</v>
      </c>
      <c r="H147" s="13" t="n">
        <v>60.77</v>
      </c>
      <c r="I147" s="13"/>
      <c r="J147" s="13"/>
      <c r="K147" s="13"/>
      <c r="L147" s="14" t="s">
        <v>32</v>
      </c>
      <c r="M147" s="14" t="s">
        <v>45</v>
      </c>
      <c r="N147" s="14" t="s">
        <v>649</v>
      </c>
      <c r="O147" s="15" t="n">
        <v>43910</v>
      </c>
      <c r="P147" s="15" t="n">
        <v>43922</v>
      </c>
      <c r="Q147" s="15" t="n">
        <v>43981</v>
      </c>
      <c r="R147" s="15" t="n">
        <v>44012</v>
      </c>
      <c r="S147" s="16"/>
    </row>
    <row r="148" s="12" customFormat="true" ht="50" hidden="false" customHeight="true" outlineLevel="0" collapsed="false">
      <c r="A148" s="13" t="n">
        <v>142</v>
      </c>
      <c r="B148" s="14" t="s">
        <v>650</v>
      </c>
      <c r="C148" s="14" t="s">
        <v>651</v>
      </c>
      <c r="D148" s="13"/>
      <c r="E148" s="14" t="s">
        <v>143</v>
      </c>
      <c r="F148" s="14" t="s">
        <v>652</v>
      </c>
      <c r="G148" s="13" t="n">
        <f aca="false">H148+I148+J148+K148</f>
        <v>75.89</v>
      </c>
      <c r="H148" s="13" t="n">
        <v>75.89</v>
      </c>
      <c r="I148" s="13"/>
      <c r="J148" s="13"/>
      <c r="K148" s="13"/>
      <c r="L148" s="14" t="s">
        <v>32</v>
      </c>
      <c r="M148" s="14" t="s">
        <v>45</v>
      </c>
      <c r="N148" s="14" t="s">
        <v>653</v>
      </c>
      <c r="O148" s="15" t="n">
        <v>43910</v>
      </c>
      <c r="P148" s="15" t="n">
        <v>43922</v>
      </c>
      <c r="Q148" s="15" t="n">
        <v>43981</v>
      </c>
      <c r="R148" s="15" t="n">
        <v>44012</v>
      </c>
      <c r="S148" s="16"/>
    </row>
    <row r="149" s="12" customFormat="true" ht="50" hidden="false" customHeight="true" outlineLevel="0" collapsed="false">
      <c r="A149" s="13" t="n">
        <v>143</v>
      </c>
      <c r="B149" s="14" t="s">
        <v>654</v>
      </c>
      <c r="C149" s="14" t="s">
        <v>655</v>
      </c>
      <c r="D149" s="13"/>
      <c r="E149" s="14" t="s">
        <v>143</v>
      </c>
      <c r="F149" s="14" t="s">
        <v>656</v>
      </c>
      <c r="G149" s="13" t="n">
        <f aca="false">H149+I149+J149+K149</f>
        <v>57.04</v>
      </c>
      <c r="H149" s="13" t="n">
        <v>57.04</v>
      </c>
      <c r="I149" s="13"/>
      <c r="J149" s="13"/>
      <c r="K149" s="13"/>
      <c r="L149" s="14" t="s">
        <v>32</v>
      </c>
      <c r="M149" s="14" t="s">
        <v>45</v>
      </c>
      <c r="N149" s="14" t="s">
        <v>657</v>
      </c>
      <c r="O149" s="15" t="n">
        <v>43910</v>
      </c>
      <c r="P149" s="15" t="n">
        <v>43922</v>
      </c>
      <c r="Q149" s="15" t="n">
        <v>43981</v>
      </c>
      <c r="R149" s="15" t="n">
        <v>44012</v>
      </c>
      <c r="S149" s="16"/>
    </row>
    <row r="150" s="12" customFormat="true" ht="50" hidden="false" customHeight="true" outlineLevel="0" collapsed="false">
      <c r="A150" s="13" t="n">
        <v>144</v>
      </c>
      <c r="B150" s="14" t="s">
        <v>658</v>
      </c>
      <c r="C150" s="14" t="s">
        <v>659</v>
      </c>
      <c r="D150" s="13"/>
      <c r="E150" s="14" t="s">
        <v>143</v>
      </c>
      <c r="F150" s="14" t="s">
        <v>656</v>
      </c>
      <c r="G150" s="13" t="n">
        <f aca="false">H150+I150+J150+K150</f>
        <v>65.95</v>
      </c>
      <c r="H150" s="13" t="n">
        <v>65.95</v>
      </c>
      <c r="I150" s="13"/>
      <c r="J150" s="13"/>
      <c r="K150" s="13"/>
      <c r="L150" s="14" t="s">
        <v>32</v>
      </c>
      <c r="M150" s="14" t="s">
        <v>45</v>
      </c>
      <c r="N150" s="14" t="s">
        <v>660</v>
      </c>
      <c r="O150" s="15" t="n">
        <v>43910</v>
      </c>
      <c r="P150" s="15" t="n">
        <v>43922</v>
      </c>
      <c r="Q150" s="15" t="n">
        <v>43981</v>
      </c>
      <c r="R150" s="15" t="n">
        <v>44012</v>
      </c>
      <c r="S150" s="16"/>
    </row>
    <row r="151" s="12" customFormat="true" ht="50" hidden="false" customHeight="true" outlineLevel="0" collapsed="false">
      <c r="A151" s="13" t="n">
        <v>145</v>
      </c>
      <c r="B151" s="14" t="s">
        <v>661</v>
      </c>
      <c r="C151" s="14" t="s">
        <v>662</v>
      </c>
      <c r="D151" s="13"/>
      <c r="E151" s="14" t="s">
        <v>143</v>
      </c>
      <c r="F151" s="14" t="s">
        <v>663</v>
      </c>
      <c r="G151" s="13" t="n">
        <f aca="false">H151+I151+J151+K151</f>
        <v>162.65</v>
      </c>
      <c r="H151" s="13" t="n">
        <v>162.65</v>
      </c>
      <c r="I151" s="13"/>
      <c r="J151" s="13"/>
      <c r="K151" s="13"/>
      <c r="L151" s="14" t="s">
        <v>32</v>
      </c>
      <c r="M151" s="14" t="s">
        <v>45</v>
      </c>
      <c r="N151" s="14" t="s">
        <v>664</v>
      </c>
      <c r="O151" s="15" t="n">
        <v>43910</v>
      </c>
      <c r="P151" s="15" t="n">
        <v>43922</v>
      </c>
      <c r="Q151" s="15" t="n">
        <v>43981</v>
      </c>
      <c r="R151" s="15" t="n">
        <v>44012</v>
      </c>
      <c r="S151" s="16"/>
    </row>
    <row r="152" s="12" customFormat="true" ht="50" hidden="false" customHeight="true" outlineLevel="0" collapsed="false">
      <c r="A152" s="13" t="n">
        <v>146</v>
      </c>
      <c r="B152" s="14" t="s">
        <v>665</v>
      </c>
      <c r="C152" s="14" t="s">
        <v>666</v>
      </c>
      <c r="D152" s="13"/>
      <c r="E152" s="14" t="s">
        <v>667</v>
      </c>
      <c r="F152" s="14" t="s">
        <v>668</v>
      </c>
      <c r="G152" s="13" t="n">
        <f aca="false">H152+I152+J152+K152</f>
        <v>64.81</v>
      </c>
      <c r="H152" s="13" t="n">
        <v>64.81</v>
      </c>
      <c r="I152" s="13"/>
      <c r="J152" s="13"/>
      <c r="K152" s="13"/>
      <c r="L152" s="14" t="s">
        <v>32</v>
      </c>
      <c r="M152" s="14" t="s">
        <v>45</v>
      </c>
      <c r="N152" s="14" t="s">
        <v>669</v>
      </c>
      <c r="O152" s="15" t="n">
        <v>43910</v>
      </c>
      <c r="P152" s="15" t="n">
        <v>43922</v>
      </c>
      <c r="Q152" s="15" t="n">
        <v>43981</v>
      </c>
      <c r="R152" s="15" t="n">
        <v>44012</v>
      </c>
      <c r="S152" s="16"/>
    </row>
    <row r="153" s="12" customFormat="true" ht="50" hidden="false" customHeight="true" outlineLevel="0" collapsed="false">
      <c r="A153" s="13" t="n">
        <v>147</v>
      </c>
      <c r="B153" s="14" t="s">
        <v>670</v>
      </c>
      <c r="C153" s="14" t="s">
        <v>671</v>
      </c>
      <c r="D153" s="13"/>
      <c r="E153" s="14" t="s">
        <v>406</v>
      </c>
      <c r="F153" s="14" t="s">
        <v>672</v>
      </c>
      <c r="G153" s="13" t="n">
        <f aca="false">H153+I153+J153+K153</f>
        <v>109.61</v>
      </c>
      <c r="H153" s="13" t="n">
        <v>109.61</v>
      </c>
      <c r="I153" s="13"/>
      <c r="J153" s="13"/>
      <c r="K153" s="13"/>
      <c r="L153" s="14" t="s">
        <v>32</v>
      </c>
      <c r="M153" s="14" t="s">
        <v>45</v>
      </c>
      <c r="N153" s="14" t="s">
        <v>673</v>
      </c>
      <c r="O153" s="15" t="n">
        <v>43910</v>
      </c>
      <c r="P153" s="15" t="n">
        <v>43922</v>
      </c>
      <c r="Q153" s="15" t="n">
        <v>43981</v>
      </c>
      <c r="R153" s="15" t="n">
        <v>44012</v>
      </c>
      <c r="S153" s="16"/>
    </row>
    <row r="154" s="12" customFormat="true" ht="50" hidden="false" customHeight="true" outlineLevel="0" collapsed="false">
      <c r="A154" s="13" t="n">
        <v>148</v>
      </c>
      <c r="B154" s="14" t="s">
        <v>674</v>
      </c>
      <c r="C154" s="14" t="s">
        <v>675</v>
      </c>
      <c r="D154" s="13"/>
      <c r="E154" s="14" t="s">
        <v>676</v>
      </c>
      <c r="F154" s="14" t="s">
        <v>677</v>
      </c>
      <c r="G154" s="13" t="n">
        <f aca="false">H154+I154+J154+K154</f>
        <v>42.82</v>
      </c>
      <c r="H154" s="13" t="n">
        <v>42.82</v>
      </c>
      <c r="I154" s="13"/>
      <c r="J154" s="13"/>
      <c r="K154" s="13"/>
      <c r="L154" s="14" t="s">
        <v>32</v>
      </c>
      <c r="M154" s="14" t="s">
        <v>45</v>
      </c>
      <c r="N154" s="14" t="s">
        <v>678</v>
      </c>
      <c r="O154" s="15" t="n">
        <v>43910</v>
      </c>
      <c r="P154" s="15" t="n">
        <v>43922</v>
      </c>
      <c r="Q154" s="15" t="n">
        <v>43981</v>
      </c>
      <c r="R154" s="15" t="n">
        <v>44012</v>
      </c>
      <c r="S154" s="16"/>
    </row>
    <row r="155" s="12" customFormat="true" ht="50" hidden="false" customHeight="true" outlineLevel="0" collapsed="false">
      <c r="A155" s="13" t="n">
        <v>149</v>
      </c>
      <c r="B155" s="14" t="s">
        <v>679</v>
      </c>
      <c r="C155" s="14" t="s">
        <v>680</v>
      </c>
      <c r="D155" s="13"/>
      <c r="E155" s="14" t="s">
        <v>676</v>
      </c>
      <c r="F155" s="14" t="s">
        <v>681</v>
      </c>
      <c r="G155" s="13" t="n">
        <f aca="false">H155+I155+J155+K155</f>
        <v>64.66</v>
      </c>
      <c r="H155" s="13" t="n">
        <v>64.66</v>
      </c>
      <c r="I155" s="13"/>
      <c r="J155" s="13"/>
      <c r="K155" s="13"/>
      <c r="L155" s="14" t="s">
        <v>32</v>
      </c>
      <c r="M155" s="14" t="s">
        <v>45</v>
      </c>
      <c r="N155" s="14" t="s">
        <v>682</v>
      </c>
      <c r="O155" s="15" t="n">
        <v>43910</v>
      </c>
      <c r="P155" s="15" t="n">
        <v>43922</v>
      </c>
      <c r="Q155" s="15" t="n">
        <v>43981</v>
      </c>
      <c r="R155" s="15" t="n">
        <v>44012</v>
      </c>
      <c r="S155" s="16"/>
    </row>
    <row r="156" s="12" customFormat="true" ht="50" hidden="false" customHeight="true" outlineLevel="0" collapsed="false">
      <c r="A156" s="13" t="n">
        <v>150</v>
      </c>
      <c r="B156" s="14" t="s">
        <v>683</v>
      </c>
      <c r="C156" s="14" t="s">
        <v>684</v>
      </c>
      <c r="D156" s="13"/>
      <c r="E156" s="14" t="s">
        <v>406</v>
      </c>
      <c r="F156" s="14" t="s">
        <v>685</v>
      </c>
      <c r="G156" s="13" t="n">
        <f aca="false">H156+I156+J156+K156</f>
        <v>194.21</v>
      </c>
      <c r="H156" s="13" t="n">
        <v>194.21</v>
      </c>
      <c r="I156" s="13"/>
      <c r="J156" s="13"/>
      <c r="K156" s="13"/>
      <c r="L156" s="14" t="s">
        <v>32</v>
      </c>
      <c r="M156" s="14" t="s">
        <v>45</v>
      </c>
      <c r="N156" s="14" t="s">
        <v>686</v>
      </c>
      <c r="O156" s="15" t="n">
        <v>43910</v>
      </c>
      <c r="P156" s="15" t="n">
        <v>43922</v>
      </c>
      <c r="Q156" s="15" t="n">
        <v>43981</v>
      </c>
      <c r="R156" s="15" t="n">
        <v>44012</v>
      </c>
      <c r="S156" s="16"/>
    </row>
    <row r="157" s="12" customFormat="true" ht="50" hidden="false" customHeight="true" outlineLevel="0" collapsed="false">
      <c r="A157" s="13" t="n">
        <v>151</v>
      </c>
      <c r="B157" s="14" t="s">
        <v>687</v>
      </c>
      <c r="C157" s="14" t="s">
        <v>688</v>
      </c>
      <c r="D157" s="13"/>
      <c r="E157" s="14" t="s">
        <v>406</v>
      </c>
      <c r="F157" s="14" t="s">
        <v>689</v>
      </c>
      <c r="G157" s="13" t="n">
        <f aca="false">H157+I157+J157+K157</f>
        <v>163.82</v>
      </c>
      <c r="H157" s="13" t="n">
        <v>163.82</v>
      </c>
      <c r="I157" s="13"/>
      <c r="J157" s="13"/>
      <c r="K157" s="13"/>
      <c r="L157" s="14" t="s">
        <v>32</v>
      </c>
      <c r="M157" s="14" t="s">
        <v>45</v>
      </c>
      <c r="N157" s="14" t="s">
        <v>690</v>
      </c>
      <c r="O157" s="15" t="n">
        <v>43910</v>
      </c>
      <c r="P157" s="15" t="n">
        <v>43922</v>
      </c>
      <c r="Q157" s="15" t="n">
        <v>43981</v>
      </c>
      <c r="R157" s="15" t="n">
        <v>44012</v>
      </c>
      <c r="S157" s="16"/>
    </row>
    <row r="158" s="12" customFormat="true" ht="50" hidden="false" customHeight="true" outlineLevel="0" collapsed="false">
      <c r="A158" s="13" t="n">
        <v>152</v>
      </c>
      <c r="B158" s="14" t="s">
        <v>691</v>
      </c>
      <c r="C158" s="14" t="s">
        <v>692</v>
      </c>
      <c r="D158" s="13"/>
      <c r="E158" s="14" t="s">
        <v>259</v>
      </c>
      <c r="F158" s="14" t="s">
        <v>693</v>
      </c>
      <c r="G158" s="13" t="n">
        <f aca="false">H158+I158+J158+K158</f>
        <v>18</v>
      </c>
      <c r="H158" s="13" t="n">
        <v>18</v>
      </c>
      <c r="I158" s="13"/>
      <c r="J158" s="13"/>
      <c r="K158" s="13"/>
      <c r="L158" s="14" t="s">
        <v>32</v>
      </c>
      <c r="M158" s="14" t="s">
        <v>45</v>
      </c>
      <c r="N158" s="14" t="s">
        <v>694</v>
      </c>
      <c r="O158" s="15" t="n">
        <v>43910</v>
      </c>
      <c r="P158" s="15" t="n">
        <v>43922</v>
      </c>
      <c r="Q158" s="15" t="n">
        <v>43981</v>
      </c>
      <c r="R158" s="15" t="n">
        <v>44012</v>
      </c>
      <c r="S158" s="16"/>
    </row>
    <row r="159" s="12" customFormat="true" ht="50" hidden="false" customHeight="true" outlineLevel="0" collapsed="false">
      <c r="A159" s="13" t="n">
        <v>153</v>
      </c>
      <c r="B159" s="14" t="s">
        <v>695</v>
      </c>
      <c r="C159" s="14" t="s">
        <v>696</v>
      </c>
      <c r="D159" s="13"/>
      <c r="E159" s="14" t="s">
        <v>259</v>
      </c>
      <c r="F159" s="14" t="s">
        <v>697</v>
      </c>
      <c r="G159" s="13" t="n">
        <f aca="false">H159+I159+J159+K159</f>
        <v>89.7</v>
      </c>
      <c r="H159" s="13" t="n">
        <v>89.7</v>
      </c>
      <c r="I159" s="13"/>
      <c r="J159" s="13"/>
      <c r="K159" s="13"/>
      <c r="L159" s="14" t="s">
        <v>32</v>
      </c>
      <c r="M159" s="14" t="s">
        <v>45</v>
      </c>
      <c r="N159" s="14" t="s">
        <v>694</v>
      </c>
      <c r="O159" s="15" t="n">
        <v>43910</v>
      </c>
      <c r="P159" s="15" t="n">
        <v>43922</v>
      </c>
      <c r="Q159" s="15" t="n">
        <v>43981</v>
      </c>
      <c r="R159" s="15" t="n">
        <v>44012</v>
      </c>
      <c r="S159" s="16"/>
    </row>
    <row r="160" s="12" customFormat="true" ht="50" hidden="false" customHeight="true" outlineLevel="0" collapsed="false">
      <c r="A160" s="13" t="n">
        <v>154</v>
      </c>
      <c r="B160" s="14" t="s">
        <v>698</v>
      </c>
      <c r="C160" s="14" t="s">
        <v>699</v>
      </c>
      <c r="D160" s="13"/>
      <c r="E160" s="14" t="s">
        <v>259</v>
      </c>
      <c r="F160" s="14" t="s">
        <v>700</v>
      </c>
      <c r="G160" s="13" t="n">
        <f aca="false">H160+I160+J160+K160</f>
        <v>107.19</v>
      </c>
      <c r="H160" s="13" t="n">
        <v>107.19</v>
      </c>
      <c r="I160" s="13"/>
      <c r="J160" s="13"/>
      <c r="K160" s="13"/>
      <c r="L160" s="14" t="s">
        <v>32</v>
      </c>
      <c r="M160" s="14" t="s">
        <v>45</v>
      </c>
      <c r="N160" s="14" t="s">
        <v>701</v>
      </c>
      <c r="O160" s="15" t="n">
        <v>43910</v>
      </c>
      <c r="P160" s="15" t="n">
        <v>43922</v>
      </c>
      <c r="Q160" s="15" t="n">
        <v>43981</v>
      </c>
      <c r="R160" s="15" t="n">
        <v>44012</v>
      </c>
      <c r="S160" s="16"/>
    </row>
    <row r="161" s="12" customFormat="true" ht="50" hidden="false" customHeight="true" outlineLevel="0" collapsed="false">
      <c r="A161" s="13" t="n">
        <v>155</v>
      </c>
      <c r="B161" s="14" t="s">
        <v>702</v>
      </c>
      <c r="C161" s="14" t="s">
        <v>703</v>
      </c>
      <c r="D161" s="13"/>
      <c r="E161" s="14" t="s">
        <v>259</v>
      </c>
      <c r="F161" s="14" t="s">
        <v>704</v>
      </c>
      <c r="G161" s="13" t="n">
        <f aca="false">H161+I161+J161+K161</f>
        <v>16.26</v>
      </c>
      <c r="H161" s="13" t="n">
        <v>16.26</v>
      </c>
      <c r="I161" s="13"/>
      <c r="J161" s="13"/>
      <c r="K161" s="13"/>
      <c r="L161" s="14" t="s">
        <v>32</v>
      </c>
      <c r="M161" s="14" t="s">
        <v>45</v>
      </c>
      <c r="N161" s="14" t="s">
        <v>705</v>
      </c>
      <c r="O161" s="15" t="n">
        <v>43910</v>
      </c>
      <c r="P161" s="15" t="n">
        <v>43922</v>
      </c>
      <c r="Q161" s="15" t="n">
        <v>43981</v>
      </c>
      <c r="R161" s="15" t="n">
        <v>44012</v>
      </c>
      <c r="S161" s="16"/>
    </row>
    <row r="162" s="12" customFormat="true" ht="50" hidden="false" customHeight="true" outlineLevel="0" collapsed="false">
      <c r="A162" s="13" t="n">
        <v>156</v>
      </c>
      <c r="B162" s="14" t="s">
        <v>706</v>
      </c>
      <c r="C162" s="14" t="s">
        <v>707</v>
      </c>
      <c r="D162" s="13"/>
      <c r="E162" s="14" t="s">
        <v>259</v>
      </c>
      <c r="F162" s="14" t="s">
        <v>708</v>
      </c>
      <c r="G162" s="13" t="n">
        <f aca="false">H162+I162+J162+K162</f>
        <v>96.06</v>
      </c>
      <c r="H162" s="13" t="n">
        <v>96.06</v>
      </c>
      <c r="I162" s="13"/>
      <c r="J162" s="13"/>
      <c r="K162" s="13"/>
      <c r="L162" s="14" t="s">
        <v>32</v>
      </c>
      <c r="M162" s="14" t="s">
        <v>45</v>
      </c>
      <c r="N162" s="14" t="s">
        <v>709</v>
      </c>
      <c r="O162" s="15" t="n">
        <v>43910</v>
      </c>
      <c r="P162" s="15" t="n">
        <v>43922</v>
      </c>
      <c r="Q162" s="15" t="n">
        <v>43981</v>
      </c>
      <c r="R162" s="15" t="n">
        <v>44012</v>
      </c>
      <c r="S162" s="16"/>
    </row>
    <row r="163" s="12" customFormat="true" ht="50" hidden="false" customHeight="true" outlineLevel="0" collapsed="false">
      <c r="A163" s="13" t="n">
        <v>157</v>
      </c>
      <c r="B163" s="14" t="s">
        <v>710</v>
      </c>
      <c r="C163" s="14" t="s">
        <v>711</v>
      </c>
      <c r="D163" s="13"/>
      <c r="E163" s="14" t="s">
        <v>259</v>
      </c>
      <c r="F163" s="14" t="s">
        <v>712</v>
      </c>
      <c r="G163" s="13" t="n">
        <f aca="false">H163+I163+J163+K163</f>
        <v>57.69</v>
      </c>
      <c r="H163" s="13" t="n">
        <v>57.69</v>
      </c>
      <c r="I163" s="13"/>
      <c r="J163" s="13"/>
      <c r="K163" s="13"/>
      <c r="L163" s="14" t="s">
        <v>32</v>
      </c>
      <c r="M163" s="14" t="s">
        <v>45</v>
      </c>
      <c r="N163" s="14" t="s">
        <v>713</v>
      </c>
      <c r="O163" s="15" t="n">
        <v>43910</v>
      </c>
      <c r="P163" s="15" t="n">
        <v>43922</v>
      </c>
      <c r="Q163" s="15" t="n">
        <v>43981</v>
      </c>
      <c r="R163" s="15" t="n">
        <v>44012</v>
      </c>
      <c r="S163" s="16"/>
    </row>
    <row r="164" s="12" customFormat="true" ht="50" hidden="false" customHeight="true" outlineLevel="0" collapsed="false">
      <c r="A164" s="13" t="n">
        <v>158</v>
      </c>
      <c r="B164" s="14" t="s">
        <v>714</v>
      </c>
      <c r="C164" s="14" t="s">
        <v>715</v>
      </c>
      <c r="D164" s="13"/>
      <c r="E164" s="14" t="s">
        <v>259</v>
      </c>
      <c r="F164" s="14" t="s">
        <v>712</v>
      </c>
      <c r="G164" s="13" t="n">
        <f aca="false">H164+I164+J164+K164</f>
        <v>53.44</v>
      </c>
      <c r="H164" s="13" t="n">
        <v>53.44</v>
      </c>
      <c r="I164" s="13"/>
      <c r="J164" s="13"/>
      <c r="K164" s="13"/>
      <c r="L164" s="14" t="s">
        <v>32</v>
      </c>
      <c r="M164" s="14" t="s">
        <v>45</v>
      </c>
      <c r="N164" s="14" t="s">
        <v>713</v>
      </c>
      <c r="O164" s="15" t="n">
        <v>43910</v>
      </c>
      <c r="P164" s="15" t="n">
        <v>43922</v>
      </c>
      <c r="Q164" s="15" t="n">
        <v>43981</v>
      </c>
      <c r="R164" s="15" t="n">
        <v>44012</v>
      </c>
      <c r="S164" s="16"/>
    </row>
    <row r="165" s="12" customFormat="true" ht="50" hidden="false" customHeight="true" outlineLevel="0" collapsed="false">
      <c r="A165" s="13" t="n">
        <v>159</v>
      </c>
      <c r="B165" s="14" t="s">
        <v>716</v>
      </c>
      <c r="C165" s="14" t="s">
        <v>717</v>
      </c>
      <c r="D165" s="13"/>
      <c r="E165" s="14" t="s">
        <v>259</v>
      </c>
      <c r="F165" s="14" t="s">
        <v>718</v>
      </c>
      <c r="G165" s="13" t="n">
        <f aca="false">H165+I165+J165+K165</f>
        <v>147.86</v>
      </c>
      <c r="H165" s="13" t="n">
        <v>147.86</v>
      </c>
      <c r="I165" s="13"/>
      <c r="J165" s="13"/>
      <c r="K165" s="13"/>
      <c r="L165" s="14" t="s">
        <v>32</v>
      </c>
      <c r="M165" s="14" t="s">
        <v>45</v>
      </c>
      <c r="N165" s="14" t="s">
        <v>719</v>
      </c>
      <c r="O165" s="15" t="n">
        <v>43910</v>
      </c>
      <c r="P165" s="15" t="n">
        <v>43922</v>
      </c>
      <c r="Q165" s="15" t="n">
        <v>43981</v>
      </c>
      <c r="R165" s="15" t="n">
        <v>44012</v>
      </c>
      <c r="S165" s="16"/>
    </row>
    <row r="166" s="12" customFormat="true" ht="50" hidden="false" customHeight="true" outlineLevel="0" collapsed="false">
      <c r="A166" s="13" t="n">
        <v>160</v>
      </c>
      <c r="B166" s="14" t="s">
        <v>720</v>
      </c>
      <c r="C166" s="14" t="s">
        <v>721</v>
      </c>
      <c r="D166" s="13"/>
      <c r="E166" s="14" t="s">
        <v>149</v>
      </c>
      <c r="F166" s="14" t="s">
        <v>722</v>
      </c>
      <c r="G166" s="13" t="n">
        <f aca="false">H166+I166+J166+K166</f>
        <v>103.11</v>
      </c>
      <c r="H166" s="13" t="n">
        <v>103.11</v>
      </c>
      <c r="I166" s="13"/>
      <c r="J166" s="13"/>
      <c r="K166" s="13"/>
      <c r="L166" s="14" t="s">
        <v>32</v>
      </c>
      <c r="M166" s="14" t="s">
        <v>45</v>
      </c>
      <c r="N166" s="14" t="s">
        <v>723</v>
      </c>
      <c r="O166" s="15" t="n">
        <v>43910</v>
      </c>
      <c r="P166" s="15" t="n">
        <v>43922</v>
      </c>
      <c r="Q166" s="15" t="n">
        <v>43981</v>
      </c>
      <c r="R166" s="15" t="n">
        <v>44012</v>
      </c>
      <c r="S166" s="16"/>
    </row>
    <row r="167" s="12" customFormat="true" ht="50" hidden="false" customHeight="true" outlineLevel="0" collapsed="false">
      <c r="A167" s="13" t="n">
        <v>161</v>
      </c>
      <c r="B167" s="14" t="s">
        <v>724</v>
      </c>
      <c r="C167" s="14" t="s">
        <v>725</v>
      </c>
      <c r="D167" s="13"/>
      <c r="E167" s="14" t="s">
        <v>143</v>
      </c>
      <c r="F167" s="14" t="s">
        <v>726</v>
      </c>
      <c r="G167" s="13" t="n">
        <f aca="false">H167+I167+J167+K167</f>
        <v>353.2</v>
      </c>
      <c r="H167" s="13"/>
      <c r="I167" s="13"/>
      <c r="J167" s="13"/>
      <c r="K167" s="13" t="n">
        <v>353.2</v>
      </c>
      <c r="L167" s="14" t="s">
        <v>32</v>
      </c>
      <c r="M167" s="14" t="s">
        <v>45</v>
      </c>
      <c r="N167" s="14" t="s">
        <v>727</v>
      </c>
      <c r="O167" s="15" t="n">
        <v>43969</v>
      </c>
      <c r="P167" s="15" t="n">
        <v>43971</v>
      </c>
      <c r="Q167" s="15" t="n">
        <v>44094</v>
      </c>
      <c r="R167" s="15" t="n">
        <v>44104</v>
      </c>
      <c r="S167" s="16"/>
    </row>
    <row r="168" s="12" customFormat="true" ht="50" hidden="false" customHeight="true" outlineLevel="0" collapsed="false">
      <c r="A168" s="13" t="n">
        <v>162</v>
      </c>
      <c r="B168" s="14" t="s">
        <v>728</v>
      </c>
      <c r="C168" s="14" t="s">
        <v>729</v>
      </c>
      <c r="D168" s="13"/>
      <c r="E168" s="14" t="s">
        <v>259</v>
      </c>
      <c r="F168" s="14" t="s">
        <v>730</v>
      </c>
      <c r="G168" s="13" t="n">
        <f aca="false">H168+I168+J168+K168</f>
        <v>99.6</v>
      </c>
      <c r="H168" s="13"/>
      <c r="I168" s="13"/>
      <c r="J168" s="13"/>
      <c r="K168" s="13" t="n">
        <v>99.6</v>
      </c>
      <c r="L168" s="14" t="s">
        <v>32</v>
      </c>
      <c r="M168" s="14" t="s">
        <v>45</v>
      </c>
      <c r="N168" s="14" t="s">
        <v>731</v>
      </c>
      <c r="O168" s="15" t="n">
        <v>43969</v>
      </c>
      <c r="P168" s="15" t="n">
        <v>43971</v>
      </c>
      <c r="Q168" s="15" t="n">
        <v>44094</v>
      </c>
      <c r="R168" s="15" t="n">
        <v>44104</v>
      </c>
      <c r="S168" s="16"/>
    </row>
    <row r="169" s="12" customFormat="true" ht="50" hidden="false" customHeight="true" outlineLevel="0" collapsed="false">
      <c r="A169" s="13" t="n">
        <v>163</v>
      </c>
      <c r="B169" s="14" t="s">
        <v>732</v>
      </c>
      <c r="C169" s="14" t="s">
        <v>733</v>
      </c>
      <c r="D169" s="13"/>
      <c r="E169" s="14" t="s">
        <v>259</v>
      </c>
      <c r="F169" s="14" t="s">
        <v>730</v>
      </c>
      <c r="G169" s="13" t="n">
        <f aca="false">H169+I169+J169+K169</f>
        <v>172</v>
      </c>
      <c r="H169" s="13"/>
      <c r="I169" s="13"/>
      <c r="J169" s="13"/>
      <c r="K169" s="13" t="n">
        <v>172</v>
      </c>
      <c r="L169" s="14" t="s">
        <v>32</v>
      </c>
      <c r="M169" s="14" t="s">
        <v>45</v>
      </c>
      <c r="N169" s="14" t="s">
        <v>731</v>
      </c>
      <c r="O169" s="15" t="n">
        <v>43969</v>
      </c>
      <c r="P169" s="15" t="n">
        <v>43971</v>
      </c>
      <c r="Q169" s="15" t="n">
        <v>44094</v>
      </c>
      <c r="R169" s="15" t="n">
        <v>44104</v>
      </c>
      <c r="S169" s="16"/>
    </row>
    <row r="170" s="12" customFormat="true" ht="50" hidden="false" customHeight="true" outlineLevel="0" collapsed="false">
      <c r="A170" s="13" t="n">
        <v>164</v>
      </c>
      <c r="B170" s="14" t="s">
        <v>734</v>
      </c>
      <c r="C170" s="14" t="s">
        <v>735</v>
      </c>
      <c r="D170" s="13"/>
      <c r="E170" s="14" t="s">
        <v>259</v>
      </c>
      <c r="F170" s="14" t="s">
        <v>730</v>
      </c>
      <c r="G170" s="13" t="n">
        <f aca="false">H170+I170+J170+K170</f>
        <v>50.6</v>
      </c>
      <c r="H170" s="13"/>
      <c r="I170" s="13"/>
      <c r="J170" s="13"/>
      <c r="K170" s="13" t="n">
        <v>50.6</v>
      </c>
      <c r="L170" s="14" t="s">
        <v>32</v>
      </c>
      <c r="M170" s="14" t="s">
        <v>45</v>
      </c>
      <c r="N170" s="14" t="s">
        <v>731</v>
      </c>
      <c r="O170" s="15" t="n">
        <v>43969</v>
      </c>
      <c r="P170" s="15" t="n">
        <v>43971</v>
      </c>
      <c r="Q170" s="15" t="n">
        <v>44094</v>
      </c>
      <c r="R170" s="15" t="n">
        <v>44104</v>
      </c>
      <c r="S170" s="16"/>
    </row>
    <row r="171" s="12" customFormat="true" ht="50" hidden="false" customHeight="true" outlineLevel="0" collapsed="false">
      <c r="A171" s="13" t="n">
        <v>165</v>
      </c>
      <c r="B171" s="14" t="s">
        <v>736</v>
      </c>
      <c r="C171" s="14" t="s">
        <v>737</v>
      </c>
      <c r="D171" s="13"/>
      <c r="E171" s="14" t="s">
        <v>259</v>
      </c>
      <c r="F171" s="14" t="s">
        <v>738</v>
      </c>
      <c r="G171" s="13" t="n">
        <f aca="false">H171+I171+J171+K171</f>
        <v>146.3</v>
      </c>
      <c r="H171" s="13"/>
      <c r="I171" s="13"/>
      <c r="J171" s="13"/>
      <c r="K171" s="13" t="n">
        <v>146.3</v>
      </c>
      <c r="L171" s="14" t="s">
        <v>32</v>
      </c>
      <c r="M171" s="14" t="s">
        <v>45</v>
      </c>
      <c r="N171" s="14" t="s">
        <v>739</v>
      </c>
      <c r="O171" s="15" t="n">
        <v>43969</v>
      </c>
      <c r="P171" s="15" t="n">
        <v>43971</v>
      </c>
      <c r="Q171" s="15" t="n">
        <v>44094</v>
      </c>
      <c r="R171" s="15" t="n">
        <v>44104</v>
      </c>
      <c r="S171" s="16"/>
    </row>
    <row r="172" s="12" customFormat="true" ht="50" hidden="false" customHeight="true" outlineLevel="0" collapsed="false">
      <c r="A172" s="13" t="n">
        <v>166</v>
      </c>
      <c r="B172" s="14" t="s">
        <v>740</v>
      </c>
      <c r="C172" s="14" t="s">
        <v>741</v>
      </c>
      <c r="D172" s="13"/>
      <c r="E172" s="14" t="s">
        <v>259</v>
      </c>
      <c r="F172" s="14" t="s">
        <v>742</v>
      </c>
      <c r="G172" s="13" t="n">
        <f aca="false">H172+I172+J172+K172</f>
        <v>57.3</v>
      </c>
      <c r="H172" s="13"/>
      <c r="I172" s="13"/>
      <c r="J172" s="13"/>
      <c r="K172" s="13" t="n">
        <v>57.3</v>
      </c>
      <c r="L172" s="14" t="s">
        <v>32</v>
      </c>
      <c r="M172" s="14" t="s">
        <v>45</v>
      </c>
      <c r="N172" s="14" t="s">
        <v>743</v>
      </c>
      <c r="O172" s="15" t="n">
        <v>43969</v>
      </c>
      <c r="P172" s="15" t="n">
        <v>43971</v>
      </c>
      <c r="Q172" s="15" t="n">
        <v>44094</v>
      </c>
      <c r="R172" s="15" t="n">
        <v>44104</v>
      </c>
      <c r="S172" s="16"/>
    </row>
    <row r="173" s="12" customFormat="true" ht="50" hidden="false" customHeight="true" outlineLevel="0" collapsed="false">
      <c r="A173" s="13" t="n">
        <v>167</v>
      </c>
      <c r="B173" s="14" t="s">
        <v>744</v>
      </c>
      <c r="C173" s="14" t="s">
        <v>745</v>
      </c>
      <c r="D173" s="13"/>
      <c r="E173" s="14" t="s">
        <v>259</v>
      </c>
      <c r="F173" s="14" t="s">
        <v>746</v>
      </c>
      <c r="G173" s="13" t="n">
        <f aca="false">H173+I173+J173+K173</f>
        <v>99.3</v>
      </c>
      <c r="H173" s="13"/>
      <c r="I173" s="13"/>
      <c r="J173" s="13"/>
      <c r="K173" s="13" t="n">
        <v>99.3</v>
      </c>
      <c r="L173" s="14" t="s">
        <v>32</v>
      </c>
      <c r="M173" s="14" t="s">
        <v>45</v>
      </c>
      <c r="N173" s="14" t="s">
        <v>747</v>
      </c>
      <c r="O173" s="15" t="n">
        <v>43969</v>
      </c>
      <c r="P173" s="15" t="n">
        <v>43971</v>
      </c>
      <c r="Q173" s="15" t="n">
        <v>44094</v>
      </c>
      <c r="R173" s="15" t="n">
        <v>44104</v>
      </c>
      <c r="S173" s="16"/>
    </row>
    <row r="174" s="12" customFormat="true" ht="50" hidden="false" customHeight="true" outlineLevel="0" collapsed="false">
      <c r="A174" s="13" t="n">
        <v>168</v>
      </c>
      <c r="B174" s="14" t="s">
        <v>748</v>
      </c>
      <c r="C174" s="14" t="s">
        <v>749</v>
      </c>
      <c r="D174" s="13"/>
      <c r="E174" s="14" t="s">
        <v>115</v>
      </c>
      <c r="F174" s="14" t="s">
        <v>750</v>
      </c>
      <c r="G174" s="13" t="n">
        <f aca="false">H174+I174+J174+K174</f>
        <v>36.2</v>
      </c>
      <c r="H174" s="13"/>
      <c r="I174" s="13"/>
      <c r="J174" s="13"/>
      <c r="K174" s="13" t="n">
        <v>36.2</v>
      </c>
      <c r="L174" s="14" t="s">
        <v>32</v>
      </c>
      <c r="M174" s="14" t="s">
        <v>45</v>
      </c>
      <c r="N174" s="14" t="s">
        <v>751</v>
      </c>
      <c r="O174" s="15" t="n">
        <v>43969</v>
      </c>
      <c r="P174" s="15" t="n">
        <v>43971</v>
      </c>
      <c r="Q174" s="15" t="n">
        <v>44094</v>
      </c>
      <c r="R174" s="15" t="n">
        <v>44104</v>
      </c>
      <c r="S174" s="16"/>
    </row>
    <row r="175" s="12" customFormat="true" ht="50" hidden="false" customHeight="true" outlineLevel="0" collapsed="false">
      <c r="A175" s="13" t="n">
        <v>169</v>
      </c>
      <c r="B175" s="14" t="s">
        <v>752</v>
      </c>
      <c r="C175" s="14" t="s">
        <v>753</v>
      </c>
      <c r="D175" s="13"/>
      <c r="E175" s="14" t="s">
        <v>288</v>
      </c>
      <c r="F175" s="14" t="s">
        <v>754</v>
      </c>
      <c r="G175" s="13" t="n">
        <f aca="false">H175+I175+J175+K175</f>
        <v>49.9</v>
      </c>
      <c r="H175" s="13"/>
      <c r="I175" s="13"/>
      <c r="J175" s="13"/>
      <c r="K175" s="13" t="n">
        <v>49.9</v>
      </c>
      <c r="L175" s="14" t="s">
        <v>32</v>
      </c>
      <c r="M175" s="14" t="s">
        <v>45</v>
      </c>
      <c r="N175" s="14" t="s">
        <v>755</v>
      </c>
      <c r="O175" s="15" t="n">
        <v>43969</v>
      </c>
      <c r="P175" s="15" t="n">
        <v>43971</v>
      </c>
      <c r="Q175" s="15" t="n">
        <v>44094</v>
      </c>
      <c r="R175" s="15" t="n">
        <v>44104</v>
      </c>
      <c r="S175" s="16"/>
    </row>
    <row r="176" s="12" customFormat="true" ht="50" hidden="false" customHeight="true" outlineLevel="0" collapsed="false">
      <c r="A176" s="13" t="n">
        <v>170</v>
      </c>
      <c r="B176" s="14" t="s">
        <v>756</v>
      </c>
      <c r="C176" s="14" t="s">
        <v>757</v>
      </c>
      <c r="D176" s="13"/>
      <c r="E176" s="14" t="s">
        <v>100</v>
      </c>
      <c r="F176" s="14" t="s">
        <v>758</v>
      </c>
      <c r="G176" s="13" t="n">
        <f aca="false">H176+I176+J176+K176</f>
        <v>30</v>
      </c>
      <c r="H176" s="13"/>
      <c r="I176" s="13"/>
      <c r="J176" s="13"/>
      <c r="K176" s="13" t="n">
        <v>30</v>
      </c>
      <c r="L176" s="14" t="s">
        <v>32</v>
      </c>
      <c r="M176" s="14" t="s">
        <v>45</v>
      </c>
      <c r="N176" s="14" t="s">
        <v>759</v>
      </c>
      <c r="O176" s="15" t="n">
        <v>43969</v>
      </c>
      <c r="P176" s="15" t="n">
        <v>43971</v>
      </c>
      <c r="Q176" s="15" t="n">
        <v>44094</v>
      </c>
      <c r="R176" s="15" t="n">
        <v>44104</v>
      </c>
      <c r="S176" s="16"/>
    </row>
    <row r="177" s="12" customFormat="true" ht="50" hidden="false" customHeight="true" outlineLevel="0" collapsed="false">
      <c r="A177" s="13" t="n">
        <v>171</v>
      </c>
      <c r="B177" s="14" t="s">
        <v>760</v>
      </c>
      <c r="C177" s="14" t="s">
        <v>761</v>
      </c>
      <c r="D177" s="13"/>
      <c r="E177" s="14" t="s">
        <v>423</v>
      </c>
      <c r="F177" s="14" t="s">
        <v>762</v>
      </c>
      <c r="G177" s="13" t="n">
        <f aca="false">H177+I177+J177+K177</f>
        <v>242.7</v>
      </c>
      <c r="H177" s="13"/>
      <c r="I177" s="13"/>
      <c r="J177" s="13"/>
      <c r="K177" s="13" t="n">
        <v>242.7</v>
      </c>
      <c r="L177" s="14" t="s">
        <v>32</v>
      </c>
      <c r="M177" s="14" t="s">
        <v>45</v>
      </c>
      <c r="N177" s="14" t="s">
        <v>763</v>
      </c>
      <c r="O177" s="15" t="n">
        <v>43969</v>
      </c>
      <c r="P177" s="15" t="n">
        <v>43971</v>
      </c>
      <c r="Q177" s="15" t="n">
        <v>44094</v>
      </c>
      <c r="R177" s="15" t="n">
        <v>44104</v>
      </c>
      <c r="S177" s="16"/>
    </row>
    <row r="178" s="12" customFormat="true" ht="50" hidden="false" customHeight="true" outlineLevel="0" collapsed="false">
      <c r="A178" s="13" t="n">
        <v>172</v>
      </c>
      <c r="B178" s="14" t="s">
        <v>764</v>
      </c>
      <c r="C178" s="14" t="s">
        <v>765</v>
      </c>
      <c r="D178" s="13"/>
      <c r="E178" s="14" t="s">
        <v>423</v>
      </c>
      <c r="F178" s="14" t="s">
        <v>766</v>
      </c>
      <c r="G178" s="13" t="n">
        <f aca="false">H178+I178+J178+K178</f>
        <v>107</v>
      </c>
      <c r="H178" s="13"/>
      <c r="I178" s="13"/>
      <c r="J178" s="13"/>
      <c r="K178" s="13" t="n">
        <v>107</v>
      </c>
      <c r="L178" s="14" t="s">
        <v>32</v>
      </c>
      <c r="M178" s="14" t="s">
        <v>45</v>
      </c>
      <c r="N178" s="14" t="s">
        <v>767</v>
      </c>
      <c r="O178" s="15" t="n">
        <v>43969</v>
      </c>
      <c r="P178" s="15" t="n">
        <v>43971</v>
      </c>
      <c r="Q178" s="15" t="n">
        <v>44094</v>
      </c>
      <c r="R178" s="15" t="n">
        <v>44104</v>
      </c>
      <c r="S178" s="16"/>
    </row>
    <row r="179" s="12" customFormat="true" ht="50" hidden="false" customHeight="true" outlineLevel="0" collapsed="false">
      <c r="A179" s="13" t="n">
        <v>173</v>
      </c>
      <c r="B179" s="14" t="s">
        <v>768</v>
      </c>
      <c r="C179" s="14" t="s">
        <v>769</v>
      </c>
      <c r="D179" s="13"/>
      <c r="E179" s="14" t="s">
        <v>185</v>
      </c>
      <c r="F179" s="14" t="s">
        <v>770</v>
      </c>
      <c r="G179" s="13" t="n">
        <f aca="false">H179+I179+J179+K179</f>
        <v>24.9</v>
      </c>
      <c r="H179" s="13"/>
      <c r="I179" s="13"/>
      <c r="J179" s="13"/>
      <c r="K179" s="13" t="n">
        <v>24.9</v>
      </c>
      <c r="L179" s="14" t="s">
        <v>32</v>
      </c>
      <c r="M179" s="14" t="s">
        <v>45</v>
      </c>
      <c r="N179" s="14" t="s">
        <v>771</v>
      </c>
      <c r="O179" s="15" t="n">
        <v>43969</v>
      </c>
      <c r="P179" s="15" t="n">
        <v>43971</v>
      </c>
      <c r="Q179" s="15" t="n">
        <v>44094</v>
      </c>
      <c r="R179" s="15" t="n">
        <v>44104</v>
      </c>
      <c r="S179" s="16"/>
    </row>
    <row r="180" s="12" customFormat="true" ht="50" hidden="false" customHeight="true" outlineLevel="0" collapsed="false">
      <c r="A180" s="13" t="n">
        <v>174</v>
      </c>
      <c r="B180" s="14" t="s">
        <v>772</v>
      </c>
      <c r="C180" s="14" t="s">
        <v>773</v>
      </c>
      <c r="D180" s="13"/>
      <c r="E180" s="14" t="s">
        <v>185</v>
      </c>
      <c r="F180" s="14" t="s">
        <v>774</v>
      </c>
      <c r="G180" s="13" t="n">
        <f aca="false">H180+I180+J180+K180</f>
        <v>36</v>
      </c>
      <c r="H180" s="13"/>
      <c r="I180" s="13"/>
      <c r="J180" s="13"/>
      <c r="K180" s="13" t="n">
        <v>36</v>
      </c>
      <c r="L180" s="14" t="s">
        <v>32</v>
      </c>
      <c r="M180" s="14" t="s">
        <v>45</v>
      </c>
      <c r="N180" s="14" t="s">
        <v>775</v>
      </c>
      <c r="O180" s="15" t="n">
        <v>43969</v>
      </c>
      <c r="P180" s="15" t="n">
        <v>43971</v>
      </c>
      <c r="Q180" s="15" t="n">
        <v>44094</v>
      </c>
      <c r="R180" s="15" t="n">
        <v>44104</v>
      </c>
      <c r="S180" s="16"/>
    </row>
    <row r="181" s="12" customFormat="true" ht="50" hidden="false" customHeight="true" outlineLevel="0" collapsed="false">
      <c r="A181" s="13" t="n">
        <v>175</v>
      </c>
      <c r="B181" s="14" t="s">
        <v>776</v>
      </c>
      <c r="C181" s="14" t="s">
        <v>777</v>
      </c>
      <c r="D181" s="13"/>
      <c r="E181" s="14" t="s">
        <v>72</v>
      </c>
      <c r="F181" s="14" t="s">
        <v>778</v>
      </c>
      <c r="G181" s="13" t="n">
        <f aca="false">H181+I181+J181+K181</f>
        <v>44.8</v>
      </c>
      <c r="H181" s="13"/>
      <c r="I181" s="13"/>
      <c r="J181" s="13"/>
      <c r="K181" s="13" t="n">
        <v>44.8</v>
      </c>
      <c r="L181" s="14" t="s">
        <v>32</v>
      </c>
      <c r="M181" s="14" t="s">
        <v>45</v>
      </c>
      <c r="N181" s="14" t="s">
        <v>779</v>
      </c>
      <c r="O181" s="15" t="n">
        <v>43969</v>
      </c>
      <c r="P181" s="15" t="n">
        <v>43971</v>
      </c>
      <c r="Q181" s="15" t="n">
        <v>44094</v>
      </c>
      <c r="R181" s="15" t="n">
        <v>44104</v>
      </c>
      <c r="S181" s="16"/>
    </row>
    <row r="182" s="12" customFormat="true" ht="50" hidden="false" customHeight="true" outlineLevel="0" collapsed="false">
      <c r="A182" s="13" t="n">
        <v>176</v>
      </c>
      <c r="B182" s="14" t="s">
        <v>780</v>
      </c>
      <c r="C182" s="14" t="s">
        <v>781</v>
      </c>
      <c r="D182" s="14" t="s">
        <v>782</v>
      </c>
      <c r="E182" s="14" t="s">
        <v>783</v>
      </c>
      <c r="F182" s="14" t="s">
        <v>783</v>
      </c>
      <c r="G182" s="13" t="n">
        <f aca="false">H182+I182+J182+K182</f>
        <v>417</v>
      </c>
      <c r="H182" s="13"/>
      <c r="I182" s="13" t="n">
        <v>417</v>
      </c>
      <c r="J182" s="13"/>
      <c r="K182" s="13"/>
      <c r="L182" s="14" t="s">
        <v>784</v>
      </c>
      <c r="M182" s="14" t="s">
        <v>785</v>
      </c>
      <c r="N182" s="14" t="s">
        <v>786</v>
      </c>
      <c r="O182" s="15"/>
      <c r="P182" s="15" t="n">
        <v>43951</v>
      </c>
      <c r="Q182" s="15" t="n">
        <v>44094</v>
      </c>
      <c r="R182" s="15" t="n">
        <v>44104</v>
      </c>
      <c r="S182" s="16"/>
    </row>
    <row r="183" s="12" customFormat="true" ht="50" hidden="false" customHeight="true" outlineLevel="0" collapsed="false">
      <c r="A183" s="13" t="n">
        <v>177</v>
      </c>
      <c r="B183" s="14" t="s">
        <v>787</v>
      </c>
      <c r="C183" s="14" t="s">
        <v>788</v>
      </c>
      <c r="D183" s="13"/>
      <c r="E183" s="14" t="s">
        <v>789</v>
      </c>
      <c r="F183" s="14" t="s">
        <v>789</v>
      </c>
      <c r="G183" s="13" t="n">
        <f aca="false">H183+I183+J183+K183</f>
        <v>6994.193</v>
      </c>
      <c r="H183" s="13" t="n">
        <v>4732.193</v>
      </c>
      <c r="I183" s="13" t="n">
        <v>1077</v>
      </c>
      <c r="J183" s="13"/>
      <c r="K183" s="13" t="n">
        <v>1185</v>
      </c>
      <c r="L183" s="14" t="s">
        <v>187</v>
      </c>
      <c r="M183" s="14" t="s">
        <v>790</v>
      </c>
      <c r="N183" s="14" t="s">
        <v>791</v>
      </c>
      <c r="O183" s="15" t="n">
        <v>43850</v>
      </c>
      <c r="P183" s="15" t="n">
        <v>43860</v>
      </c>
      <c r="Q183" s="15" t="n">
        <v>43981</v>
      </c>
      <c r="R183" s="15" t="n">
        <v>44012</v>
      </c>
      <c r="S183" s="16"/>
    </row>
    <row r="184" s="12" customFormat="true" ht="50" hidden="false" customHeight="true" outlineLevel="0" collapsed="false">
      <c r="A184" s="13" t="n">
        <v>178</v>
      </c>
      <c r="B184" s="14" t="s">
        <v>792</v>
      </c>
      <c r="C184" s="14" t="s">
        <v>793</v>
      </c>
      <c r="D184" s="13"/>
      <c r="E184" s="14" t="s">
        <v>783</v>
      </c>
      <c r="F184" s="14" t="s">
        <v>783</v>
      </c>
      <c r="G184" s="13" t="n">
        <f aca="false">H184+I184+J184+K184</f>
        <v>170</v>
      </c>
      <c r="H184" s="13"/>
      <c r="I184" s="13"/>
      <c r="J184" s="13" t="n">
        <v>170</v>
      </c>
      <c r="K184" s="13"/>
      <c r="L184" s="14" t="s">
        <v>794</v>
      </c>
      <c r="M184" s="14" t="s">
        <v>795</v>
      </c>
      <c r="N184" s="14" t="s">
        <v>796</v>
      </c>
      <c r="O184" s="15"/>
      <c r="P184" s="15" t="n">
        <v>43951</v>
      </c>
      <c r="Q184" s="15" t="n">
        <v>44185</v>
      </c>
      <c r="R184" s="15" t="n">
        <v>44195</v>
      </c>
      <c r="S184" s="16"/>
    </row>
    <row r="185" s="12" customFormat="true" ht="50" hidden="false" customHeight="true" outlineLevel="0" collapsed="false">
      <c r="A185" s="13" t="n">
        <v>179</v>
      </c>
      <c r="B185" s="14" t="s">
        <v>797</v>
      </c>
      <c r="C185" s="14" t="s">
        <v>798</v>
      </c>
      <c r="D185" s="13"/>
      <c r="E185" s="14" t="s">
        <v>799</v>
      </c>
      <c r="F185" s="14" t="s">
        <v>799</v>
      </c>
      <c r="G185" s="13" t="n">
        <f aca="false">H185+I185+J185+K185</f>
        <v>12392.227</v>
      </c>
      <c r="H185" s="13" t="n">
        <v>12392.227</v>
      </c>
      <c r="I185" s="13"/>
      <c r="J185" s="13"/>
      <c r="K185" s="13"/>
      <c r="L185" s="14" t="s">
        <v>187</v>
      </c>
      <c r="M185" s="14" t="s">
        <v>800</v>
      </c>
      <c r="N185" s="14" t="s">
        <v>801</v>
      </c>
      <c r="O185" s="15" t="n">
        <v>43971</v>
      </c>
      <c r="P185" s="15" t="n">
        <v>44012</v>
      </c>
      <c r="Q185" s="15" t="n">
        <v>44165</v>
      </c>
      <c r="R185" s="15" t="n">
        <v>44185</v>
      </c>
      <c r="S185" s="16"/>
    </row>
    <row r="186" s="12" customFormat="true" ht="50" hidden="false" customHeight="true" outlineLevel="0" collapsed="false">
      <c r="A186" s="13" t="n">
        <v>180</v>
      </c>
      <c r="B186" s="14" t="s">
        <v>802</v>
      </c>
      <c r="C186" s="14" t="s">
        <v>803</v>
      </c>
      <c r="D186" s="13"/>
      <c r="E186" s="14" t="s">
        <v>30</v>
      </c>
      <c r="F186" s="14" t="s">
        <v>804</v>
      </c>
      <c r="G186" s="13" t="n">
        <f aca="false">H186+I186+J186+K186</f>
        <v>20</v>
      </c>
      <c r="H186" s="13"/>
      <c r="I186" s="13"/>
      <c r="J186" s="13"/>
      <c r="K186" s="13" t="n">
        <v>20</v>
      </c>
      <c r="L186" s="14" t="s">
        <v>32</v>
      </c>
      <c r="M186" s="14" t="s">
        <v>805</v>
      </c>
      <c r="N186" s="14" t="s">
        <v>806</v>
      </c>
      <c r="O186" s="15" t="n">
        <v>44073</v>
      </c>
      <c r="P186" s="15" t="n">
        <v>44079</v>
      </c>
      <c r="Q186" s="15" t="n">
        <v>44134</v>
      </c>
      <c r="R186" s="15" t="n">
        <v>44145</v>
      </c>
      <c r="S186" s="16"/>
    </row>
    <row r="187" s="12" customFormat="true" ht="50" hidden="false" customHeight="true" outlineLevel="0" collapsed="false">
      <c r="A187" s="13" t="n">
        <v>181</v>
      </c>
      <c r="B187" s="14" t="s">
        <v>807</v>
      </c>
      <c r="C187" s="14" t="s">
        <v>808</v>
      </c>
      <c r="D187" s="13"/>
      <c r="E187" s="14" t="s">
        <v>149</v>
      </c>
      <c r="F187" s="14" t="s">
        <v>809</v>
      </c>
      <c r="G187" s="13" t="n">
        <f aca="false">H187+I187+J187+K187</f>
        <v>15</v>
      </c>
      <c r="H187" s="13"/>
      <c r="I187" s="13"/>
      <c r="J187" s="13"/>
      <c r="K187" s="13" t="n">
        <v>15</v>
      </c>
      <c r="L187" s="14" t="s">
        <v>59</v>
      </c>
      <c r="M187" s="14" t="s">
        <v>444</v>
      </c>
      <c r="N187" s="14" t="s">
        <v>810</v>
      </c>
      <c r="O187" s="15" t="n">
        <v>44073</v>
      </c>
      <c r="P187" s="15" t="n">
        <v>44079</v>
      </c>
      <c r="Q187" s="15" t="n">
        <v>44134</v>
      </c>
      <c r="R187" s="15" t="n">
        <v>44145</v>
      </c>
      <c r="S187" s="16"/>
    </row>
    <row r="188" s="12" customFormat="true" ht="50" hidden="false" customHeight="true" outlineLevel="0" collapsed="false">
      <c r="A188" s="13" t="n">
        <v>182</v>
      </c>
      <c r="B188" s="14" t="s">
        <v>811</v>
      </c>
      <c r="C188" s="14" t="s">
        <v>812</v>
      </c>
      <c r="D188" s="13"/>
      <c r="E188" s="14" t="s">
        <v>100</v>
      </c>
      <c r="F188" s="14" t="s">
        <v>813</v>
      </c>
      <c r="G188" s="13" t="n">
        <f aca="false">H188+I188+J188+K188</f>
        <v>9</v>
      </c>
      <c r="H188" s="13"/>
      <c r="I188" s="13"/>
      <c r="J188" s="13"/>
      <c r="K188" s="13" t="n">
        <v>9</v>
      </c>
      <c r="L188" s="14" t="s">
        <v>59</v>
      </c>
      <c r="M188" s="14" t="s">
        <v>814</v>
      </c>
      <c r="N188" s="14" t="s">
        <v>815</v>
      </c>
      <c r="O188" s="15" t="n">
        <v>44073</v>
      </c>
      <c r="P188" s="15" t="n">
        <v>44079</v>
      </c>
      <c r="Q188" s="15" t="n">
        <v>44134</v>
      </c>
      <c r="R188" s="15" t="n">
        <v>44145</v>
      </c>
      <c r="S188" s="16"/>
    </row>
    <row r="189" s="12" customFormat="true" ht="50" hidden="false" customHeight="true" outlineLevel="0" collapsed="false">
      <c r="A189" s="13" t="n">
        <v>183</v>
      </c>
      <c r="B189" s="14" t="s">
        <v>816</v>
      </c>
      <c r="C189" s="14" t="s">
        <v>817</v>
      </c>
      <c r="D189" s="13"/>
      <c r="E189" s="14" t="s">
        <v>30</v>
      </c>
      <c r="F189" s="14" t="s">
        <v>818</v>
      </c>
      <c r="G189" s="13" t="n">
        <f aca="false">H189+I189+J189+K189</f>
        <v>50</v>
      </c>
      <c r="H189" s="13"/>
      <c r="I189" s="13" t="n">
        <v>50</v>
      </c>
      <c r="J189" s="13"/>
      <c r="K189" s="13"/>
      <c r="L189" s="14" t="s">
        <v>32</v>
      </c>
      <c r="M189" s="14" t="s">
        <v>819</v>
      </c>
      <c r="N189" s="14" t="s">
        <v>820</v>
      </c>
      <c r="O189" s="15" t="n">
        <v>44073</v>
      </c>
      <c r="P189" s="15" t="n">
        <v>44079</v>
      </c>
      <c r="Q189" s="15" t="n">
        <v>44134</v>
      </c>
      <c r="R189" s="15" t="n">
        <v>44145</v>
      </c>
      <c r="S189" s="16"/>
    </row>
    <row r="190" s="12" customFormat="true" ht="50" hidden="false" customHeight="true" outlineLevel="0" collapsed="false">
      <c r="A190" s="13" t="n">
        <v>184</v>
      </c>
      <c r="B190" s="14" t="s">
        <v>821</v>
      </c>
      <c r="C190" s="14" t="s">
        <v>817</v>
      </c>
      <c r="D190" s="13"/>
      <c r="E190" s="14" t="s">
        <v>30</v>
      </c>
      <c r="F190" s="14" t="s">
        <v>822</v>
      </c>
      <c r="G190" s="13" t="n">
        <f aca="false">H190+I190+J190+K190</f>
        <v>45</v>
      </c>
      <c r="H190" s="13"/>
      <c r="I190" s="13" t="n">
        <v>45</v>
      </c>
      <c r="J190" s="13"/>
      <c r="K190" s="13"/>
      <c r="L190" s="14" t="s">
        <v>32</v>
      </c>
      <c r="M190" s="14" t="s">
        <v>819</v>
      </c>
      <c r="N190" s="14" t="s">
        <v>823</v>
      </c>
      <c r="O190" s="15" t="n">
        <v>44073</v>
      </c>
      <c r="P190" s="15" t="n">
        <v>44079</v>
      </c>
      <c r="Q190" s="15" t="n">
        <v>44134</v>
      </c>
      <c r="R190" s="15" t="n">
        <v>44145</v>
      </c>
      <c r="S190" s="16"/>
    </row>
    <row r="191" s="12" customFormat="true" ht="50" hidden="false" customHeight="true" outlineLevel="0" collapsed="false">
      <c r="A191" s="13" t="n">
        <v>185</v>
      </c>
      <c r="B191" s="14" t="s">
        <v>824</v>
      </c>
      <c r="C191" s="14" t="s">
        <v>825</v>
      </c>
      <c r="D191" s="13"/>
      <c r="E191" s="14" t="s">
        <v>129</v>
      </c>
      <c r="F191" s="14" t="s">
        <v>181</v>
      </c>
      <c r="G191" s="13" t="n">
        <f aca="false">H191+I191+J191+K191</f>
        <v>60</v>
      </c>
      <c r="H191" s="13"/>
      <c r="I191" s="13" t="n">
        <v>60</v>
      </c>
      <c r="J191" s="13"/>
      <c r="K191" s="13"/>
      <c r="L191" s="14" t="s">
        <v>32</v>
      </c>
      <c r="M191" s="14" t="s">
        <v>819</v>
      </c>
      <c r="N191" s="14" t="s">
        <v>826</v>
      </c>
      <c r="O191" s="15" t="n">
        <v>44073</v>
      </c>
      <c r="P191" s="15" t="n">
        <v>44079</v>
      </c>
      <c r="Q191" s="15" t="n">
        <v>44134</v>
      </c>
      <c r="R191" s="15" t="n">
        <v>44145</v>
      </c>
      <c r="S191" s="16"/>
    </row>
    <row r="192" s="12" customFormat="true" ht="50" hidden="false" customHeight="true" outlineLevel="0" collapsed="false">
      <c r="A192" s="13" t="n">
        <v>186</v>
      </c>
      <c r="B192" s="14" t="s">
        <v>827</v>
      </c>
      <c r="C192" s="14" t="s">
        <v>828</v>
      </c>
      <c r="D192" s="13"/>
      <c r="E192" s="14" t="s">
        <v>100</v>
      </c>
      <c r="F192" s="14" t="s">
        <v>111</v>
      </c>
      <c r="G192" s="13" t="n">
        <f aca="false">H192+I192+J192+K192</f>
        <v>55</v>
      </c>
      <c r="H192" s="13"/>
      <c r="I192" s="13"/>
      <c r="J192" s="13"/>
      <c r="K192" s="13" t="n">
        <v>55</v>
      </c>
      <c r="L192" s="14" t="s">
        <v>32</v>
      </c>
      <c r="M192" s="14" t="s">
        <v>805</v>
      </c>
      <c r="N192" s="14" t="s">
        <v>829</v>
      </c>
      <c r="O192" s="15" t="n">
        <v>44073</v>
      </c>
      <c r="P192" s="15" t="n">
        <v>44079</v>
      </c>
      <c r="Q192" s="15" t="n">
        <v>44134</v>
      </c>
      <c r="R192" s="15" t="n">
        <v>44145</v>
      </c>
      <c r="S192" s="16"/>
    </row>
    <row r="193" s="12" customFormat="true" ht="50" hidden="false" customHeight="true" outlineLevel="0" collapsed="false">
      <c r="A193" s="13" t="n">
        <v>187</v>
      </c>
      <c r="B193" s="14" t="s">
        <v>830</v>
      </c>
      <c r="C193" s="14" t="s">
        <v>831</v>
      </c>
      <c r="D193" s="13"/>
      <c r="E193" s="14" t="s">
        <v>100</v>
      </c>
      <c r="F193" s="14" t="s">
        <v>111</v>
      </c>
      <c r="G193" s="13" t="n">
        <f aca="false">H193+I193+J193+K193</f>
        <v>85</v>
      </c>
      <c r="H193" s="13"/>
      <c r="I193" s="13"/>
      <c r="J193" s="13"/>
      <c r="K193" s="13" t="n">
        <v>85</v>
      </c>
      <c r="L193" s="14" t="s">
        <v>32</v>
      </c>
      <c r="M193" s="14" t="s">
        <v>832</v>
      </c>
      <c r="N193" s="14" t="s">
        <v>833</v>
      </c>
      <c r="O193" s="15" t="n">
        <v>44073</v>
      </c>
      <c r="P193" s="15" t="n">
        <v>44079</v>
      </c>
      <c r="Q193" s="15" t="n">
        <v>44134</v>
      </c>
      <c r="R193" s="15" t="n">
        <v>44145</v>
      </c>
      <c r="S193" s="16"/>
    </row>
    <row r="194" s="12" customFormat="true" ht="50" hidden="false" customHeight="true" outlineLevel="0" collapsed="false">
      <c r="A194" s="13" t="n">
        <v>188</v>
      </c>
      <c r="B194" s="14" t="s">
        <v>834</v>
      </c>
      <c r="C194" s="14" t="s">
        <v>835</v>
      </c>
      <c r="D194" s="13"/>
      <c r="E194" s="14" t="s">
        <v>423</v>
      </c>
      <c r="F194" s="14" t="s">
        <v>766</v>
      </c>
      <c r="G194" s="13" t="n">
        <f aca="false">H194+I194+J194+K194</f>
        <v>95</v>
      </c>
      <c r="H194" s="13"/>
      <c r="I194" s="13"/>
      <c r="J194" s="13"/>
      <c r="K194" s="13" t="n">
        <v>95</v>
      </c>
      <c r="L194" s="14" t="s">
        <v>32</v>
      </c>
      <c r="M194" s="14" t="s">
        <v>836</v>
      </c>
      <c r="N194" s="14" t="s">
        <v>837</v>
      </c>
      <c r="O194" s="15" t="n">
        <v>44073</v>
      </c>
      <c r="P194" s="15" t="n">
        <v>44079</v>
      </c>
      <c r="Q194" s="15" t="n">
        <v>44134</v>
      </c>
      <c r="R194" s="15" t="n">
        <v>44145</v>
      </c>
      <c r="S194" s="16"/>
    </row>
    <row r="195" s="12" customFormat="true" ht="50" hidden="false" customHeight="true" outlineLevel="0" collapsed="false">
      <c r="A195" s="13" t="n">
        <v>189</v>
      </c>
      <c r="B195" s="14" t="s">
        <v>838</v>
      </c>
      <c r="C195" s="14" t="s">
        <v>839</v>
      </c>
      <c r="D195" s="13"/>
      <c r="E195" s="14" t="s">
        <v>288</v>
      </c>
      <c r="F195" s="14" t="s">
        <v>342</v>
      </c>
      <c r="G195" s="13" t="n">
        <f aca="false">H195+I195+J195+K195</f>
        <v>50</v>
      </c>
      <c r="H195" s="13"/>
      <c r="I195" s="13"/>
      <c r="J195" s="13"/>
      <c r="K195" s="13" t="n">
        <v>50</v>
      </c>
      <c r="L195" s="14" t="s">
        <v>32</v>
      </c>
      <c r="M195" s="14" t="s">
        <v>832</v>
      </c>
      <c r="N195" s="14" t="s">
        <v>840</v>
      </c>
      <c r="O195" s="15" t="n">
        <v>44073</v>
      </c>
      <c r="P195" s="15" t="n">
        <v>44079</v>
      </c>
      <c r="Q195" s="15" t="n">
        <v>44134</v>
      </c>
      <c r="R195" s="15" t="n">
        <v>44145</v>
      </c>
      <c r="S195" s="16"/>
    </row>
    <row r="196" s="12" customFormat="true" ht="50" hidden="false" customHeight="true" outlineLevel="0" collapsed="false">
      <c r="A196" s="13" t="n">
        <v>190</v>
      </c>
      <c r="B196" s="14" t="s">
        <v>841</v>
      </c>
      <c r="C196" s="14" t="s">
        <v>842</v>
      </c>
      <c r="D196" s="13"/>
      <c r="E196" s="14" t="s">
        <v>223</v>
      </c>
      <c r="F196" s="14" t="s">
        <v>634</v>
      </c>
      <c r="G196" s="13" t="n">
        <f aca="false">H196+I196+J196+K196</f>
        <v>60</v>
      </c>
      <c r="H196" s="13"/>
      <c r="I196" s="13"/>
      <c r="J196" s="13"/>
      <c r="K196" s="22" t="n">
        <v>60</v>
      </c>
      <c r="L196" s="14" t="s">
        <v>32</v>
      </c>
      <c r="M196" s="14" t="s">
        <v>843</v>
      </c>
      <c r="N196" s="14" t="s">
        <v>844</v>
      </c>
      <c r="O196" s="15" t="n">
        <v>44073</v>
      </c>
      <c r="P196" s="15" t="n">
        <v>44079</v>
      </c>
      <c r="Q196" s="15" t="n">
        <v>44134</v>
      </c>
      <c r="R196" s="15" t="n">
        <v>44145</v>
      </c>
      <c r="S196" s="16"/>
    </row>
    <row r="197" s="12" customFormat="true" ht="50" hidden="false" customHeight="true" outlineLevel="0" collapsed="false">
      <c r="A197" s="13" t="n">
        <v>191</v>
      </c>
      <c r="B197" s="14" t="s">
        <v>845</v>
      </c>
      <c r="C197" s="14" t="s">
        <v>846</v>
      </c>
      <c r="D197" s="13"/>
      <c r="E197" s="14" t="s">
        <v>129</v>
      </c>
      <c r="F197" s="14" t="s">
        <v>254</v>
      </c>
      <c r="G197" s="13" t="n">
        <f aca="false">H197+I197+J197+K197</f>
        <v>65</v>
      </c>
      <c r="H197" s="13"/>
      <c r="I197" s="13"/>
      <c r="J197" s="13"/>
      <c r="K197" s="13" t="n">
        <v>65</v>
      </c>
      <c r="L197" s="14" t="s">
        <v>32</v>
      </c>
      <c r="M197" s="14" t="s">
        <v>847</v>
      </c>
      <c r="N197" s="14" t="s">
        <v>848</v>
      </c>
      <c r="O197" s="15" t="n">
        <v>44073</v>
      </c>
      <c r="P197" s="15" t="n">
        <v>44079</v>
      </c>
      <c r="Q197" s="15" t="n">
        <v>44134</v>
      </c>
      <c r="R197" s="15" t="n">
        <v>44145</v>
      </c>
      <c r="S197" s="16"/>
    </row>
    <row r="198" s="12" customFormat="true" ht="50" hidden="false" customHeight="true" outlineLevel="0" collapsed="false">
      <c r="A198" s="13" t="n">
        <v>192</v>
      </c>
      <c r="B198" s="14" t="s">
        <v>849</v>
      </c>
      <c r="C198" s="14" t="s">
        <v>850</v>
      </c>
      <c r="D198" s="13"/>
      <c r="E198" s="14" t="s">
        <v>129</v>
      </c>
      <c r="F198" s="14" t="s">
        <v>138</v>
      </c>
      <c r="G198" s="13" t="n">
        <f aca="false">H198+I198+J198+K198</f>
        <v>150</v>
      </c>
      <c r="H198" s="13"/>
      <c r="I198" s="13"/>
      <c r="J198" s="13"/>
      <c r="K198" s="13" t="n">
        <v>150</v>
      </c>
      <c r="L198" s="14" t="s">
        <v>32</v>
      </c>
      <c r="M198" s="14" t="s">
        <v>250</v>
      </c>
      <c r="N198" s="14" t="s">
        <v>851</v>
      </c>
      <c r="O198" s="15" t="n">
        <v>44073</v>
      </c>
      <c r="P198" s="15" t="n">
        <v>44079</v>
      </c>
      <c r="Q198" s="15" t="n">
        <v>44134</v>
      </c>
      <c r="R198" s="15" t="n">
        <v>44145</v>
      </c>
      <c r="S198" s="16"/>
    </row>
    <row r="199" s="12" customFormat="true" ht="50" hidden="false" customHeight="true" outlineLevel="0" collapsed="false">
      <c r="A199" s="13" t="n">
        <v>193</v>
      </c>
      <c r="B199" s="14" t="s">
        <v>852</v>
      </c>
      <c r="C199" s="14" t="s">
        <v>853</v>
      </c>
      <c r="D199" s="13"/>
      <c r="E199" s="14" t="s">
        <v>349</v>
      </c>
      <c r="F199" s="14" t="s">
        <v>854</v>
      </c>
      <c r="G199" s="13" t="n">
        <f aca="false">H199+I199+J199+K199</f>
        <v>75</v>
      </c>
      <c r="H199" s="13"/>
      <c r="I199" s="13"/>
      <c r="J199" s="13"/>
      <c r="K199" s="13" t="n">
        <v>75</v>
      </c>
      <c r="L199" s="14" t="s">
        <v>32</v>
      </c>
      <c r="M199" s="14" t="s">
        <v>847</v>
      </c>
      <c r="N199" s="14" t="s">
        <v>855</v>
      </c>
      <c r="O199" s="15" t="n">
        <v>44073</v>
      </c>
      <c r="P199" s="15" t="n">
        <v>44079</v>
      </c>
      <c r="Q199" s="15" t="n">
        <v>44134</v>
      </c>
      <c r="R199" s="15" t="n">
        <v>44145</v>
      </c>
      <c r="S199" s="16"/>
    </row>
    <row r="200" s="12" customFormat="true" ht="50" hidden="false" customHeight="true" outlineLevel="0" collapsed="false">
      <c r="A200" s="13" t="n">
        <v>194</v>
      </c>
      <c r="B200" s="14" t="s">
        <v>856</v>
      </c>
      <c r="C200" s="14" t="s">
        <v>857</v>
      </c>
      <c r="D200" s="13"/>
      <c r="E200" s="14" t="s">
        <v>349</v>
      </c>
      <c r="F200" s="14" t="s">
        <v>370</v>
      </c>
      <c r="G200" s="13" t="n">
        <f aca="false">H200+I200+J200+K200</f>
        <v>95</v>
      </c>
      <c r="H200" s="13"/>
      <c r="I200" s="13"/>
      <c r="J200" s="13"/>
      <c r="K200" s="13" t="n">
        <v>95</v>
      </c>
      <c r="L200" s="14" t="s">
        <v>32</v>
      </c>
      <c r="M200" s="14" t="s">
        <v>832</v>
      </c>
      <c r="N200" s="14" t="s">
        <v>858</v>
      </c>
      <c r="O200" s="15" t="n">
        <v>44073</v>
      </c>
      <c r="P200" s="15" t="n">
        <v>44079</v>
      </c>
      <c r="Q200" s="15" t="n">
        <v>44134</v>
      </c>
      <c r="R200" s="15" t="n">
        <v>44145</v>
      </c>
      <c r="S200" s="16"/>
    </row>
    <row r="201" s="12" customFormat="true" ht="50" hidden="false" customHeight="true" outlineLevel="0" collapsed="false">
      <c r="A201" s="13" t="n">
        <v>195</v>
      </c>
      <c r="B201" s="14" t="s">
        <v>859</v>
      </c>
      <c r="C201" s="14" t="s">
        <v>860</v>
      </c>
      <c r="D201" s="13"/>
      <c r="E201" s="14" t="s">
        <v>143</v>
      </c>
      <c r="F201" s="14" t="s">
        <v>861</v>
      </c>
      <c r="G201" s="13" t="n">
        <f aca="false">H201+I201+J201+K201</f>
        <v>175</v>
      </c>
      <c r="H201" s="13"/>
      <c r="I201" s="13"/>
      <c r="J201" s="13"/>
      <c r="K201" s="13" t="n">
        <v>175</v>
      </c>
      <c r="L201" s="14" t="s">
        <v>32</v>
      </c>
      <c r="M201" s="14" t="s">
        <v>207</v>
      </c>
      <c r="N201" s="14" t="s">
        <v>862</v>
      </c>
      <c r="O201" s="15" t="n">
        <v>44073</v>
      </c>
      <c r="P201" s="15" t="n">
        <v>44079</v>
      </c>
      <c r="Q201" s="15" t="n">
        <v>44134</v>
      </c>
      <c r="R201" s="15" t="n">
        <v>44145</v>
      </c>
      <c r="S201" s="16"/>
    </row>
    <row r="202" s="23" customFormat="true" ht="50" hidden="false" customHeight="true" outlineLevel="0" collapsed="false">
      <c r="A202" s="9" t="s">
        <v>863</v>
      </c>
      <c r="B202" s="9"/>
      <c r="C202" s="9"/>
      <c r="D202" s="9"/>
      <c r="E202" s="9"/>
      <c r="F202" s="10"/>
      <c r="G202" s="10" t="n">
        <f aca="false">SUM(G203:G444)</f>
        <v>38057.1521</v>
      </c>
      <c r="H202" s="10" t="n">
        <f aca="false">SUM(H203:H444)</f>
        <v>12621.2675</v>
      </c>
      <c r="I202" s="10" t="n">
        <f aca="false">SUM(I203:I444)</f>
        <v>13941.3059</v>
      </c>
      <c r="J202" s="10" t="n">
        <f aca="false">SUM(J203:J444)</f>
        <v>7255.2602</v>
      </c>
      <c r="K202" s="10" t="n">
        <f aca="false">SUM(K203:K444)</f>
        <v>4239.3185</v>
      </c>
      <c r="L202" s="10"/>
      <c r="M202" s="10"/>
      <c r="N202" s="10"/>
      <c r="O202" s="11"/>
      <c r="P202" s="11"/>
      <c r="Q202" s="11"/>
      <c r="R202" s="11"/>
      <c r="S202" s="10"/>
      <c r="AA202" s="12"/>
    </row>
    <row r="203" s="12" customFormat="true" ht="50" hidden="false" customHeight="true" outlineLevel="0" collapsed="false">
      <c r="A203" s="13" t="n">
        <v>1</v>
      </c>
      <c r="B203" s="14" t="s">
        <v>864</v>
      </c>
      <c r="C203" s="14" t="s">
        <v>865</v>
      </c>
      <c r="D203" s="13"/>
      <c r="E203" s="14" t="s">
        <v>259</v>
      </c>
      <c r="F203" s="14" t="s">
        <v>866</v>
      </c>
      <c r="G203" s="13" t="n">
        <f aca="false">H203+I203+J203+K203</f>
        <v>363.789</v>
      </c>
      <c r="H203" s="13" t="n">
        <v>363.789</v>
      </c>
      <c r="I203" s="13"/>
      <c r="J203" s="13"/>
      <c r="K203" s="13"/>
      <c r="L203" s="14" t="s">
        <v>867</v>
      </c>
      <c r="M203" s="17" t="s">
        <v>868</v>
      </c>
      <c r="N203" s="14" t="s">
        <v>869</v>
      </c>
      <c r="O203" s="15" t="n">
        <v>43941</v>
      </c>
      <c r="P203" s="15" t="n">
        <v>43951</v>
      </c>
      <c r="Q203" s="15" t="n">
        <v>44042</v>
      </c>
      <c r="R203" s="15" t="n">
        <v>44063</v>
      </c>
      <c r="S203" s="13"/>
    </row>
    <row r="204" s="12" customFormat="true" ht="50" hidden="false" customHeight="true" outlineLevel="0" collapsed="false">
      <c r="A204" s="13" t="n">
        <v>2</v>
      </c>
      <c r="B204" s="14" t="s">
        <v>870</v>
      </c>
      <c r="C204" s="14" t="s">
        <v>871</v>
      </c>
      <c r="D204" s="13"/>
      <c r="E204" s="14" t="s">
        <v>223</v>
      </c>
      <c r="F204" s="14" t="s">
        <v>872</v>
      </c>
      <c r="G204" s="13" t="n">
        <f aca="false">H204+I204+J204+K204</f>
        <v>67.98</v>
      </c>
      <c r="H204" s="13" t="n">
        <v>67.98</v>
      </c>
      <c r="I204" s="13"/>
      <c r="J204" s="13"/>
      <c r="K204" s="13"/>
      <c r="L204" s="14" t="s">
        <v>867</v>
      </c>
      <c r="M204" s="17" t="s">
        <v>873</v>
      </c>
      <c r="N204" s="14" t="s">
        <v>874</v>
      </c>
      <c r="O204" s="15" t="n">
        <v>43916</v>
      </c>
      <c r="P204" s="15" t="n">
        <v>43920</v>
      </c>
      <c r="Q204" s="15" t="n">
        <v>43981</v>
      </c>
      <c r="R204" s="15" t="n">
        <v>44002</v>
      </c>
      <c r="S204" s="13"/>
    </row>
    <row r="205" s="12" customFormat="true" ht="50" hidden="false" customHeight="true" outlineLevel="0" collapsed="false">
      <c r="A205" s="13" t="n">
        <v>3</v>
      </c>
      <c r="B205" s="14" t="s">
        <v>875</v>
      </c>
      <c r="C205" s="14" t="s">
        <v>876</v>
      </c>
      <c r="D205" s="13"/>
      <c r="E205" s="14" t="s">
        <v>259</v>
      </c>
      <c r="F205" s="14" t="s">
        <v>866</v>
      </c>
      <c r="G205" s="13" t="n">
        <f aca="false">H205+I205+J205+K205</f>
        <v>363.46</v>
      </c>
      <c r="H205" s="13" t="n">
        <v>363.46</v>
      </c>
      <c r="I205" s="13"/>
      <c r="J205" s="13"/>
      <c r="K205" s="13"/>
      <c r="L205" s="14" t="s">
        <v>867</v>
      </c>
      <c r="M205" s="17" t="s">
        <v>868</v>
      </c>
      <c r="N205" s="14" t="s">
        <v>877</v>
      </c>
      <c r="O205" s="15" t="n">
        <v>43941</v>
      </c>
      <c r="P205" s="15" t="n">
        <v>43951</v>
      </c>
      <c r="Q205" s="15" t="n">
        <v>44042</v>
      </c>
      <c r="R205" s="15" t="n">
        <v>44063</v>
      </c>
      <c r="S205" s="13"/>
    </row>
    <row r="206" s="12" customFormat="true" ht="50" hidden="false" customHeight="true" outlineLevel="0" collapsed="false">
      <c r="A206" s="13" t="n">
        <v>4</v>
      </c>
      <c r="B206" s="14" t="s">
        <v>878</v>
      </c>
      <c r="C206" s="13" t="s">
        <v>879</v>
      </c>
      <c r="D206" s="13"/>
      <c r="E206" s="14" t="s">
        <v>880</v>
      </c>
      <c r="F206" s="14" t="s">
        <v>881</v>
      </c>
      <c r="G206" s="13" t="n">
        <f aca="false">H206+I206+J206+K206</f>
        <v>40.8009</v>
      </c>
      <c r="H206" s="13" t="n">
        <v>40.8009</v>
      </c>
      <c r="I206" s="13"/>
      <c r="J206" s="13"/>
      <c r="K206" s="13"/>
      <c r="L206" s="20" t="s">
        <v>867</v>
      </c>
      <c r="M206" s="17" t="s">
        <v>873</v>
      </c>
      <c r="N206" s="14" t="s">
        <v>882</v>
      </c>
      <c r="O206" s="18" t="n">
        <v>43913</v>
      </c>
      <c r="P206" s="18" t="n">
        <v>43919</v>
      </c>
      <c r="Q206" s="18" t="n">
        <v>43979</v>
      </c>
      <c r="R206" s="15" t="n">
        <v>43982</v>
      </c>
      <c r="S206" s="13"/>
    </row>
    <row r="207" s="12" customFormat="true" ht="50" hidden="false" customHeight="true" outlineLevel="0" collapsed="false">
      <c r="A207" s="13" t="n">
        <v>5</v>
      </c>
      <c r="B207" s="14" t="s">
        <v>883</v>
      </c>
      <c r="C207" s="13" t="s">
        <v>884</v>
      </c>
      <c r="D207" s="13"/>
      <c r="E207" s="14" t="s">
        <v>423</v>
      </c>
      <c r="F207" s="14" t="s">
        <v>885</v>
      </c>
      <c r="G207" s="13" t="n">
        <f aca="false">H207+I207+J207+K207</f>
        <v>48.3482</v>
      </c>
      <c r="H207" s="13" t="n">
        <v>48.3482</v>
      </c>
      <c r="I207" s="13"/>
      <c r="J207" s="13"/>
      <c r="K207" s="13"/>
      <c r="L207" s="14" t="s">
        <v>867</v>
      </c>
      <c r="M207" s="17" t="s">
        <v>873</v>
      </c>
      <c r="N207" s="14" t="s">
        <v>886</v>
      </c>
      <c r="O207" s="15" t="s">
        <v>132</v>
      </c>
      <c r="P207" s="15" t="s">
        <v>133</v>
      </c>
      <c r="Q207" s="15" t="s">
        <v>134</v>
      </c>
      <c r="R207" s="15" t="s">
        <v>887</v>
      </c>
      <c r="S207" s="13"/>
    </row>
    <row r="208" s="12" customFormat="true" ht="50" hidden="false" customHeight="true" outlineLevel="0" collapsed="false">
      <c r="A208" s="13" t="n">
        <v>6</v>
      </c>
      <c r="B208" s="14" t="s">
        <v>888</v>
      </c>
      <c r="C208" s="14" t="s">
        <v>889</v>
      </c>
      <c r="D208" s="13"/>
      <c r="E208" s="14" t="s">
        <v>275</v>
      </c>
      <c r="F208" s="14" t="s">
        <v>890</v>
      </c>
      <c r="G208" s="13" t="n">
        <f aca="false">H208+I208+J208+K208</f>
        <v>23.4908</v>
      </c>
      <c r="H208" s="13" t="n">
        <v>23.4908</v>
      </c>
      <c r="I208" s="13"/>
      <c r="J208" s="13"/>
      <c r="K208" s="13"/>
      <c r="L208" s="14" t="s">
        <v>867</v>
      </c>
      <c r="M208" s="17" t="s">
        <v>873</v>
      </c>
      <c r="N208" s="14" t="s">
        <v>891</v>
      </c>
      <c r="O208" s="15" t="s">
        <v>132</v>
      </c>
      <c r="P208" s="15" t="s">
        <v>133</v>
      </c>
      <c r="Q208" s="15" t="s">
        <v>134</v>
      </c>
      <c r="R208" s="15" t="s">
        <v>887</v>
      </c>
      <c r="S208" s="13"/>
    </row>
    <row r="209" s="12" customFormat="true" ht="50" hidden="false" customHeight="true" outlineLevel="0" collapsed="false">
      <c r="A209" s="13" t="n">
        <v>7</v>
      </c>
      <c r="B209" s="14" t="s">
        <v>892</v>
      </c>
      <c r="C209" s="13" t="s">
        <v>893</v>
      </c>
      <c r="D209" s="13"/>
      <c r="E209" s="14" t="s">
        <v>275</v>
      </c>
      <c r="F209" s="14" t="s">
        <v>890</v>
      </c>
      <c r="G209" s="13" t="n">
        <f aca="false">H209+I209+J209+K209</f>
        <v>44.2743</v>
      </c>
      <c r="H209" s="13" t="n">
        <v>44.2743</v>
      </c>
      <c r="I209" s="13"/>
      <c r="J209" s="13"/>
      <c r="K209" s="13"/>
      <c r="L209" s="14" t="s">
        <v>867</v>
      </c>
      <c r="M209" s="17" t="s">
        <v>873</v>
      </c>
      <c r="N209" s="14" t="s">
        <v>894</v>
      </c>
      <c r="O209" s="15" t="s">
        <v>132</v>
      </c>
      <c r="P209" s="15" t="s">
        <v>133</v>
      </c>
      <c r="Q209" s="15" t="s">
        <v>134</v>
      </c>
      <c r="R209" s="15" t="s">
        <v>887</v>
      </c>
      <c r="S209" s="13"/>
    </row>
    <row r="210" s="12" customFormat="true" ht="50" hidden="false" customHeight="true" outlineLevel="0" collapsed="false">
      <c r="A210" s="13" t="n">
        <v>8</v>
      </c>
      <c r="B210" s="14" t="s">
        <v>895</v>
      </c>
      <c r="C210" s="14" t="s">
        <v>896</v>
      </c>
      <c r="D210" s="13"/>
      <c r="E210" s="14" t="s">
        <v>129</v>
      </c>
      <c r="F210" s="14" t="s">
        <v>130</v>
      </c>
      <c r="G210" s="13" t="n">
        <f aca="false">H210+I210+J210+K210</f>
        <v>78.181</v>
      </c>
      <c r="H210" s="13" t="n">
        <v>78.181</v>
      </c>
      <c r="I210" s="13"/>
      <c r="J210" s="13"/>
      <c r="K210" s="13"/>
      <c r="L210" s="14" t="s">
        <v>867</v>
      </c>
      <c r="M210" s="17" t="s">
        <v>873</v>
      </c>
      <c r="N210" s="14" t="s">
        <v>897</v>
      </c>
      <c r="O210" s="15" t="s">
        <v>132</v>
      </c>
      <c r="P210" s="15" t="s">
        <v>133</v>
      </c>
      <c r="Q210" s="15" t="s">
        <v>134</v>
      </c>
      <c r="R210" s="15" t="s">
        <v>887</v>
      </c>
      <c r="S210" s="13"/>
    </row>
    <row r="211" s="12" customFormat="true" ht="50" hidden="false" customHeight="true" outlineLevel="0" collapsed="false">
      <c r="A211" s="13" t="n">
        <v>9</v>
      </c>
      <c r="B211" s="14" t="s">
        <v>898</v>
      </c>
      <c r="C211" s="13" t="s">
        <v>899</v>
      </c>
      <c r="D211" s="13"/>
      <c r="E211" s="14" t="s">
        <v>288</v>
      </c>
      <c r="F211" s="14" t="s">
        <v>338</v>
      </c>
      <c r="G211" s="13" t="n">
        <f aca="false">H211+I211+J211+K211</f>
        <v>184.2</v>
      </c>
      <c r="H211" s="13" t="n">
        <v>184.2</v>
      </c>
      <c r="I211" s="13"/>
      <c r="J211" s="13"/>
      <c r="K211" s="13"/>
      <c r="L211" s="14" t="s">
        <v>867</v>
      </c>
      <c r="M211" s="17" t="s">
        <v>868</v>
      </c>
      <c r="N211" s="14" t="s">
        <v>900</v>
      </c>
      <c r="O211" s="18" t="n">
        <v>43941</v>
      </c>
      <c r="P211" s="16" t="s">
        <v>901</v>
      </c>
      <c r="Q211" s="15" t="n">
        <v>44028</v>
      </c>
      <c r="R211" s="15" t="n">
        <v>44032</v>
      </c>
      <c r="S211" s="13"/>
    </row>
    <row r="212" s="12" customFormat="true" ht="50" hidden="false" customHeight="true" outlineLevel="0" collapsed="false">
      <c r="A212" s="13" t="n">
        <v>10</v>
      </c>
      <c r="B212" s="14" t="s">
        <v>902</v>
      </c>
      <c r="C212" s="14" t="s">
        <v>903</v>
      </c>
      <c r="D212" s="13"/>
      <c r="E212" s="14" t="s">
        <v>149</v>
      </c>
      <c r="F212" s="14" t="s">
        <v>150</v>
      </c>
      <c r="G212" s="13" t="n">
        <f aca="false">H212+I212+J212+K212</f>
        <v>41.5751</v>
      </c>
      <c r="H212" s="13" t="n">
        <v>41.5751</v>
      </c>
      <c r="I212" s="13"/>
      <c r="J212" s="13"/>
      <c r="K212" s="13"/>
      <c r="L212" s="14" t="s">
        <v>867</v>
      </c>
      <c r="M212" s="17" t="s">
        <v>873</v>
      </c>
      <c r="N212" s="14" t="s">
        <v>904</v>
      </c>
      <c r="O212" s="15" t="n">
        <v>43948</v>
      </c>
      <c r="P212" s="15" t="n">
        <v>43950</v>
      </c>
      <c r="Q212" s="15" t="n">
        <v>43973</v>
      </c>
      <c r="R212" s="15" t="n">
        <v>43976</v>
      </c>
      <c r="S212" s="13"/>
    </row>
    <row r="213" s="12" customFormat="true" ht="50" hidden="false" customHeight="true" outlineLevel="0" collapsed="false">
      <c r="A213" s="13" t="n">
        <v>11</v>
      </c>
      <c r="B213" s="14" t="s">
        <v>905</v>
      </c>
      <c r="C213" s="14" t="s">
        <v>906</v>
      </c>
      <c r="D213" s="13"/>
      <c r="E213" s="14" t="s">
        <v>57</v>
      </c>
      <c r="F213" s="14" t="s">
        <v>907</v>
      </c>
      <c r="G213" s="13" t="n">
        <f aca="false">H213+I213+J213+K213</f>
        <v>146.56</v>
      </c>
      <c r="H213" s="13" t="n">
        <v>146.56</v>
      </c>
      <c r="I213" s="13"/>
      <c r="J213" s="13"/>
      <c r="K213" s="13"/>
      <c r="L213" s="14" t="s">
        <v>867</v>
      </c>
      <c r="M213" s="17" t="s">
        <v>868</v>
      </c>
      <c r="N213" s="14" t="s">
        <v>908</v>
      </c>
      <c r="O213" s="15" t="n">
        <v>43928</v>
      </c>
      <c r="P213" s="15" t="n">
        <v>43931</v>
      </c>
      <c r="Q213" s="15" t="n">
        <v>43981</v>
      </c>
      <c r="R213" s="18" t="n">
        <v>44005</v>
      </c>
      <c r="S213" s="13"/>
    </row>
    <row r="214" s="12" customFormat="true" ht="50" hidden="false" customHeight="true" outlineLevel="0" collapsed="false">
      <c r="A214" s="13" t="n">
        <v>12</v>
      </c>
      <c r="B214" s="14" t="s">
        <v>909</v>
      </c>
      <c r="C214" s="14" t="s">
        <v>906</v>
      </c>
      <c r="D214" s="13"/>
      <c r="E214" s="14" t="s">
        <v>57</v>
      </c>
      <c r="F214" s="14" t="s">
        <v>910</v>
      </c>
      <c r="G214" s="13" t="n">
        <f aca="false">H214+I214+J214+K214</f>
        <v>147.78</v>
      </c>
      <c r="H214" s="13" t="n">
        <v>147.78</v>
      </c>
      <c r="I214" s="13"/>
      <c r="J214" s="13"/>
      <c r="K214" s="13"/>
      <c r="L214" s="14" t="s">
        <v>867</v>
      </c>
      <c r="M214" s="17" t="s">
        <v>868</v>
      </c>
      <c r="N214" s="14" t="s">
        <v>911</v>
      </c>
      <c r="O214" s="15" t="n">
        <v>43928</v>
      </c>
      <c r="P214" s="15" t="n">
        <v>43931</v>
      </c>
      <c r="Q214" s="15" t="n">
        <v>43981</v>
      </c>
      <c r="R214" s="18" t="n">
        <v>44005</v>
      </c>
      <c r="S214" s="13"/>
    </row>
    <row r="215" s="12" customFormat="true" ht="50" hidden="false" customHeight="true" outlineLevel="0" collapsed="false">
      <c r="A215" s="13" t="n">
        <v>13</v>
      </c>
      <c r="B215" s="14" t="s">
        <v>912</v>
      </c>
      <c r="C215" s="14" t="s">
        <v>913</v>
      </c>
      <c r="D215" s="13"/>
      <c r="E215" s="14" t="s">
        <v>57</v>
      </c>
      <c r="F215" s="14" t="s">
        <v>64</v>
      </c>
      <c r="G215" s="13" t="n">
        <f aca="false">H215+I215+J215+K215</f>
        <v>66.47</v>
      </c>
      <c r="H215" s="13" t="n">
        <v>66.47</v>
      </c>
      <c r="I215" s="13"/>
      <c r="J215" s="13"/>
      <c r="K215" s="13"/>
      <c r="L215" s="14" t="s">
        <v>867</v>
      </c>
      <c r="M215" s="17" t="s">
        <v>873</v>
      </c>
      <c r="N215" s="14" t="s">
        <v>914</v>
      </c>
      <c r="O215" s="15" t="n">
        <v>43928</v>
      </c>
      <c r="P215" s="15" t="n">
        <v>43931</v>
      </c>
      <c r="Q215" s="15" t="n">
        <v>43981</v>
      </c>
      <c r="R215" s="18" t="n">
        <v>44005</v>
      </c>
      <c r="S215" s="13"/>
    </row>
    <row r="216" s="12" customFormat="true" ht="50" hidden="false" customHeight="true" outlineLevel="0" collapsed="false">
      <c r="A216" s="13" t="n">
        <v>14</v>
      </c>
      <c r="B216" s="14" t="s">
        <v>915</v>
      </c>
      <c r="C216" s="14" t="s">
        <v>876</v>
      </c>
      <c r="D216" s="13"/>
      <c r="E216" s="14" t="s">
        <v>259</v>
      </c>
      <c r="F216" s="14" t="s">
        <v>866</v>
      </c>
      <c r="G216" s="13" t="n">
        <f aca="false">H216+I216+J216+K216</f>
        <v>395.5929</v>
      </c>
      <c r="H216" s="13" t="n">
        <v>395.5929</v>
      </c>
      <c r="I216" s="13"/>
      <c r="J216" s="13"/>
      <c r="K216" s="13"/>
      <c r="L216" s="14" t="s">
        <v>867</v>
      </c>
      <c r="M216" s="17" t="s">
        <v>868</v>
      </c>
      <c r="N216" s="14" t="s">
        <v>916</v>
      </c>
      <c r="O216" s="15" t="n">
        <v>43948</v>
      </c>
      <c r="P216" s="15" t="n">
        <v>43951</v>
      </c>
      <c r="Q216" s="15" t="n">
        <v>44053</v>
      </c>
      <c r="R216" s="15" t="n">
        <v>44066</v>
      </c>
      <c r="S216" s="13"/>
    </row>
    <row r="217" s="12" customFormat="true" ht="50" hidden="false" customHeight="true" outlineLevel="0" collapsed="false">
      <c r="A217" s="13" t="n">
        <v>15</v>
      </c>
      <c r="B217" s="14" t="s">
        <v>917</v>
      </c>
      <c r="C217" s="14" t="s">
        <v>918</v>
      </c>
      <c r="D217" s="13"/>
      <c r="E217" s="14" t="s">
        <v>83</v>
      </c>
      <c r="F217" s="14" t="s">
        <v>919</v>
      </c>
      <c r="G217" s="13" t="n">
        <f aca="false">H217+I217+J217+K217</f>
        <v>51.1967</v>
      </c>
      <c r="H217" s="13" t="n">
        <v>51.1967</v>
      </c>
      <c r="I217" s="13"/>
      <c r="J217" s="13"/>
      <c r="K217" s="13"/>
      <c r="L217" s="17" t="s">
        <v>867</v>
      </c>
      <c r="M217" s="17" t="s">
        <v>873</v>
      </c>
      <c r="N217" s="14" t="s">
        <v>920</v>
      </c>
      <c r="O217" s="18" t="n">
        <v>43921</v>
      </c>
      <c r="P217" s="18" t="n">
        <v>43924</v>
      </c>
      <c r="Q217" s="18" t="n">
        <v>43970</v>
      </c>
      <c r="R217" s="18" t="n">
        <v>43992</v>
      </c>
      <c r="S217" s="13"/>
    </row>
    <row r="218" s="12" customFormat="true" ht="50" hidden="false" customHeight="true" outlineLevel="0" collapsed="false">
      <c r="A218" s="13" t="n">
        <v>16</v>
      </c>
      <c r="B218" s="14" t="s">
        <v>921</v>
      </c>
      <c r="C218" s="14" t="s">
        <v>922</v>
      </c>
      <c r="D218" s="13"/>
      <c r="E218" s="14" t="s">
        <v>30</v>
      </c>
      <c r="F218" s="14" t="s">
        <v>804</v>
      </c>
      <c r="G218" s="13" t="n">
        <f aca="false">H218+I218+J218+K218</f>
        <v>179.7</v>
      </c>
      <c r="H218" s="13" t="n">
        <v>179.7</v>
      </c>
      <c r="I218" s="13"/>
      <c r="J218" s="13"/>
      <c r="K218" s="13"/>
      <c r="L218" s="14" t="s">
        <v>867</v>
      </c>
      <c r="M218" s="17" t="s">
        <v>868</v>
      </c>
      <c r="N218" s="14" t="s">
        <v>923</v>
      </c>
      <c r="O218" s="15" t="n">
        <v>43957</v>
      </c>
      <c r="P218" s="15" t="n">
        <v>43963</v>
      </c>
      <c r="Q218" s="15" t="n">
        <v>43994</v>
      </c>
      <c r="R218" s="15" t="n">
        <v>44017</v>
      </c>
      <c r="S218" s="13"/>
    </row>
    <row r="219" s="12" customFormat="true" ht="50" hidden="false" customHeight="true" outlineLevel="0" collapsed="false">
      <c r="A219" s="13" t="n">
        <v>17</v>
      </c>
      <c r="B219" s="14" t="s">
        <v>924</v>
      </c>
      <c r="C219" s="14" t="s">
        <v>925</v>
      </c>
      <c r="D219" s="13"/>
      <c r="E219" s="14" t="s">
        <v>100</v>
      </c>
      <c r="F219" s="14" t="s">
        <v>926</v>
      </c>
      <c r="G219" s="13" t="n">
        <f aca="false">H219+I219+J219+K219</f>
        <v>19.3795</v>
      </c>
      <c r="H219" s="13" t="n">
        <v>19.3795</v>
      </c>
      <c r="I219" s="13"/>
      <c r="J219" s="13"/>
      <c r="K219" s="13"/>
      <c r="L219" s="14" t="s">
        <v>867</v>
      </c>
      <c r="M219" s="17" t="s">
        <v>873</v>
      </c>
      <c r="N219" s="14" t="s">
        <v>927</v>
      </c>
      <c r="O219" s="15" t="n">
        <v>43948</v>
      </c>
      <c r="P219" s="15" t="n">
        <v>43951</v>
      </c>
      <c r="Q219" s="15" t="n">
        <v>43969</v>
      </c>
      <c r="R219" s="18" t="n">
        <v>43970</v>
      </c>
      <c r="S219" s="13"/>
    </row>
    <row r="220" s="12" customFormat="true" ht="50" hidden="false" customHeight="true" outlineLevel="0" collapsed="false">
      <c r="A220" s="13" t="n">
        <v>18</v>
      </c>
      <c r="B220" s="14" t="s">
        <v>928</v>
      </c>
      <c r="C220" s="14" t="s">
        <v>929</v>
      </c>
      <c r="D220" s="13"/>
      <c r="E220" s="14" t="s">
        <v>100</v>
      </c>
      <c r="F220" s="14" t="s">
        <v>930</v>
      </c>
      <c r="G220" s="13" t="n">
        <f aca="false">H220+I220+J220+K220</f>
        <v>48.98</v>
      </c>
      <c r="H220" s="13" t="n">
        <v>48.98</v>
      </c>
      <c r="I220" s="13"/>
      <c r="J220" s="13"/>
      <c r="K220" s="13"/>
      <c r="L220" s="14" t="s">
        <v>867</v>
      </c>
      <c r="M220" s="17" t="s">
        <v>873</v>
      </c>
      <c r="N220" s="14" t="s">
        <v>931</v>
      </c>
      <c r="O220" s="15" t="n">
        <v>43948</v>
      </c>
      <c r="P220" s="15" t="n">
        <v>43951</v>
      </c>
      <c r="Q220" s="15" t="n">
        <v>43981</v>
      </c>
      <c r="R220" s="15" t="n">
        <v>44002</v>
      </c>
      <c r="S220" s="13"/>
    </row>
    <row r="221" s="12" customFormat="true" ht="50" hidden="false" customHeight="true" outlineLevel="0" collapsed="false">
      <c r="A221" s="13" t="n">
        <v>19</v>
      </c>
      <c r="B221" s="14" t="s">
        <v>932</v>
      </c>
      <c r="C221" s="14" t="s">
        <v>933</v>
      </c>
      <c r="D221" s="13"/>
      <c r="E221" s="14" t="s">
        <v>115</v>
      </c>
      <c r="F221" s="14" t="s">
        <v>934</v>
      </c>
      <c r="G221" s="13" t="n">
        <f aca="false">H221+I221+J221+K221</f>
        <v>226.13</v>
      </c>
      <c r="H221" s="13" t="n">
        <v>226.13</v>
      </c>
      <c r="I221" s="13"/>
      <c r="J221" s="13"/>
      <c r="K221" s="13"/>
      <c r="L221" s="14" t="s">
        <v>867</v>
      </c>
      <c r="M221" s="17" t="s">
        <v>868</v>
      </c>
      <c r="N221" s="14" t="s">
        <v>935</v>
      </c>
      <c r="O221" s="15" t="n">
        <v>43943</v>
      </c>
      <c r="P221" s="15" t="n">
        <v>43945</v>
      </c>
      <c r="Q221" s="15" t="n">
        <v>43976</v>
      </c>
      <c r="R221" s="15" t="s">
        <v>936</v>
      </c>
      <c r="S221" s="13"/>
    </row>
    <row r="222" s="12" customFormat="true" ht="50" hidden="false" customHeight="true" outlineLevel="0" collapsed="false">
      <c r="A222" s="13" t="n">
        <v>20</v>
      </c>
      <c r="B222" s="14" t="s">
        <v>937</v>
      </c>
      <c r="C222" s="14" t="s">
        <v>938</v>
      </c>
      <c r="D222" s="13"/>
      <c r="E222" s="14" t="s">
        <v>205</v>
      </c>
      <c r="F222" s="14" t="s">
        <v>939</v>
      </c>
      <c r="G222" s="13" t="n">
        <f aca="false">H222+I222+J222+K222</f>
        <v>215.4521</v>
      </c>
      <c r="H222" s="13" t="n">
        <v>215.4521</v>
      </c>
      <c r="I222" s="13"/>
      <c r="J222" s="13"/>
      <c r="K222" s="13"/>
      <c r="L222" s="14" t="s">
        <v>867</v>
      </c>
      <c r="M222" s="17" t="s">
        <v>868</v>
      </c>
      <c r="N222" s="14" t="s">
        <v>940</v>
      </c>
      <c r="O222" s="15" t="n">
        <v>43943</v>
      </c>
      <c r="P222" s="15" t="n">
        <v>43945</v>
      </c>
      <c r="Q222" s="15" t="n">
        <v>43976</v>
      </c>
      <c r="R222" s="15" t="s">
        <v>936</v>
      </c>
      <c r="S222" s="13"/>
    </row>
    <row r="223" s="12" customFormat="true" ht="50" hidden="false" customHeight="true" outlineLevel="0" collapsed="false">
      <c r="A223" s="13" t="n">
        <v>21</v>
      </c>
      <c r="B223" s="14" t="s">
        <v>941</v>
      </c>
      <c r="C223" s="14" t="s">
        <v>942</v>
      </c>
      <c r="D223" s="13"/>
      <c r="E223" s="14" t="s">
        <v>288</v>
      </c>
      <c r="F223" s="14" t="s">
        <v>342</v>
      </c>
      <c r="G223" s="13" t="n">
        <f aca="false">H223+I223+J223+K223</f>
        <v>36.9763</v>
      </c>
      <c r="H223" s="13" t="n">
        <v>36.9763</v>
      </c>
      <c r="I223" s="13"/>
      <c r="J223" s="13"/>
      <c r="K223" s="13"/>
      <c r="L223" s="14" t="s">
        <v>867</v>
      </c>
      <c r="M223" s="17" t="s">
        <v>873</v>
      </c>
      <c r="N223" s="14" t="s">
        <v>943</v>
      </c>
      <c r="O223" s="18" t="n">
        <v>43943</v>
      </c>
      <c r="P223" s="18" t="n">
        <v>43945</v>
      </c>
      <c r="Q223" s="18" t="n">
        <v>43976</v>
      </c>
      <c r="R223" s="19" t="s">
        <v>936</v>
      </c>
      <c r="S223" s="13"/>
    </row>
    <row r="224" s="12" customFormat="true" ht="50" hidden="false" customHeight="true" outlineLevel="0" collapsed="false">
      <c r="A224" s="13" t="n">
        <v>22</v>
      </c>
      <c r="B224" s="14" t="s">
        <v>944</v>
      </c>
      <c r="C224" s="14" t="s">
        <v>945</v>
      </c>
      <c r="D224" s="13"/>
      <c r="E224" s="14" t="s">
        <v>288</v>
      </c>
      <c r="F224" s="14" t="s">
        <v>946</v>
      </c>
      <c r="G224" s="13" t="n">
        <f aca="false">H224+I224+J224+K224</f>
        <v>83.9567</v>
      </c>
      <c r="H224" s="13" t="n">
        <v>83.9567</v>
      </c>
      <c r="I224" s="13"/>
      <c r="J224" s="13"/>
      <c r="K224" s="13"/>
      <c r="L224" s="14" t="s">
        <v>867</v>
      </c>
      <c r="M224" s="17" t="s">
        <v>873</v>
      </c>
      <c r="N224" s="14" t="s">
        <v>947</v>
      </c>
      <c r="O224" s="18" t="n">
        <v>43943</v>
      </c>
      <c r="P224" s="18" t="n">
        <v>43946</v>
      </c>
      <c r="Q224" s="18" t="n">
        <v>44011</v>
      </c>
      <c r="R224" s="15" t="n">
        <v>44032</v>
      </c>
      <c r="S224" s="13"/>
    </row>
    <row r="225" s="12" customFormat="true" ht="50" hidden="false" customHeight="true" outlineLevel="0" collapsed="false">
      <c r="A225" s="13" t="n">
        <v>23</v>
      </c>
      <c r="B225" s="14" t="s">
        <v>948</v>
      </c>
      <c r="C225" s="14" t="s">
        <v>942</v>
      </c>
      <c r="D225" s="13"/>
      <c r="E225" s="14" t="s">
        <v>288</v>
      </c>
      <c r="F225" s="14" t="s">
        <v>949</v>
      </c>
      <c r="G225" s="13" t="n">
        <f aca="false">H225+I225+J225+K225</f>
        <v>34.6671</v>
      </c>
      <c r="H225" s="13" t="n">
        <v>34.6671</v>
      </c>
      <c r="I225" s="13"/>
      <c r="J225" s="13"/>
      <c r="K225" s="13"/>
      <c r="L225" s="14" t="s">
        <v>867</v>
      </c>
      <c r="M225" s="17" t="s">
        <v>873</v>
      </c>
      <c r="N225" s="14" t="s">
        <v>950</v>
      </c>
      <c r="O225" s="18" t="n">
        <v>43943</v>
      </c>
      <c r="P225" s="18" t="n">
        <v>43945</v>
      </c>
      <c r="Q225" s="18" t="n">
        <v>43976</v>
      </c>
      <c r="R225" s="19" t="s">
        <v>936</v>
      </c>
      <c r="S225" s="13"/>
    </row>
    <row r="226" s="12" customFormat="true" ht="50" hidden="false" customHeight="true" outlineLevel="0" collapsed="false">
      <c r="A226" s="13" t="n">
        <v>24</v>
      </c>
      <c r="B226" s="14" t="s">
        <v>951</v>
      </c>
      <c r="C226" s="14" t="s">
        <v>952</v>
      </c>
      <c r="D226" s="13"/>
      <c r="E226" s="14" t="s">
        <v>288</v>
      </c>
      <c r="F226" s="14" t="s">
        <v>953</v>
      </c>
      <c r="G226" s="13" t="n">
        <f aca="false">H226+I226+J226+K226</f>
        <v>82.3009</v>
      </c>
      <c r="H226" s="13" t="n">
        <v>82.3009</v>
      </c>
      <c r="I226" s="13"/>
      <c r="J226" s="13"/>
      <c r="K226" s="13"/>
      <c r="L226" s="14" t="s">
        <v>867</v>
      </c>
      <c r="M226" s="17" t="s">
        <v>873</v>
      </c>
      <c r="N226" s="14" t="s">
        <v>954</v>
      </c>
      <c r="O226" s="18" t="n">
        <v>43943</v>
      </c>
      <c r="P226" s="18" t="n">
        <v>43946</v>
      </c>
      <c r="Q226" s="18" t="n">
        <v>43984</v>
      </c>
      <c r="R226" s="19" t="s">
        <v>955</v>
      </c>
      <c r="S226" s="13"/>
    </row>
    <row r="227" s="12" customFormat="true" ht="50" hidden="false" customHeight="true" outlineLevel="0" collapsed="false">
      <c r="A227" s="13" t="n">
        <v>25</v>
      </c>
      <c r="B227" s="14" t="s">
        <v>956</v>
      </c>
      <c r="C227" s="14" t="s">
        <v>957</v>
      </c>
      <c r="D227" s="13"/>
      <c r="E227" s="14" t="s">
        <v>149</v>
      </c>
      <c r="F227" s="14" t="s">
        <v>958</v>
      </c>
      <c r="G227" s="13" t="n">
        <f aca="false">H227+I227+J227+K227</f>
        <v>114.2796</v>
      </c>
      <c r="H227" s="13" t="n">
        <v>114.2796</v>
      </c>
      <c r="I227" s="13"/>
      <c r="J227" s="13"/>
      <c r="K227" s="13"/>
      <c r="L227" s="14" t="s">
        <v>867</v>
      </c>
      <c r="M227" s="17" t="s">
        <v>868</v>
      </c>
      <c r="N227" s="14" t="s">
        <v>959</v>
      </c>
      <c r="O227" s="15" t="n">
        <v>43969</v>
      </c>
      <c r="P227" s="15" t="n">
        <v>43979</v>
      </c>
      <c r="Q227" s="15" t="n">
        <v>44094</v>
      </c>
      <c r="R227" s="15" t="n">
        <v>44104</v>
      </c>
      <c r="S227" s="13"/>
    </row>
    <row r="228" s="12" customFormat="true" ht="50" hidden="false" customHeight="true" outlineLevel="0" collapsed="false">
      <c r="A228" s="13" t="n">
        <v>26</v>
      </c>
      <c r="B228" s="14" t="s">
        <v>960</v>
      </c>
      <c r="C228" s="14" t="s">
        <v>957</v>
      </c>
      <c r="D228" s="13"/>
      <c r="E228" s="14" t="s">
        <v>149</v>
      </c>
      <c r="F228" s="14" t="s">
        <v>961</v>
      </c>
      <c r="G228" s="13" t="n">
        <f aca="false">H228+I228+J228+K228</f>
        <v>164.746</v>
      </c>
      <c r="H228" s="13" t="n">
        <v>164.746</v>
      </c>
      <c r="I228" s="13"/>
      <c r="J228" s="13"/>
      <c r="K228" s="13"/>
      <c r="L228" s="14" t="s">
        <v>867</v>
      </c>
      <c r="M228" s="17" t="s">
        <v>868</v>
      </c>
      <c r="N228" s="14" t="s">
        <v>962</v>
      </c>
      <c r="O228" s="15" t="n">
        <v>43969</v>
      </c>
      <c r="P228" s="15" t="n">
        <v>43979</v>
      </c>
      <c r="Q228" s="15" t="n">
        <v>44094</v>
      </c>
      <c r="R228" s="15" t="n">
        <v>44104</v>
      </c>
      <c r="S228" s="13"/>
    </row>
    <row r="229" s="12" customFormat="true" ht="50" hidden="false" customHeight="true" outlineLevel="0" collapsed="false">
      <c r="A229" s="13" t="n">
        <v>27</v>
      </c>
      <c r="B229" s="14" t="s">
        <v>963</v>
      </c>
      <c r="C229" s="14" t="s">
        <v>964</v>
      </c>
      <c r="D229" s="13"/>
      <c r="E229" s="14" t="s">
        <v>349</v>
      </c>
      <c r="F229" s="14" t="s">
        <v>375</v>
      </c>
      <c r="G229" s="13" t="n">
        <f aca="false">H229+I229+J229+K229</f>
        <v>250.9286</v>
      </c>
      <c r="H229" s="13" t="n">
        <v>250.9286</v>
      </c>
      <c r="I229" s="13"/>
      <c r="J229" s="13"/>
      <c r="K229" s="13"/>
      <c r="L229" s="14" t="s">
        <v>867</v>
      </c>
      <c r="M229" s="17" t="s">
        <v>868</v>
      </c>
      <c r="N229" s="14" t="s">
        <v>965</v>
      </c>
      <c r="O229" s="18" t="n">
        <v>43944</v>
      </c>
      <c r="P229" s="18" t="n">
        <v>43946</v>
      </c>
      <c r="Q229" s="18" t="n">
        <v>43992</v>
      </c>
      <c r="R229" s="18" t="n">
        <v>44002</v>
      </c>
      <c r="S229" s="13"/>
    </row>
    <row r="230" s="12" customFormat="true" ht="50" hidden="false" customHeight="true" outlineLevel="0" collapsed="false">
      <c r="A230" s="13" t="n">
        <v>28</v>
      </c>
      <c r="B230" s="14" t="s">
        <v>966</v>
      </c>
      <c r="C230" s="14" t="s">
        <v>967</v>
      </c>
      <c r="D230" s="13"/>
      <c r="E230" s="14" t="s">
        <v>406</v>
      </c>
      <c r="F230" s="14" t="s">
        <v>407</v>
      </c>
      <c r="G230" s="13" t="n">
        <f aca="false">H230+I230+J230+K230</f>
        <v>27.9975</v>
      </c>
      <c r="H230" s="13" t="n">
        <v>27.9975</v>
      </c>
      <c r="I230" s="13"/>
      <c r="J230" s="13"/>
      <c r="K230" s="13"/>
      <c r="L230" s="14" t="s">
        <v>867</v>
      </c>
      <c r="M230" s="17" t="s">
        <v>873</v>
      </c>
      <c r="N230" s="14" t="s">
        <v>968</v>
      </c>
      <c r="O230" s="18" t="n">
        <v>43934</v>
      </c>
      <c r="P230" s="18" t="n">
        <v>43936</v>
      </c>
      <c r="Q230" s="18" t="n">
        <v>43965</v>
      </c>
      <c r="R230" s="18" t="n">
        <v>43978</v>
      </c>
      <c r="S230" s="13"/>
    </row>
    <row r="231" s="12" customFormat="true" ht="50" hidden="false" customHeight="true" outlineLevel="0" collapsed="false">
      <c r="A231" s="13" t="n">
        <v>29</v>
      </c>
      <c r="B231" s="14" t="s">
        <v>969</v>
      </c>
      <c r="C231" s="14" t="s">
        <v>970</v>
      </c>
      <c r="D231" s="13"/>
      <c r="E231" s="14" t="s">
        <v>406</v>
      </c>
      <c r="F231" s="14" t="s">
        <v>971</v>
      </c>
      <c r="G231" s="13" t="n">
        <f aca="false">H231+I231+J231+K231</f>
        <v>79.7104</v>
      </c>
      <c r="H231" s="13" t="n">
        <v>79.7104</v>
      </c>
      <c r="I231" s="13"/>
      <c r="J231" s="13"/>
      <c r="K231" s="13"/>
      <c r="L231" s="14" t="s">
        <v>867</v>
      </c>
      <c r="M231" s="17" t="s">
        <v>873</v>
      </c>
      <c r="N231" s="14" t="s">
        <v>972</v>
      </c>
      <c r="O231" s="18" t="n">
        <v>43934</v>
      </c>
      <c r="P231" s="18" t="n">
        <v>43936</v>
      </c>
      <c r="Q231" s="18" t="n">
        <v>43965</v>
      </c>
      <c r="R231" s="18" t="n">
        <v>43978</v>
      </c>
      <c r="S231" s="13"/>
    </row>
    <row r="232" s="12" customFormat="true" ht="50" hidden="false" customHeight="true" outlineLevel="0" collapsed="false">
      <c r="A232" s="13" t="n">
        <v>30</v>
      </c>
      <c r="B232" s="14" t="s">
        <v>973</v>
      </c>
      <c r="C232" s="14" t="s">
        <v>974</v>
      </c>
      <c r="D232" s="13"/>
      <c r="E232" s="14" t="s">
        <v>406</v>
      </c>
      <c r="F232" s="14" t="s">
        <v>975</v>
      </c>
      <c r="G232" s="13" t="n">
        <f aca="false">H232+I232+J232+K232</f>
        <v>57.2306</v>
      </c>
      <c r="H232" s="13" t="n">
        <v>57.2306</v>
      </c>
      <c r="I232" s="13"/>
      <c r="J232" s="13"/>
      <c r="K232" s="13"/>
      <c r="L232" s="14" t="s">
        <v>867</v>
      </c>
      <c r="M232" s="17" t="s">
        <v>873</v>
      </c>
      <c r="N232" s="14" t="s">
        <v>976</v>
      </c>
      <c r="O232" s="18" t="n">
        <v>43934</v>
      </c>
      <c r="P232" s="18" t="n">
        <v>43936</v>
      </c>
      <c r="Q232" s="18" t="n">
        <v>43965</v>
      </c>
      <c r="R232" s="18" t="n">
        <v>43978</v>
      </c>
      <c r="S232" s="13"/>
    </row>
    <row r="233" s="12" customFormat="true" ht="50" hidden="false" customHeight="true" outlineLevel="0" collapsed="false">
      <c r="A233" s="13" t="n">
        <v>31</v>
      </c>
      <c r="B233" s="14" t="s">
        <v>977</v>
      </c>
      <c r="C233" s="14" t="s">
        <v>978</v>
      </c>
      <c r="D233" s="13"/>
      <c r="E233" s="14" t="s">
        <v>223</v>
      </c>
      <c r="F233" s="14" t="s">
        <v>979</v>
      </c>
      <c r="G233" s="13" t="n">
        <f aca="false">H233+I233+J233+K233</f>
        <v>26.78</v>
      </c>
      <c r="H233" s="13" t="n">
        <v>26.78</v>
      </c>
      <c r="I233" s="13"/>
      <c r="J233" s="13"/>
      <c r="K233" s="13"/>
      <c r="L233" s="14" t="s">
        <v>867</v>
      </c>
      <c r="M233" s="17" t="s">
        <v>873</v>
      </c>
      <c r="N233" s="14" t="s">
        <v>980</v>
      </c>
      <c r="O233" s="15" t="n">
        <v>43916</v>
      </c>
      <c r="P233" s="15" t="n">
        <v>43920</v>
      </c>
      <c r="Q233" s="15" t="n">
        <v>43951</v>
      </c>
      <c r="R233" s="15" t="n">
        <v>43992</v>
      </c>
      <c r="S233" s="13"/>
    </row>
    <row r="234" s="12" customFormat="true" ht="50" hidden="false" customHeight="true" outlineLevel="0" collapsed="false">
      <c r="A234" s="13" t="n">
        <v>32</v>
      </c>
      <c r="B234" s="14" t="s">
        <v>981</v>
      </c>
      <c r="C234" s="14" t="s">
        <v>982</v>
      </c>
      <c r="D234" s="13"/>
      <c r="E234" s="14" t="s">
        <v>223</v>
      </c>
      <c r="F234" s="14" t="s">
        <v>983</v>
      </c>
      <c r="G234" s="13" t="n">
        <f aca="false">H234+I234+J234+K234</f>
        <v>67.98</v>
      </c>
      <c r="H234" s="13" t="n">
        <v>67.98</v>
      </c>
      <c r="I234" s="13"/>
      <c r="J234" s="13"/>
      <c r="K234" s="13"/>
      <c r="L234" s="14" t="s">
        <v>867</v>
      </c>
      <c r="M234" s="17" t="s">
        <v>873</v>
      </c>
      <c r="N234" s="14" t="s">
        <v>984</v>
      </c>
      <c r="O234" s="15" t="n">
        <v>43916</v>
      </c>
      <c r="P234" s="15" t="n">
        <v>43920</v>
      </c>
      <c r="Q234" s="15" t="n">
        <v>43951</v>
      </c>
      <c r="R234" s="15" t="n">
        <v>43992</v>
      </c>
      <c r="S234" s="13"/>
    </row>
    <row r="235" s="12" customFormat="true" ht="50" hidden="false" customHeight="true" outlineLevel="0" collapsed="false">
      <c r="A235" s="13" t="n">
        <v>33</v>
      </c>
      <c r="B235" s="14" t="s">
        <v>985</v>
      </c>
      <c r="C235" s="14" t="s">
        <v>986</v>
      </c>
      <c r="D235" s="13"/>
      <c r="E235" s="14" t="s">
        <v>115</v>
      </c>
      <c r="F235" s="14" t="s">
        <v>987</v>
      </c>
      <c r="G235" s="13" t="n">
        <f aca="false">H235+I235+J235+K235</f>
        <v>14.2346</v>
      </c>
      <c r="H235" s="13" t="n">
        <v>14.2346</v>
      </c>
      <c r="I235" s="13"/>
      <c r="J235" s="13"/>
      <c r="K235" s="13"/>
      <c r="L235" s="14" t="s">
        <v>867</v>
      </c>
      <c r="M235" s="17" t="s">
        <v>873</v>
      </c>
      <c r="N235" s="14" t="s">
        <v>988</v>
      </c>
      <c r="O235" s="15" t="n">
        <v>43913</v>
      </c>
      <c r="P235" s="15" t="n">
        <v>43922</v>
      </c>
      <c r="Q235" s="15" t="n">
        <v>43945</v>
      </c>
      <c r="R235" s="15" t="n">
        <v>43946</v>
      </c>
      <c r="S235" s="13"/>
    </row>
    <row r="236" s="12" customFormat="true" ht="50" hidden="false" customHeight="true" outlineLevel="0" collapsed="false">
      <c r="A236" s="13" t="n">
        <v>34</v>
      </c>
      <c r="B236" s="14" t="s">
        <v>989</v>
      </c>
      <c r="C236" s="14" t="s">
        <v>990</v>
      </c>
      <c r="D236" s="13"/>
      <c r="E236" s="14" t="s">
        <v>115</v>
      </c>
      <c r="F236" s="14" t="s">
        <v>991</v>
      </c>
      <c r="G236" s="13" t="n">
        <f aca="false">H236+I236+J236+K236</f>
        <v>78.898</v>
      </c>
      <c r="H236" s="13" t="n">
        <v>78.898</v>
      </c>
      <c r="I236" s="13"/>
      <c r="J236" s="13"/>
      <c r="K236" s="13"/>
      <c r="L236" s="14" t="s">
        <v>867</v>
      </c>
      <c r="M236" s="17" t="s">
        <v>873</v>
      </c>
      <c r="N236" s="14" t="s">
        <v>992</v>
      </c>
      <c r="O236" s="15" t="n">
        <v>43913</v>
      </c>
      <c r="P236" s="15" t="n">
        <v>43922</v>
      </c>
      <c r="Q236" s="15" t="n">
        <v>43945</v>
      </c>
      <c r="R236" s="15" t="n">
        <v>43946</v>
      </c>
      <c r="S236" s="13"/>
    </row>
    <row r="237" s="12" customFormat="true" ht="50" hidden="false" customHeight="true" outlineLevel="0" collapsed="false">
      <c r="A237" s="13" t="n">
        <v>35</v>
      </c>
      <c r="B237" s="14" t="s">
        <v>993</v>
      </c>
      <c r="C237" s="14" t="s">
        <v>994</v>
      </c>
      <c r="D237" s="13"/>
      <c r="E237" s="14" t="s">
        <v>259</v>
      </c>
      <c r="F237" s="14" t="s">
        <v>995</v>
      </c>
      <c r="G237" s="13" t="n">
        <f aca="false">H237+I237+J237+K237</f>
        <v>110.931</v>
      </c>
      <c r="H237" s="13" t="n">
        <v>110.931</v>
      </c>
      <c r="I237" s="13"/>
      <c r="J237" s="13"/>
      <c r="K237" s="13"/>
      <c r="L237" s="14" t="s">
        <v>867</v>
      </c>
      <c r="M237" s="17" t="s">
        <v>868</v>
      </c>
      <c r="N237" s="14" t="s">
        <v>996</v>
      </c>
      <c r="O237" s="15" t="n">
        <v>43913</v>
      </c>
      <c r="P237" s="15" t="n">
        <v>43922</v>
      </c>
      <c r="Q237" s="15" t="n">
        <v>43945</v>
      </c>
      <c r="R237" s="15" t="n">
        <v>43946</v>
      </c>
      <c r="S237" s="13"/>
    </row>
    <row r="238" s="12" customFormat="true" ht="50" hidden="false" customHeight="true" outlineLevel="0" collapsed="false">
      <c r="A238" s="13" t="n">
        <v>36</v>
      </c>
      <c r="B238" s="14" t="s">
        <v>997</v>
      </c>
      <c r="C238" s="14" t="s">
        <v>998</v>
      </c>
      <c r="D238" s="13"/>
      <c r="E238" s="14" t="s">
        <v>149</v>
      </c>
      <c r="F238" s="14" t="s">
        <v>999</v>
      </c>
      <c r="G238" s="13" t="n">
        <f aca="false">H238+I238+J238+K238</f>
        <v>21.0604</v>
      </c>
      <c r="H238" s="13" t="n">
        <v>21.0604</v>
      </c>
      <c r="I238" s="13"/>
      <c r="J238" s="13"/>
      <c r="K238" s="13"/>
      <c r="L238" s="14" t="s">
        <v>867</v>
      </c>
      <c r="M238" s="17" t="s">
        <v>873</v>
      </c>
      <c r="N238" s="14" t="s">
        <v>1000</v>
      </c>
      <c r="O238" s="15" t="n">
        <v>43913</v>
      </c>
      <c r="P238" s="15" t="n">
        <v>43922</v>
      </c>
      <c r="Q238" s="15" t="n">
        <v>43945</v>
      </c>
      <c r="R238" s="15" t="n">
        <v>43946</v>
      </c>
      <c r="S238" s="13"/>
    </row>
    <row r="239" s="12" customFormat="true" ht="50" hidden="false" customHeight="true" outlineLevel="0" collapsed="false">
      <c r="A239" s="13" t="n">
        <v>37</v>
      </c>
      <c r="B239" s="14" t="s">
        <v>1001</v>
      </c>
      <c r="C239" s="14" t="s">
        <v>1002</v>
      </c>
      <c r="D239" s="13"/>
      <c r="E239" s="14" t="s">
        <v>49</v>
      </c>
      <c r="F239" s="14" t="s">
        <v>1003</v>
      </c>
      <c r="G239" s="13" t="n">
        <f aca="false">H239+I239+J239+K239</f>
        <v>144.2</v>
      </c>
      <c r="H239" s="13" t="n">
        <v>144.2</v>
      </c>
      <c r="I239" s="13"/>
      <c r="J239" s="13"/>
      <c r="K239" s="13"/>
      <c r="L239" s="14" t="s">
        <v>867</v>
      </c>
      <c r="M239" s="17" t="s">
        <v>868</v>
      </c>
      <c r="N239" s="14" t="s">
        <v>1004</v>
      </c>
      <c r="O239" s="15" t="n">
        <v>43942</v>
      </c>
      <c r="P239" s="15" t="n">
        <v>43945</v>
      </c>
      <c r="Q239" s="15" t="n">
        <v>44048</v>
      </c>
      <c r="R239" s="15" t="n">
        <v>44058</v>
      </c>
      <c r="S239" s="13"/>
    </row>
    <row r="240" s="12" customFormat="true" ht="50" hidden="false" customHeight="true" outlineLevel="0" collapsed="false">
      <c r="A240" s="13" t="n">
        <v>38</v>
      </c>
      <c r="B240" s="14" t="s">
        <v>1005</v>
      </c>
      <c r="C240" s="14" t="s">
        <v>1006</v>
      </c>
      <c r="D240" s="13"/>
      <c r="E240" s="14" t="s">
        <v>37</v>
      </c>
      <c r="F240" s="14" t="s">
        <v>1007</v>
      </c>
      <c r="G240" s="13" t="n">
        <f aca="false">H240+I240+J240+K240</f>
        <v>94.9509</v>
      </c>
      <c r="H240" s="13"/>
      <c r="I240" s="13"/>
      <c r="J240" s="13" t="n">
        <v>94.9509</v>
      </c>
      <c r="K240" s="13"/>
      <c r="L240" s="14" t="s">
        <v>867</v>
      </c>
      <c r="M240" s="17" t="s">
        <v>873</v>
      </c>
      <c r="N240" s="14" t="s">
        <v>1008</v>
      </c>
      <c r="O240" s="18" t="n">
        <v>43959</v>
      </c>
      <c r="P240" s="15" t="n">
        <v>43962</v>
      </c>
      <c r="Q240" s="18" t="n">
        <v>44053</v>
      </c>
      <c r="R240" s="18" t="n">
        <v>44063</v>
      </c>
      <c r="S240" s="13"/>
    </row>
    <row r="241" s="12" customFormat="true" ht="50" hidden="false" customHeight="true" outlineLevel="0" collapsed="false">
      <c r="A241" s="13" t="n">
        <v>39</v>
      </c>
      <c r="B241" s="14" t="s">
        <v>1009</v>
      </c>
      <c r="C241" s="13" t="s">
        <v>1010</v>
      </c>
      <c r="D241" s="13"/>
      <c r="E241" s="14" t="s">
        <v>43</v>
      </c>
      <c r="F241" s="14" t="s">
        <v>1011</v>
      </c>
      <c r="G241" s="13" t="n">
        <f aca="false">H241+I241+J241+K241</f>
        <v>142.6623</v>
      </c>
      <c r="H241" s="13"/>
      <c r="I241" s="13"/>
      <c r="J241" s="13" t="n">
        <v>142.6623</v>
      </c>
      <c r="K241" s="13"/>
      <c r="L241" s="14" t="s">
        <v>867</v>
      </c>
      <c r="M241" s="17" t="s">
        <v>868</v>
      </c>
      <c r="N241" s="14" t="s">
        <v>1012</v>
      </c>
      <c r="O241" s="18" t="n">
        <v>44010</v>
      </c>
      <c r="P241" s="18" t="n">
        <v>44013</v>
      </c>
      <c r="Q241" s="15" t="n">
        <v>44050</v>
      </c>
      <c r="R241" s="15" t="n">
        <v>44058</v>
      </c>
      <c r="S241" s="13"/>
    </row>
    <row r="242" s="12" customFormat="true" ht="50" hidden="false" customHeight="true" outlineLevel="0" collapsed="false">
      <c r="A242" s="13" t="n">
        <v>40</v>
      </c>
      <c r="B242" s="14" t="s">
        <v>1013</v>
      </c>
      <c r="C242" s="13" t="s">
        <v>1014</v>
      </c>
      <c r="D242" s="13"/>
      <c r="E242" s="14" t="s">
        <v>43</v>
      </c>
      <c r="F242" s="14" t="s">
        <v>1015</v>
      </c>
      <c r="G242" s="13" t="n">
        <f aca="false">H242+I242+J242+K242</f>
        <v>84.4827</v>
      </c>
      <c r="H242" s="13"/>
      <c r="I242" s="13"/>
      <c r="J242" s="13" t="n">
        <v>84.4827</v>
      </c>
      <c r="K242" s="13"/>
      <c r="L242" s="14" t="s">
        <v>867</v>
      </c>
      <c r="M242" s="17" t="s">
        <v>873</v>
      </c>
      <c r="N242" s="14" t="s">
        <v>1016</v>
      </c>
      <c r="O242" s="18" t="n">
        <v>44010</v>
      </c>
      <c r="P242" s="18" t="n">
        <v>44013</v>
      </c>
      <c r="Q242" s="15" t="n">
        <v>44050</v>
      </c>
      <c r="R242" s="15" t="n">
        <v>44058</v>
      </c>
      <c r="S242" s="13"/>
    </row>
    <row r="243" s="12" customFormat="true" ht="50" hidden="false" customHeight="true" outlineLevel="0" collapsed="false">
      <c r="A243" s="13" t="n">
        <v>41</v>
      </c>
      <c r="B243" s="14" t="s">
        <v>1017</v>
      </c>
      <c r="C243" s="14" t="s">
        <v>1018</v>
      </c>
      <c r="D243" s="13"/>
      <c r="E243" s="14" t="s">
        <v>49</v>
      </c>
      <c r="F243" s="14" t="s">
        <v>155</v>
      </c>
      <c r="G243" s="13" t="n">
        <f aca="false">H243+I243+J243+K243</f>
        <v>59.9300000000003</v>
      </c>
      <c r="H243" s="13" t="n">
        <v>59.9300000000003</v>
      </c>
      <c r="I243" s="13"/>
      <c r="J243" s="13"/>
      <c r="K243" s="13"/>
      <c r="L243" s="14" t="s">
        <v>867</v>
      </c>
      <c r="M243" s="17" t="s">
        <v>873</v>
      </c>
      <c r="N243" s="14" t="s">
        <v>1019</v>
      </c>
      <c r="O243" s="18" t="n">
        <v>44005</v>
      </c>
      <c r="P243" s="18" t="n">
        <v>44024</v>
      </c>
      <c r="Q243" s="18" t="n">
        <v>44063</v>
      </c>
      <c r="R243" s="18" t="n">
        <v>44073</v>
      </c>
      <c r="S243" s="13"/>
    </row>
    <row r="244" s="12" customFormat="true" ht="50" hidden="false" customHeight="true" outlineLevel="0" collapsed="false">
      <c r="A244" s="13" t="n">
        <v>42</v>
      </c>
      <c r="B244" s="14" t="s">
        <v>1020</v>
      </c>
      <c r="C244" s="17" t="s">
        <v>1021</v>
      </c>
      <c r="D244" s="13"/>
      <c r="E244" s="14" t="s">
        <v>49</v>
      </c>
      <c r="F244" s="14" t="s">
        <v>163</v>
      </c>
      <c r="G244" s="13" t="n">
        <f aca="false">H244+I244+J244+K244</f>
        <v>160</v>
      </c>
      <c r="H244" s="13"/>
      <c r="I244" s="13"/>
      <c r="J244" s="13" t="n">
        <v>160</v>
      </c>
      <c r="K244" s="13"/>
      <c r="L244" s="17" t="s">
        <v>867</v>
      </c>
      <c r="M244" s="17" t="s">
        <v>868</v>
      </c>
      <c r="N244" s="14" t="s">
        <v>1022</v>
      </c>
      <c r="O244" s="18" t="n">
        <v>44005</v>
      </c>
      <c r="P244" s="18" t="n">
        <v>44024</v>
      </c>
      <c r="Q244" s="18" t="n">
        <v>44063</v>
      </c>
      <c r="R244" s="18" t="n">
        <v>44073</v>
      </c>
      <c r="S244" s="13"/>
    </row>
    <row r="245" s="12" customFormat="true" ht="50" hidden="false" customHeight="true" outlineLevel="0" collapsed="false">
      <c r="A245" s="13" t="n">
        <v>43</v>
      </c>
      <c r="B245" s="14" t="s">
        <v>1023</v>
      </c>
      <c r="C245" s="14" t="s">
        <v>1024</v>
      </c>
      <c r="D245" s="13"/>
      <c r="E245" s="14" t="s">
        <v>406</v>
      </c>
      <c r="F245" s="14" t="s">
        <v>407</v>
      </c>
      <c r="G245" s="13" t="n">
        <f aca="false">H245+I245+J245+K245</f>
        <v>40.7929</v>
      </c>
      <c r="H245" s="13"/>
      <c r="I245" s="13"/>
      <c r="J245" s="13" t="n">
        <v>40.7929</v>
      </c>
      <c r="K245" s="13"/>
      <c r="L245" s="14" t="s">
        <v>867</v>
      </c>
      <c r="M245" s="17" t="s">
        <v>873</v>
      </c>
      <c r="N245" s="14" t="s">
        <v>1025</v>
      </c>
      <c r="O245" s="18" t="n">
        <v>43959</v>
      </c>
      <c r="P245" s="18" t="n">
        <v>43961</v>
      </c>
      <c r="Q245" s="18" t="n">
        <v>43991</v>
      </c>
      <c r="R245" s="18" t="n">
        <v>44042</v>
      </c>
      <c r="S245" s="13"/>
    </row>
    <row r="246" s="12" customFormat="true" ht="50" hidden="false" customHeight="true" outlineLevel="0" collapsed="false">
      <c r="A246" s="13" t="n">
        <v>44</v>
      </c>
      <c r="B246" s="14" t="s">
        <v>1026</v>
      </c>
      <c r="C246" s="14" t="s">
        <v>1027</v>
      </c>
      <c r="D246" s="13"/>
      <c r="E246" s="14" t="s">
        <v>406</v>
      </c>
      <c r="F246" s="14" t="s">
        <v>1028</v>
      </c>
      <c r="G246" s="13" t="n">
        <f aca="false">H246+I246+J246+K246</f>
        <v>81.5857</v>
      </c>
      <c r="H246" s="13"/>
      <c r="I246" s="13"/>
      <c r="J246" s="13" t="n">
        <v>81.5857</v>
      </c>
      <c r="K246" s="13"/>
      <c r="L246" s="14" t="s">
        <v>867</v>
      </c>
      <c r="M246" s="17" t="s">
        <v>873</v>
      </c>
      <c r="N246" s="14" t="s">
        <v>1029</v>
      </c>
      <c r="O246" s="18" t="n">
        <v>43959</v>
      </c>
      <c r="P246" s="18" t="n">
        <v>43961</v>
      </c>
      <c r="Q246" s="18" t="n">
        <v>43991</v>
      </c>
      <c r="R246" s="18" t="n">
        <v>44042</v>
      </c>
      <c r="S246" s="13"/>
    </row>
    <row r="247" s="12" customFormat="true" ht="50" hidden="false" customHeight="true" outlineLevel="0" collapsed="false">
      <c r="A247" s="13" t="n">
        <v>45</v>
      </c>
      <c r="B247" s="14" t="s">
        <v>1030</v>
      </c>
      <c r="C247" s="14" t="s">
        <v>1024</v>
      </c>
      <c r="D247" s="13"/>
      <c r="E247" s="14" t="s">
        <v>406</v>
      </c>
      <c r="F247" s="14" t="s">
        <v>1031</v>
      </c>
      <c r="G247" s="13" t="n">
        <f aca="false">H247+I247+J247+K247</f>
        <v>40.7929</v>
      </c>
      <c r="H247" s="13"/>
      <c r="I247" s="13"/>
      <c r="J247" s="13" t="n">
        <v>40.7929</v>
      </c>
      <c r="K247" s="13"/>
      <c r="L247" s="14" t="s">
        <v>867</v>
      </c>
      <c r="M247" s="17" t="s">
        <v>873</v>
      </c>
      <c r="N247" s="14" t="s">
        <v>1032</v>
      </c>
      <c r="O247" s="18" t="n">
        <v>43959</v>
      </c>
      <c r="P247" s="18" t="n">
        <v>43961</v>
      </c>
      <c r="Q247" s="18" t="n">
        <v>43991</v>
      </c>
      <c r="R247" s="18" t="n">
        <v>44042</v>
      </c>
      <c r="S247" s="13"/>
    </row>
    <row r="248" s="12" customFormat="true" ht="50" hidden="false" customHeight="true" outlineLevel="0" collapsed="false">
      <c r="A248" s="13" t="n">
        <v>46</v>
      </c>
      <c r="B248" s="14" t="s">
        <v>1033</v>
      </c>
      <c r="C248" s="14" t="s">
        <v>1027</v>
      </c>
      <c r="D248" s="13"/>
      <c r="E248" s="14" t="s">
        <v>406</v>
      </c>
      <c r="F248" s="14" t="s">
        <v>1034</v>
      </c>
      <c r="G248" s="13" t="n">
        <f aca="false">H248+I248+J248+K248</f>
        <v>81.5857</v>
      </c>
      <c r="H248" s="16"/>
      <c r="I248" s="13"/>
      <c r="J248" s="13" t="n">
        <v>81.5857</v>
      </c>
      <c r="K248" s="13"/>
      <c r="L248" s="14" t="s">
        <v>867</v>
      </c>
      <c r="M248" s="17" t="s">
        <v>873</v>
      </c>
      <c r="N248" s="14" t="s">
        <v>1035</v>
      </c>
      <c r="O248" s="18" t="n">
        <v>43959</v>
      </c>
      <c r="P248" s="18" t="n">
        <v>43961</v>
      </c>
      <c r="Q248" s="18" t="n">
        <v>43991</v>
      </c>
      <c r="R248" s="18" t="n">
        <v>44042</v>
      </c>
      <c r="S248" s="13"/>
    </row>
    <row r="249" s="12" customFormat="true" ht="50" hidden="false" customHeight="true" outlineLevel="0" collapsed="false">
      <c r="A249" s="13" t="n">
        <v>47</v>
      </c>
      <c r="B249" s="14" t="s">
        <v>1036</v>
      </c>
      <c r="C249" s="14" t="s">
        <v>1037</v>
      </c>
      <c r="D249" s="13"/>
      <c r="E249" s="14" t="s">
        <v>406</v>
      </c>
      <c r="F249" s="14" t="s">
        <v>1038</v>
      </c>
      <c r="G249" s="13" t="n">
        <f aca="false">H249+I249+J249+K249</f>
        <v>55.5273</v>
      </c>
      <c r="H249" s="13"/>
      <c r="I249" s="13"/>
      <c r="J249" s="13" t="n">
        <v>55.5273</v>
      </c>
      <c r="K249" s="13"/>
      <c r="L249" s="14" t="s">
        <v>867</v>
      </c>
      <c r="M249" s="17" t="s">
        <v>873</v>
      </c>
      <c r="N249" s="14" t="s">
        <v>1039</v>
      </c>
      <c r="O249" s="18" t="n">
        <v>43959</v>
      </c>
      <c r="P249" s="18" t="n">
        <v>43961</v>
      </c>
      <c r="Q249" s="18" t="n">
        <v>43991</v>
      </c>
      <c r="R249" s="18" t="n">
        <v>44005</v>
      </c>
      <c r="S249" s="13"/>
    </row>
    <row r="250" s="12" customFormat="true" ht="50" hidden="false" customHeight="true" outlineLevel="0" collapsed="false">
      <c r="A250" s="13" t="n">
        <v>48</v>
      </c>
      <c r="B250" s="14" t="s">
        <v>1040</v>
      </c>
      <c r="C250" s="14" t="s">
        <v>1041</v>
      </c>
      <c r="D250" s="13"/>
      <c r="E250" s="14" t="s">
        <v>57</v>
      </c>
      <c r="F250" s="14" t="s">
        <v>907</v>
      </c>
      <c r="G250" s="13" t="n">
        <f aca="false">H250+I250+J250+K250</f>
        <v>80</v>
      </c>
      <c r="H250" s="13"/>
      <c r="I250" s="13"/>
      <c r="J250" s="13" t="n">
        <v>80</v>
      </c>
      <c r="K250" s="13"/>
      <c r="L250" s="14" t="s">
        <v>867</v>
      </c>
      <c r="M250" s="17" t="s">
        <v>873</v>
      </c>
      <c r="N250" s="14" t="s">
        <v>1042</v>
      </c>
      <c r="O250" s="15" t="n">
        <v>43978</v>
      </c>
      <c r="P250" s="15" t="n">
        <v>43993</v>
      </c>
      <c r="Q250" s="15" t="n">
        <v>44022</v>
      </c>
      <c r="R250" s="15" t="n">
        <v>44063</v>
      </c>
      <c r="S250" s="13"/>
    </row>
    <row r="251" s="12" customFormat="true" ht="50" hidden="false" customHeight="true" outlineLevel="0" collapsed="false">
      <c r="A251" s="13" t="n">
        <v>49</v>
      </c>
      <c r="B251" s="14" t="s">
        <v>1043</v>
      </c>
      <c r="C251" s="13" t="s">
        <v>1044</v>
      </c>
      <c r="D251" s="13"/>
      <c r="E251" s="14" t="s">
        <v>223</v>
      </c>
      <c r="F251" s="14" t="s">
        <v>1045</v>
      </c>
      <c r="G251" s="13" t="n">
        <f aca="false">H251+I251+J251+K251</f>
        <v>22</v>
      </c>
      <c r="H251" s="13"/>
      <c r="I251" s="13" t="n">
        <v>22</v>
      </c>
      <c r="J251" s="13"/>
      <c r="K251" s="13"/>
      <c r="L251" s="14" t="s">
        <v>867</v>
      </c>
      <c r="M251" s="17" t="s">
        <v>873</v>
      </c>
      <c r="N251" s="14" t="s">
        <v>1046</v>
      </c>
      <c r="O251" s="15" t="n">
        <v>43926</v>
      </c>
      <c r="P251" s="15" t="n">
        <v>43931</v>
      </c>
      <c r="Q251" s="15" t="n">
        <v>43961</v>
      </c>
      <c r="R251" s="15" t="n">
        <v>43992</v>
      </c>
      <c r="S251" s="13"/>
    </row>
    <row r="252" s="12" customFormat="true" ht="50" hidden="false" customHeight="true" outlineLevel="0" collapsed="false">
      <c r="A252" s="13" t="n">
        <v>50</v>
      </c>
      <c r="B252" s="14" t="s">
        <v>1047</v>
      </c>
      <c r="C252" s="13" t="s">
        <v>1048</v>
      </c>
      <c r="D252" s="13"/>
      <c r="E252" s="14" t="s">
        <v>1049</v>
      </c>
      <c r="F252" s="14" t="s">
        <v>1050</v>
      </c>
      <c r="G252" s="13" t="n">
        <f aca="false">H252+I252+J252+K252</f>
        <v>40.7015</v>
      </c>
      <c r="H252" s="13"/>
      <c r="I252" s="13"/>
      <c r="J252" s="13" t="n">
        <v>40.7015</v>
      </c>
      <c r="K252" s="13"/>
      <c r="L252" s="20" t="s">
        <v>867</v>
      </c>
      <c r="M252" s="17" t="s">
        <v>873</v>
      </c>
      <c r="N252" s="14" t="s">
        <v>1051</v>
      </c>
      <c r="O252" s="15" t="n">
        <v>43951</v>
      </c>
      <c r="P252" s="15" t="n">
        <v>43980</v>
      </c>
      <c r="Q252" s="15" t="n">
        <v>44071</v>
      </c>
      <c r="R252" s="15" t="n">
        <v>44073</v>
      </c>
      <c r="S252" s="13"/>
    </row>
    <row r="253" s="12" customFormat="true" ht="50" hidden="false" customHeight="true" outlineLevel="0" collapsed="false">
      <c r="A253" s="13" t="n">
        <v>51</v>
      </c>
      <c r="B253" s="14" t="s">
        <v>1052</v>
      </c>
      <c r="C253" s="14" t="s">
        <v>1053</v>
      </c>
      <c r="D253" s="13"/>
      <c r="E253" s="14" t="s">
        <v>205</v>
      </c>
      <c r="F253" s="14" t="s">
        <v>1054</v>
      </c>
      <c r="G253" s="13" t="n">
        <f aca="false">H253+I253+J253+K253</f>
        <v>32.4719</v>
      </c>
      <c r="H253" s="13"/>
      <c r="I253" s="13" t="n">
        <v>32.4719</v>
      </c>
      <c r="J253" s="13"/>
      <c r="K253" s="13"/>
      <c r="L253" s="14" t="s">
        <v>867</v>
      </c>
      <c r="M253" s="17" t="s">
        <v>873</v>
      </c>
      <c r="N253" s="14" t="s">
        <v>1055</v>
      </c>
      <c r="O253" s="15" t="n">
        <v>43951</v>
      </c>
      <c r="P253" s="15" t="n">
        <v>43980</v>
      </c>
      <c r="Q253" s="15" t="n">
        <v>44071</v>
      </c>
      <c r="R253" s="15" t="n">
        <v>44073</v>
      </c>
      <c r="S253" s="13"/>
    </row>
    <row r="254" s="12" customFormat="true" ht="50" hidden="false" customHeight="true" outlineLevel="0" collapsed="false">
      <c r="A254" s="13" t="n">
        <v>52</v>
      </c>
      <c r="B254" s="14" t="s">
        <v>1056</v>
      </c>
      <c r="C254" s="14" t="s">
        <v>1057</v>
      </c>
      <c r="D254" s="13"/>
      <c r="E254" s="14" t="s">
        <v>205</v>
      </c>
      <c r="F254" s="14" t="s">
        <v>323</v>
      </c>
      <c r="G254" s="13" t="n">
        <f aca="false">H254+I254+J254+K254</f>
        <v>50</v>
      </c>
      <c r="H254" s="13"/>
      <c r="I254" s="13" t="n">
        <v>50</v>
      </c>
      <c r="J254" s="13"/>
      <c r="K254" s="13"/>
      <c r="L254" s="14" t="s">
        <v>867</v>
      </c>
      <c r="M254" s="17" t="s">
        <v>873</v>
      </c>
      <c r="N254" s="14" t="s">
        <v>1058</v>
      </c>
      <c r="O254" s="15" t="n">
        <v>43951</v>
      </c>
      <c r="P254" s="15" t="n">
        <v>43980</v>
      </c>
      <c r="Q254" s="15" t="n">
        <v>44071</v>
      </c>
      <c r="R254" s="15" t="n">
        <v>44073</v>
      </c>
      <c r="S254" s="13"/>
    </row>
    <row r="255" s="12" customFormat="true" ht="50" hidden="false" customHeight="true" outlineLevel="0" collapsed="false">
      <c r="A255" s="13" t="n">
        <v>53</v>
      </c>
      <c r="B255" s="14" t="s">
        <v>1059</v>
      </c>
      <c r="C255" s="14" t="s">
        <v>1060</v>
      </c>
      <c r="D255" s="13"/>
      <c r="E255" s="14" t="s">
        <v>72</v>
      </c>
      <c r="F255" s="14" t="s">
        <v>78</v>
      </c>
      <c r="G255" s="13" t="n">
        <f aca="false">H255+I255+J255+K255</f>
        <v>55.929</v>
      </c>
      <c r="H255" s="13"/>
      <c r="I255" s="13" t="n">
        <v>55.929</v>
      </c>
      <c r="J255" s="13"/>
      <c r="K255" s="13"/>
      <c r="L255" s="14" t="s">
        <v>867</v>
      </c>
      <c r="M255" s="17" t="s">
        <v>873</v>
      </c>
      <c r="N255" s="14" t="s">
        <v>1061</v>
      </c>
      <c r="O255" s="15" t="n">
        <v>43951</v>
      </c>
      <c r="P255" s="15" t="n">
        <v>43980</v>
      </c>
      <c r="Q255" s="15" t="n">
        <v>44071</v>
      </c>
      <c r="R255" s="15" t="n">
        <v>44073</v>
      </c>
      <c r="S255" s="13"/>
    </row>
    <row r="256" s="12" customFormat="true" ht="50" hidden="false" customHeight="true" outlineLevel="0" collapsed="false">
      <c r="A256" s="13" t="n">
        <v>54</v>
      </c>
      <c r="B256" s="14" t="s">
        <v>1062</v>
      </c>
      <c r="C256" s="14" t="s">
        <v>1063</v>
      </c>
      <c r="D256" s="13"/>
      <c r="E256" s="14" t="s">
        <v>72</v>
      </c>
      <c r="F256" s="14" t="s">
        <v>236</v>
      </c>
      <c r="G256" s="13" t="n">
        <f aca="false">H256+I256+J256+K256</f>
        <v>35.7410000000001</v>
      </c>
      <c r="H256" s="13"/>
      <c r="I256" s="13" t="n">
        <v>35.7410000000001</v>
      </c>
      <c r="J256" s="13"/>
      <c r="K256" s="13"/>
      <c r="L256" s="14" t="s">
        <v>867</v>
      </c>
      <c r="M256" s="17" t="s">
        <v>873</v>
      </c>
      <c r="N256" s="14" t="s">
        <v>1064</v>
      </c>
      <c r="O256" s="15" t="n">
        <v>43951</v>
      </c>
      <c r="P256" s="18" t="n">
        <v>43979</v>
      </c>
      <c r="Q256" s="15" t="n">
        <v>44010</v>
      </c>
      <c r="R256" s="15" t="n">
        <v>44032</v>
      </c>
      <c r="S256" s="13"/>
    </row>
    <row r="257" s="12" customFormat="true" ht="50" hidden="false" customHeight="true" outlineLevel="0" collapsed="false">
      <c r="A257" s="13" t="n">
        <v>55</v>
      </c>
      <c r="B257" s="14" t="s">
        <v>1065</v>
      </c>
      <c r="C257" s="14" t="s">
        <v>1066</v>
      </c>
      <c r="D257" s="13"/>
      <c r="E257" s="14" t="s">
        <v>259</v>
      </c>
      <c r="F257" s="14" t="s">
        <v>265</v>
      </c>
      <c r="G257" s="13" t="n">
        <f aca="false">H257+I257+J257+K257</f>
        <v>365.1987</v>
      </c>
      <c r="H257" s="13"/>
      <c r="I257" s="13" t="n">
        <v>365.1987</v>
      </c>
      <c r="J257" s="13"/>
      <c r="K257" s="13"/>
      <c r="L257" s="14" t="s">
        <v>867</v>
      </c>
      <c r="M257" s="17" t="s">
        <v>868</v>
      </c>
      <c r="N257" s="14" t="s">
        <v>1067</v>
      </c>
      <c r="O257" s="15" t="n">
        <v>44011</v>
      </c>
      <c r="P257" s="15" t="n">
        <v>44015</v>
      </c>
      <c r="Q257" s="15" t="n">
        <v>44063</v>
      </c>
      <c r="R257" s="15" t="n">
        <v>44073</v>
      </c>
      <c r="S257" s="13"/>
    </row>
    <row r="258" s="12" customFormat="true" ht="50" hidden="false" customHeight="true" outlineLevel="0" collapsed="false">
      <c r="A258" s="13" t="n">
        <v>56</v>
      </c>
      <c r="B258" s="14" t="s">
        <v>1068</v>
      </c>
      <c r="C258" s="14" t="s">
        <v>1069</v>
      </c>
      <c r="D258" s="13"/>
      <c r="E258" s="14" t="s">
        <v>275</v>
      </c>
      <c r="F258" s="14" t="s">
        <v>1070</v>
      </c>
      <c r="G258" s="13" t="n">
        <f aca="false">H258+I258+J258+K258</f>
        <v>102.4438</v>
      </c>
      <c r="H258" s="13"/>
      <c r="I258" s="13"/>
      <c r="J258" s="13" t="n">
        <v>102.4438</v>
      </c>
      <c r="K258" s="13"/>
      <c r="L258" s="14" t="s">
        <v>867</v>
      </c>
      <c r="M258" s="17" t="s">
        <v>868</v>
      </c>
      <c r="N258" s="14" t="s">
        <v>1071</v>
      </c>
      <c r="O258" s="15" t="n">
        <v>44011</v>
      </c>
      <c r="P258" s="15" t="n">
        <v>44015</v>
      </c>
      <c r="Q258" s="15" t="n">
        <v>44063</v>
      </c>
      <c r="R258" s="15" t="n">
        <v>44073</v>
      </c>
      <c r="S258" s="13"/>
    </row>
    <row r="259" s="12" customFormat="true" ht="50" hidden="false" customHeight="true" outlineLevel="0" collapsed="false">
      <c r="A259" s="13" t="n">
        <v>57</v>
      </c>
      <c r="B259" s="14" t="s">
        <v>1072</v>
      </c>
      <c r="C259" s="13" t="s">
        <v>1073</v>
      </c>
      <c r="D259" s="13"/>
      <c r="E259" s="14" t="s">
        <v>275</v>
      </c>
      <c r="F259" s="14" t="s">
        <v>1074</v>
      </c>
      <c r="G259" s="13" t="n">
        <f aca="false">H259+I259+J259+K259</f>
        <v>59.2868</v>
      </c>
      <c r="H259" s="13"/>
      <c r="I259" s="13"/>
      <c r="J259" s="13" t="n">
        <v>59.2868</v>
      </c>
      <c r="K259" s="13"/>
      <c r="L259" s="14" t="s">
        <v>867</v>
      </c>
      <c r="M259" s="17" t="s">
        <v>873</v>
      </c>
      <c r="N259" s="14" t="s">
        <v>1075</v>
      </c>
      <c r="O259" s="15" t="n">
        <v>44011</v>
      </c>
      <c r="P259" s="15" t="n">
        <v>44015</v>
      </c>
      <c r="Q259" s="15" t="n">
        <v>44063</v>
      </c>
      <c r="R259" s="15" t="n">
        <v>44073</v>
      </c>
      <c r="S259" s="13"/>
    </row>
    <row r="260" s="12" customFormat="true" ht="50" hidden="false" customHeight="true" outlineLevel="0" collapsed="false">
      <c r="A260" s="13" t="n">
        <v>58</v>
      </c>
      <c r="B260" s="14" t="s">
        <v>1076</v>
      </c>
      <c r="C260" s="14" t="s">
        <v>1077</v>
      </c>
      <c r="D260" s="13"/>
      <c r="E260" s="14" t="s">
        <v>37</v>
      </c>
      <c r="F260" s="14" t="s">
        <v>1078</v>
      </c>
      <c r="G260" s="13" t="n">
        <f aca="false">H260+I260+J260+K260</f>
        <v>86.52</v>
      </c>
      <c r="H260" s="13"/>
      <c r="I260" s="13"/>
      <c r="J260" s="13" t="n">
        <v>86.52</v>
      </c>
      <c r="K260" s="13"/>
      <c r="L260" s="14" t="s">
        <v>867</v>
      </c>
      <c r="M260" s="17" t="s">
        <v>873</v>
      </c>
      <c r="N260" s="14" t="s">
        <v>1079</v>
      </c>
      <c r="O260" s="18" t="n">
        <v>44011</v>
      </c>
      <c r="P260" s="18" t="n">
        <v>44015</v>
      </c>
      <c r="Q260" s="18" t="n">
        <v>44063</v>
      </c>
      <c r="R260" s="18" t="n">
        <v>44073</v>
      </c>
      <c r="S260" s="13"/>
    </row>
    <row r="261" s="12" customFormat="true" ht="50" hidden="false" customHeight="true" outlineLevel="0" collapsed="false">
      <c r="A261" s="13" t="n">
        <v>59</v>
      </c>
      <c r="B261" s="14" t="s">
        <v>1080</v>
      </c>
      <c r="C261" s="14" t="s">
        <v>1081</v>
      </c>
      <c r="D261" s="13"/>
      <c r="E261" s="14" t="s">
        <v>37</v>
      </c>
      <c r="F261" s="14" t="s">
        <v>1082</v>
      </c>
      <c r="G261" s="13" t="n">
        <f aca="false">H261+I261+J261+K261</f>
        <v>35</v>
      </c>
      <c r="H261" s="13"/>
      <c r="I261" s="13"/>
      <c r="J261" s="13" t="n">
        <v>35</v>
      </c>
      <c r="K261" s="13"/>
      <c r="L261" s="14" t="s">
        <v>867</v>
      </c>
      <c r="M261" s="17" t="s">
        <v>873</v>
      </c>
      <c r="N261" s="14" t="s">
        <v>1083</v>
      </c>
      <c r="O261" s="18" t="n">
        <v>44011</v>
      </c>
      <c r="P261" s="18" t="n">
        <v>44015</v>
      </c>
      <c r="Q261" s="18" t="n">
        <v>44063</v>
      </c>
      <c r="R261" s="18" t="n">
        <v>44073</v>
      </c>
      <c r="S261" s="13"/>
    </row>
    <row r="262" s="12" customFormat="true" ht="50" hidden="false" customHeight="true" outlineLevel="0" collapsed="false">
      <c r="A262" s="13" t="n">
        <v>60</v>
      </c>
      <c r="B262" s="14" t="s">
        <v>1084</v>
      </c>
      <c r="C262" s="14" t="s">
        <v>1085</v>
      </c>
      <c r="D262" s="13"/>
      <c r="E262" s="14" t="s">
        <v>37</v>
      </c>
      <c r="F262" s="14" t="s">
        <v>1086</v>
      </c>
      <c r="G262" s="13" t="n">
        <f aca="false">H262+I262+J262+K262</f>
        <v>18.952</v>
      </c>
      <c r="H262" s="13"/>
      <c r="I262" s="13" t="n">
        <v>18.952</v>
      </c>
      <c r="J262" s="13"/>
      <c r="K262" s="13"/>
      <c r="L262" s="14" t="s">
        <v>867</v>
      </c>
      <c r="M262" s="17" t="s">
        <v>873</v>
      </c>
      <c r="N262" s="14" t="s">
        <v>1087</v>
      </c>
      <c r="O262" s="18" t="n">
        <v>44063</v>
      </c>
      <c r="P262" s="18" t="n">
        <v>44073</v>
      </c>
      <c r="Q262" s="18" t="n">
        <v>44104</v>
      </c>
      <c r="R262" s="18" t="n">
        <v>44114</v>
      </c>
      <c r="S262" s="13"/>
    </row>
    <row r="263" s="12" customFormat="true" ht="50" hidden="false" customHeight="true" outlineLevel="0" collapsed="false">
      <c r="A263" s="13" t="n">
        <v>61</v>
      </c>
      <c r="B263" s="14" t="s">
        <v>1088</v>
      </c>
      <c r="C263" s="14" t="s">
        <v>1089</v>
      </c>
      <c r="D263" s="13"/>
      <c r="E263" s="14" t="s">
        <v>30</v>
      </c>
      <c r="F263" s="14" t="s">
        <v>1090</v>
      </c>
      <c r="G263" s="13" t="n">
        <f aca="false">H263+I263+J263+K263</f>
        <v>74.16</v>
      </c>
      <c r="H263" s="13"/>
      <c r="I263" s="13"/>
      <c r="J263" s="13" t="n">
        <v>74.16</v>
      </c>
      <c r="K263" s="13"/>
      <c r="L263" s="14" t="s">
        <v>867</v>
      </c>
      <c r="M263" s="17" t="s">
        <v>873</v>
      </c>
      <c r="N263" s="14" t="s">
        <v>1091</v>
      </c>
      <c r="O263" s="15" t="n">
        <v>43997</v>
      </c>
      <c r="P263" s="15" t="n">
        <v>44002</v>
      </c>
      <c r="Q263" s="15" t="n">
        <v>44032</v>
      </c>
      <c r="R263" s="15" t="n">
        <v>44037</v>
      </c>
      <c r="S263" s="13"/>
    </row>
    <row r="264" s="12" customFormat="true" ht="50" hidden="false" customHeight="true" outlineLevel="0" collapsed="false">
      <c r="A264" s="13" t="n">
        <v>62</v>
      </c>
      <c r="B264" s="14" t="s">
        <v>1092</v>
      </c>
      <c r="C264" s="14" t="s">
        <v>1093</v>
      </c>
      <c r="D264" s="13"/>
      <c r="E264" s="14" t="s">
        <v>30</v>
      </c>
      <c r="F264" s="14" t="s">
        <v>1094</v>
      </c>
      <c r="G264" s="13" t="n">
        <f aca="false">H264+I264+J264+K264</f>
        <v>66</v>
      </c>
      <c r="H264" s="13"/>
      <c r="I264" s="13"/>
      <c r="J264" s="13" t="n">
        <v>66</v>
      </c>
      <c r="K264" s="13"/>
      <c r="L264" s="14" t="s">
        <v>867</v>
      </c>
      <c r="M264" s="17" t="s">
        <v>873</v>
      </c>
      <c r="N264" s="14" t="s">
        <v>1095</v>
      </c>
      <c r="O264" s="15" t="n">
        <v>43997</v>
      </c>
      <c r="P264" s="15" t="n">
        <v>44002</v>
      </c>
      <c r="Q264" s="15" t="n">
        <v>44029</v>
      </c>
      <c r="R264" s="15" t="n">
        <v>44032</v>
      </c>
      <c r="S264" s="13"/>
    </row>
    <row r="265" s="12" customFormat="true" ht="50" hidden="false" customHeight="true" outlineLevel="0" collapsed="false">
      <c r="A265" s="13" t="n">
        <v>63</v>
      </c>
      <c r="B265" s="14" t="s">
        <v>1096</v>
      </c>
      <c r="C265" s="14" t="s">
        <v>1097</v>
      </c>
      <c r="D265" s="13"/>
      <c r="E265" s="14" t="s">
        <v>115</v>
      </c>
      <c r="F265" s="14" t="s">
        <v>1098</v>
      </c>
      <c r="G265" s="13" t="n">
        <f aca="false">H265+I265+J265+K265</f>
        <v>21.218</v>
      </c>
      <c r="H265" s="13"/>
      <c r="I265" s="13"/>
      <c r="J265" s="13" t="n">
        <v>21.218</v>
      </c>
      <c r="K265" s="13"/>
      <c r="L265" s="14" t="s">
        <v>867</v>
      </c>
      <c r="M265" s="17" t="s">
        <v>873</v>
      </c>
      <c r="N265" s="14" t="s">
        <v>1099</v>
      </c>
      <c r="O265" s="15" t="s">
        <v>1100</v>
      </c>
      <c r="P265" s="15" t="s">
        <v>1101</v>
      </c>
      <c r="Q265" s="15" t="s">
        <v>1102</v>
      </c>
      <c r="R265" s="15" t="s">
        <v>1103</v>
      </c>
      <c r="S265" s="13"/>
    </row>
    <row r="266" s="12" customFormat="true" ht="50" hidden="false" customHeight="true" outlineLevel="0" collapsed="false">
      <c r="A266" s="13" t="n">
        <v>64</v>
      </c>
      <c r="B266" s="14" t="s">
        <v>1104</v>
      </c>
      <c r="C266" s="14" t="s">
        <v>1105</v>
      </c>
      <c r="D266" s="13"/>
      <c r="E266" s="14" t="s">
        <v>115</v>
      </c>
      <c r="F266" s="14" t="s">
        <v>329</v>
      </c>
      <c r="G266" s="13" t="n">
        <f aca="false">H266+I266+J266+K266</f>
        <v>42.3124</v>
      </c>
      <c r="H266" s="13"/>
      <c r="I266" s="13"/>
      <c r="J266" s="13" t="n">
        <v>42.3124</v>
      </c>
      <c r="K266" s="13"/>
      <c r="L266" s="14" t="s">
        <v>867</v>
      </c>
      <c r="M266" s="17" t="s">
        <v>873</v>
      </c>
      <c r="N266" s="14" t="s">
        <v>331</v>
      </c>
      <c r="O266" s="15" t="s">
        <v>1100</v>
      </c>
      <c r="P266" s="15" t="s">
        <v>1101</v>
      </c>
      <c r="Q266" s="15" t="s">
        <v>1102</v>
      </c>
      <c r="R266" s="15" t="s">
        <v>1103</v>
      </c>
      <c r="S266" s="13"/>
    </row>
    <row r="267" s="12" customFormat="true" ht="50" hidden="false" customHeight="true" outlineLevel="0" collapsed="false">
      <c r="A267" s="13" t="n">
        <v>65</v>
      </c>
      <c r="B267" s="14" t="s">
        <v>1106</v>
      </c>
      <c r="C267" s="14" t="s">
        <v>1107</v>
      </c>
      <c r="D267" s="13"/>
      <c r="E267" s="14" t="s">
        <v>129</v>
      </c>
      <c r="F267" s="14" t="s">
        <v>1108</v>
      </c>
      <c r="G267" s="13" t="n">
        <f aca="false">H267+I267+J267+K267</f>
        <v>90</v>
      </c>
      <c r="H267" s="13"/>
      <c r="I267" s="13"/>
      <c r="J267" s="13" t="n">
        <v>90</v>
      </c>
      <c r="K267" s="13"/>
      <c r="L267" s="14" t="s">
        <v>867</v>
      </c>
      <c r="M267" s="17" t="s">
        <v>873</v>
      </c>
      <c r="N267" s="14" t="s">
        <v>1109</v>
      </c>
      <c r="O267" s="15" t="s">
        <v>1100</v>
      </c>
      <c r="P267" s="15" t="s">
        <v>1101</v>
      </c>
      <c r="Q267" s="15" t="s">
        <v>1102</v>
      </c>
      <c r="R267" s="15" t="s">
        <v>1103</v>
      </c>
      <c r="S267" s="13"/>
    </row>
    <row r="268" s="12" customFormat="true" ht="50" hidden="false" customHeight="true" outlineLevel="0" collapsed="false">
      <c r="A268" s="13" t="n">
        <v>66</v>
      </c>
      <c r="B268" s="14" t="s">
        <v>1110</v>
      </c>
      <c r="C268" s="14" t="s">
        <v>1111</v>
      </c>
      <c r="D268" s="13"/>
      <c r="E268" s="14" t="s">
        <v>185</v>
      </c>
      <c r="F268" s="14" t="s">
        <v>1112</v>
      </c>
      <c r="G268" s="13" t="n">
        <f aca="false">H268+I268+J268+K268</f>
        <v>59</v>
      </c>
      <c r="H268" s="13" t="n">
        <v>59</v>
      </c>
      <c r="I268" s="13"/>
      <c r="J268" s="13"/>
      <c r="K268" s="13"/>
      <c r="L268" s="14" t="s">
        <v>867</v>
      </c>
      <c r="M268" s="17" t="s">
        <v>873</v>
      </c>
      <c r="N268" s="14" t="s">
        <v>1113</v>
      </c>
      <c r="O268" s="15" t="n">
        <v>43992</v>
      </c>
      <c r="P268" s="15" t="n">
        <v>43999</v>
      </c>
      <c r="Q268" s="15" t="n">
        <v>44018</v>
      </c>
      <c r="R268" s="15" t="n">
        <v>44021</v>
      </c>
      <c r="S268" s="13"/>
    </row>
    <row r="269" s="12" customFormat="true" ht="50" hidden="false" customHeight="true" outlineLevel="0" collapsed="false">
      <c r="A269" s="13" t="n">
        <v>67</v>
      </c>
      <c r="B269" s="14" t="s">
        <v>1114</v>
      </c>
      <c r="C269" s="14" t="s">
        <v>1115</v>
      </c>
      <c r="D269" s="13"/>
      <c r="E269" s="14" t="s">
        <v>143</v>
      </c>
      <c r="F269" s="14" t="s">
        <v>219</v>
      </c>
      <c r="G269" s="13" t="n">
        <f aca="false">H269+I269+J269+K269</f>
        <v>69.4977</v>
      </c>
      <c r="H269" s="13"/>
      <c r="I269" s="13"/>
      <c r="J269" s="13" t="n">
        <v>69.4977</v>
      </c>
      <c r="K269" s="13"/>
      <c r="L269" s="14" t="s">
        <v>867</v>
      </c>
      <c r="M269" s="17" t="s">
        <v>873</v>
      </c>
      <c r="N269" s="14" t="s">
        <v>220</v>
      </c>
      <c r="O269" s="15" t="n">
        <v>43973</v>
      </c>
      <c r="P269" s="15" t="n">
        <v>43980</v>
      </c>
      <c r="Q269" s="15" t="n">
        <v>44009</v>
      </c>
      <c r="R269" s="15" t="n">
        <v>44022</v>
      </c>
      <c r="S269" s="13"/>
    </row>
    <row r="270" s="12" customFormat="true" ht="50" hidden="false" customHeight="true" outlineLevel="0" collapsed="false">
      <c r="A270" s="13" t="n">
        <v>68</v>
      </c>
      <c r="B270" s="14" t="s">
        <v>1116</v>
      </c>
      <c r="C270" s="14" t="s">
        <v>1117</v>
      </c>
      <c r="D270" s="13"/>
      <c r="E270" s="14" t="s">
        <v>149</v>
      </c>
      <c r="F270" s="14" t="s">
        <v>1118</v>
      </c>
      <c r="G270" s="13" t="n">
        <f aca="false">H270+I270+J270+K270</f>
        <v>151.2473</v>
      </c>
      <c r="H270" s="13" t="n">
        <v>151.2473</v>
      </c>
      <c r="I270" s="13"/>
      <c r="J270" s="13"/>
      <c r="K270" s="13"/>
      <c r="L270" s="14" t="s">
        <v>867</v>
      </c>
      <c r="M270" s="17" t="s">
        <v>868</v>
      </c>
      <c r="N270" s="14" t="s">
        <v>1119</v>
      </c>
      <c r="O270" s="15" t="n">
        <v>43997</v>
      </c>
      <c r="P270" s="15" t="n">
        <v>44004</v>
      </c>
      <c r="Q270" s="15" t="n">
        <v>44094</v>
      </c>
      <c r="R270" s="15" t="n">
        <v>44104</v>
      </c>
      <c r="S270" s="13"/>
    </row>
    <row r="271" s="12" customFormat="true" ht="50" hidden="false" customHeight="true" outlineLevel="0" collapsed="false">
      <c r="A271" s="13" t="n">
        <v>69</v>
      </c>
      <c r="B271" s="14" t="s">
        <v>1120</v>
      </c>
      <c r="C271" s="14" t="s">
        <v>1121</v>
      </c>
      <c r="D271" s="13"/>
      <c r="E271" s="14" t="s">
        <v>149</v>
      </c>
      <c r="F271" s="14" t="s">
        <v>1122</v>
      </c>
      <c r="G271" s="13" t="n">
        <f aca="false">H271+I271+J271+K271</f>
        <v>64.1721</v>
      </c>
      <c r="H271" s="13" t="n">
        <v>64.1721</v>
      </c>
      <c r="I271" s="13"/>
      <c r="J271" s="13"/>
      <c r="K271" s="13"/>
      <c r="L271" s="14" t="s">
        <v>867</v>
      </c>
      <c r="M271" s="17" t="s">
        <v>873</v>
      </c>
      <c r="N271" s="14" t="s">
        <v>1123</v>
      </c>
      <c r="O271" s="15" t="n">
        <v>43997</v>
      </c>
      <c r="P271" s="15" t="n">
        <v>44004</v>
      </c>
      <c r="Q271" s="15" t="n">
        <v>44094</v>
      </c>
      <c r="R271" s="15" t="n">
        <v>44104</v>
      </c>
      <c r="S271" s="13"/>
    </row>
    <row r="272" s="12" customFormat="true" ht="50" hidden="false" customHeight="true" outlineLevel="0" collapsed="false">
      <c r="A272" s="13" t="n">
        <v>70</v>
      </c>
      <c r="B272" s="14" t="s">
        <v>1124</v>
      </c>
      <c r="C272" s="14" t="s">
        <v>1125</v>
      </c>
      <c r="D272" s="13"/>
      <c r="E272" s="14" t="s">
        <v>149</v>
      </c>
      <c r="F272" s="14" t="s">
        <v>1126</v>
      </c>
      <c r="G272" s="13" t="n">
        <f aca="false">H272+I272+J272+K272</f>
        <v>56.3719</v>
      </c>
      <c r="H272" s="13" t="n">
        <v>56.3719</v>
      </c>
      <c r="I272" s="13"/>
      <c r="J272" s="13"/>
      <c r="K272" s="13"/>
      <c r="L272" s="14" t="s">
        <v>867</v>
      </c>
      <c r="M272" s="17" t="s">
        <v>873</v>
      </c>
      <c r="N272" s="14" t="s">
        <v>1127</v>
      </c>
      <c r="O272" s="15" t="n">
        <v>43997</v>
      </c>
      <c r="P272" s="15" t="n">
        <v>44004</v>
      </c>
      <c r="Q272" s="15" t="n">
        <v>44094</v>
      </c>
      <c r="R272" s="15" t="n">
        <v>44104</v>
      </c>
      <c r="S272" s="13"/>
    </row>
    <row r="273" s="12" customFormat="true" ht="50" hidden="false" customHeight="true" outlineLevel="0" collapsed="false">
      <c r="A273" s="13" t="n">
        <v>71</v>
      </c>
      <c r="B273" s="14" t="s">
        <v>1128</v>
      </c>
      <c r="C273" s="14" t="s">
        <v>1129</v>
      </c>
      <c r="D273" s="13"/>
      <c r="E273" s="14" t="s">
        <v>349</v>
      </c>
      <c r="F273" s="14" t="s">
        <v>1130</v>
      </c>
      <c r="G273" s="13" t="n">
        <f aca="false">H273+I273+J273+K273</f>
        <v>18.8184</v>
      </c>
      <c r="H273" s="13"/>
      <c r="I273" s="13"/>
      <c r="J273" s="13" t="n">
        <v>18.8184</v>
      </c>
      <c r="K273" s="13"/>
      <c r="L273" s="14" t="s">
        <v>867</v>
      </c>
      <c r="M273" s="17" t="s">
        <v>873</v>
      </c>
      <c r="N273" s="14" t="s">
        <v>1131</v>
      </c>
      <c r="O273" s="18" t="n">
        <v>43976</v>
      </c>
      <c r="P273" s="18" t="n">
        <v>43979</v>
      </c>
      <c r="Q273" s="18" t="n">
        <v>43997</v>
      </c>
      <c r="R273" s="18" t="n">
        <v>43999</v>
      </c>
      <c r="S273" s="13"/>
    </row>
    <row r="274" s="12" customFormat="true" ht="50" hidden="false" customHeight="true" outlineLevel="0" collapsed="false">
      <c r="A274" s="13" t="n">
        <v>72</v>
      </c>
      <c r="B274" s="14" t="s">
        <v>1132</v>
      </c>
      <c r="C274" s="14" t="s">
        <v>1133</v>
      </c>
      <c r="D274" s="13"/>
      <c r="E274" s="14" t="s">
        <v>349</v>
      </c>
      <c r="F274" s="14" t="s">
        <v>1134</v>
      </c>
      <c r="G274" s="13" t="n">
        <f aca="false">H274+I274+J274+K274</f>
        <v>85.8629</v>
      </c>
      <c r="H274" s="13"/>
      <c r="I274" s="13" t="n">
        <v>85.8629</v>
      </c>
      <c r="J274" s="13"/>
      <c r="K274" s="13"/>
      <c r="L274" s="14" t="s">
        <v>867</v>
      </c>
      <c r="M274" s="17" t="s">
        <v>873</v>
      </c>
      <c r="N274" s="14" t="s">
        <v>1135</v>
      </c>
      <c r="O274" s="18" t="n">
        <v>43976</v>
      </c>
      <c r="P274" s="18" t="n">
        <v>43979</v>
      </c>
      <c r="Q274" s="18" t="n">
        <v>44007</v>
      </c>
      <c r="R274" s="18" t="n">
        <v>44008</v>
      </c>
      <c r="S274" s="13"/>
    </row>
    <row r="275" s="12" customFormat="true" ht="50" hidden="false" customHeight="true" outlineLevel="0" collapsed="false">
      <c r="A275" s="13" t="n">
        <v>73</v>
      </c>
      <c r="B275" s="14" t="s">
        <v>1136</v>
      </c>
      <c r="C275" s="14" t="s">
        <v>1137</v>
      </c>
      <c r="D275" s="13"/>
      <c r="E275" s="14" t="s">
        <v>43</v>
      </c>
      <c r="F275" s="14" t="s">
        <v>1138</v>
      </c>
      <c r="G275" s="13" t="n">
        <f aca="false">H275+I275+J275+K275</f>
        <v>55.899</v>
      </c>
      <c r="H275" s="13" t="n">
        <v>55.899</v>
      </c>
      <c r="I275" s="13"/>
      <c r="J275" s="13"/>
      <c r="K275" s="13"/>
      <c r="L275" s="14" t="s">
        <v>867</v>
      </c>
      <c r="M275" s="17" t="s">
        <v>873</v>
      </c>
      <c r="N275" s="14" t="s">
        <v>1139</v>
      </c>
      <c r="O275" s="18" t="n">
        <v>43974</v>
      </c>
      <c r="P275" s="18" t="n">
        <v>43977</v>
      </c>
      <c r="Q275" s="15" t="n">
        <v>44050</v>
      </c>
      <c r="R275" s="15" t="n">
        <v>44058</v>
      </c>
      <c r="S275" s="13"/>
    </row>
    <row r="276" s="12" customFormat="true" ht="50" hidden="false" customHeight="true" outlineLevel="0" collapsed="false">
      <c r="A276" s="13" t="n">
        <v>74</v>
      </c>
      <c r="B276" s="14" t="s">
        <v>1140</v>
      </c>
      <c r="C276" s="14" t="s">
        <v>1037</v>
      </c>
      <c r="D276" s="13"/>
      <c r="E276" s="14" t="s">
        <v>406</v>
      </c>
      <c r="F276" s="14" t="s">
        <v>1141</v>
      </c>
      <c r="G276" s="13" t="n">
        <f aca="false">H276+I276+J276+K276</f>
        <v>50</v>
      </c>
      <c r="H276" s="13" t="n">
        <v>50</v>
      </c>
      <c r="I276" s="13"/>
      <c r="J276" s="13"/>
      <c r="K276" s="13"/>
      <c r="L276" s="14" t="s">
        <v>867</v>
      </c>
      <c r="M276" s="17" t="s">
        <v>873</v>
      </c>
      <c r="N276" s="14" t="s">
        <v>1142</v>
      </c>
      <c r="O276" s="18" t="n">
        <v>43960</v>
      </c>
      <c r="P276" s="18" t="n">
        <v>43962</v>
      </c>
      <c r="Q276" s="18" t="n">
        <v>43992</v>
      </c>
      <c r="R276" s="18" t="n">
        <v>44005</v>
      </c>
      <c r="S276" s="13"/>
    </row>
    <row r="277" s="12" customFormat="true" ht="50" hidden="false" customHeight="true" outlineLevel="0" collapsed="false">
      <c r="A277" s="13" t="n">
        <v>75</v>
      </c>
      <c r="B277" s="14" t="s">
        <v>1143</v>
      </c>
      <c r="C277" s="13" t="s">
        <v>1144</v>
      </c>
      <c r="D277" s="13"/>
      <c r="E277" s="14" t="s">
        <v>406</v>
      </c>
      <c r="F277" s="14" t="s">
        <v>975</v>
      </c>
      <c r="G277" s="13" t="n">
        <f aca="false">H277+I277+J277+K277</f>
        <v>40.7726</v>
      </c>
      <c r="H277" s="13" t="n">
        <v>40.7726</v>
      </c>
      <c r="I277" s="13"/>
      <c r="J277" s="13"/>
      <c r="K277" s="13"/>
      <c r="L277" s="14" t="s">
        <v>867</v>
      </c>
      <c r="M277" s="17" t="s">
        <v>873</v>
      </c>
      <c r="N277" s="14" t="s">
        <v>1145</v>
      </c>
      <c r="O277" s="18" t="n">
        <v>43960</v>
      </c>
      <c r="P277" s="18" t="n">
        <v>43962</v>
      </c>
      <c r="Q277" s="18" t="n">
        <v>43992</v>
      </c>
      <c r="R277" s="18" t="n">
        <v>44005</v>
      </c>
      <c r="S277" s="13"/>
    </row>
    <row r="278" s="12" customFormat="true" ht="50" hidden="false" customHeight="true" outlineLevel="0" collapsed="false">
      <c r="A278" s="13" t="n">
        <v>76</v>
      </c>
      <c r="B278" s="14" t="s">
        <v>1146</v>
      </c>
      <c r="C278" s="14" t="s">
        <v>1147</v>
      </c>
      <c r="D278" s="13"/>
      <c r="E278" s="14" t="s">
        <v>57</v>
      </c>
      <c r="F278" s="14" t="s">
        <v>1148</v>
      </c>
      <c r="G278" s="13" t="n">
        <f aca="false">H278+I278+J278+K278</f>
        <v>18</v>
      </c>
      <c r="H278" s="13" t="n">
        <v>18</v>
      </c>
      <c r="I278" s="13"/>
      <c r="J278" s="13"/>
      <c r="K278" s="13"/>
      <c r="L278" s="14" t="s">
        <v>867</v>
      </c>
      <c r="M278" s="17" t="s">
        <v>873</v>
      </c>
      <c r="N278" s="14" t="s">
        <v>1149</v>
      </c>
      <c r="O278" s="18" t="n">
        <v>43931</v>
      </c>
      <c r="P278" s="18" t="n">
        <v>43936</v>
      </c>
      <c r="Q278" s="18" t="n">
        <v>43981</v>
      </c>
      <c r="R278" s="18" t="n">
        <v>44005</v>
      </c>
      <c r="S278" s="13"/>
    </row>
    <row r="279" s="12" customFormat="true" ht="50" hidden="false" customHeight="true" outlineLevel="0" collapsed="false">
      <c r="A279" s="13" t="n">
        <v>77</v>
      </c>
      <c r="B279" s="14" t="s">
        <v>1150</v>
      </c>
      <c r="C279" s="14" t="s">
        <v>1151</v>
      </c>
      <c r="D279" s="13"/>
      <c r="E279" s="14" t="s">
        <v>115</v>
      </c>
      <c r="F279" s="14" t="s">
        <v>1098</v>
      </c>
      <c r="G279" s="13" t="n">
        <f aca="false">H279+I279+J279+K279</f>
        <v>57.8654</v>
      </c>
      <c r="H279" s="13" t="n">
        <v>57.8654</v>
      </c>
      <c r="I279" s="13"/>
      <c r="J279" s="13"/>
      <c r="K279" s="13"/>
      <c r="L279" s="14" t="s">
        <v>867</v>
      </c>
      <c r="M279" s="17" t="s">
        <v>873</v>
      </c>
      <c r="N279" s="14" t="s">
        <v>1152</v>
      </c>
      <c r="O279" s="15" t="n">
        <v>44019</v>
      </c>
      <c r="P279" s="15" t="n">
        <v>44025</v>
      </c>
      <c r="Q279" s="15" t="n">
        <v>44094</v>
      </c>
      <c r="R279" s="15" t="n">
        <v>44104</v>
      </c>
      <c r="S279" s="13"/>
    </row>
    <row r="280" s="12" customFormat="true" ht="50" hidden="false" customHeight="true" outlineLevel="0" collapsed="false">
      <c r="A280" s="13" t="n">
        <v>78</v>
      </c>
      <c r="B280" s="14" t="s">
        <v>1153</v>
      </c>
      <c r="C280" s="14" t="s">
        <v>1154</v>
      </c>
      <c r="D280" s="13"/>
      <c r="E280" s="14" t="s">
        <v>149</v>
      </c>
      <c r="F280" s="14" t="s">
        <v>1155</v>
      </c>
      <c r="G280" s="13" t="n">
        <f aca="false">H280+I280+J280+K280</f>
        <v>50</v>
      </c>
      <c r="H280" s="13" t="n">
        <v>50</v>
      </c>
      <c r="I280" s="13"/>
      <c r="J280" s="13"/>
      <c r="K280" s="13"/>
      <c r="L280" s="14" t="s">
        <v>867</v>
      </c>
      <c r="M280" s="17" t="s">
        <v>873</v>
      </c>
      <c r="N280" s="14" t="s">
        <v>1156</v>
      </c>
      <c r="O280" s="15" t="n">
        <v>44019</v>
      </c>
      <c r="P280" s="15" t="n">
        <v>44025</v>
      </c>
      <c r="Q280" s="15" t="n">
        <v>44094</v>
      </c>
      <c r="R280" s="15" t="n">
        <v>44104</v>
      </c>
      <c r="S280" s="13"/>
    </row>
    <row r="281" s="12" customFormat="true" ht="50" hidden="false" customHeight="true" outlineLevel="0" collapsed="false">
      <c r="A281" s="13" t="n">
        <v>79</v>
      </c>
      <c r="B281" s="14" t="s">
        <v>1157</v>
      </c>
      <c r="C281" s="14" t="s">
        <v>1158</v>
      </c>
      <c r="D281" s="13"/>
      <c r="E281" s="14" t="s">
        <v>129</v>
      </c>
      <c r="F281" s="14" t="s">
        <v>1159</v>
      </c>
      <c r="G281" s="13" t="n">
        <f aca="false">H281+I281+J281+K281</f>
        <v>20.247</v>
      </c>
      <c r="H281" s="13" t="n">
        <v>20.247</v>
      </c>
      <c r="I281" s="13"/>
      <c r="J281" s="13"/>
      <c r="K281" s="13"/>
      <c r="L281" s="14" t="s">
        <v>867</v>
      </c>
      <c r="M281" s="17" t="s">
        <v>873</v>
      </c>
      <c r="N281" s="14" t="s">
        <v>1160</v>
      </c>
      <c r="O281" s="15" t="s">
        <v>132</v>
      </c>
      <c r="P281" s="15" t="s">
        <v>177</v>
      </c>
      <c r="Q281" s="15" t="s">
        <v>140</v>
      </c>
      <c r="R281" s="15" t="s">
        <v>1161</v>
      </c>
      <c r="S281" s="13"/>
    </row>
    <row r="282" s="12" customFormat="true" ht="50" hidden="false" customHeight="true" outlineLevel="0" collapsed="false">
      <c r="A282" s="13" t="n">
        <v>80</v>
      </c>
      <c r="B282" s="14" t="s">
        <v>1162</v>
      </c>
      <c r="C282" s="14" t="s">
        <v>1163</v>
      </c>
      <c r="D282" s="13"/>
      <c r="E282" s="14" t="s">
        <v>349</v>
      </c>
      <c r="F282" s="14" t="s">
        <v>350</v>
      </c>
      <c r="G282" s="13" t="n">
        <f aca="false">H282+I282+J282+K282</f>
        <v>46</v>
      </c>
      <c r="H282" s="13" t="n">
        <v>46</v>
      </c>
      <c r="I282" s="13"/>
      <c r="J282" s="13"/>
      <c r="K282" s="13"/>
      <c r="L282" s="14" t="s">
        <v>867</v>
      </c>
      <c r="M282" s="17" t="s">
        <v>873</v>
      </c>
      <c r="N282" s="14" t="s">
        <v>356</v>
      </c>
      <c r="O282" s="18" t="n">
        <v>44022</v>
      </c>
      <c r="P282" s="18" t="n">
        <v>44023</v>
      </c>
      <c r="Q282" s="18" t="n">
        <v>44038</v>
      </c>
      <c r="R282" s="18" t="n">
        <v>44040</v>
      </c>
      <c r="S282" s="13"/>
    </row>
    <row r="283" s="12" customFormat="true" ht="50" hidden="false" customHeight="true" outlineLevel="0" collapsed="false">
      <c r="A283" s="13" t="n">
        <v>81</v>
      </c>
      <c r="B283" s="14" t="s">
        <v>1164</v>
      </c>
      <c r="C283" s="14" t="s">
        <v>1165</v>
      </c>
      <c r="D283" s="13"/>
      <c r="E283" s="14" t="s">
        <v>406</v>
      </c>
      <c r="F283" s="14" t="s">
        <v>1166</v>
      </c>
      <c r="G283" s="13" t="n">
        <f aca="false">H283+I283+J283+K283</f>
        <v>33.2999</v>
      </c>
      <c r="H283" s="13"/>
      <c r="I283" s="13"/>
      <c r="J283" s="13"/>
      <c r="K283" s="13" t="n">
        <v>33.2999</v>
      </c>
      <c r="L283" s="14" t="s">
        <v>867</v>
      </c>
      <c r="M283" s="17" t="s">
        <v>873</v>
      </c>
      <c r="N283" s="14" t="s">
        <v>1167</v>
      </c>
      <c r="O283" s="18" t="n">
        <v>43970</v>
      </c>
      <c r="P283" s="15" t="n">
        <v>43972</v>
      </c>
      <c r="Q283" s="15" t="n">
        <v>44002</v>
      </c>
      <c r="R283" s="18" t="n">
        <v>44025</v>
      </c>
      <c r="S283" s="13"/>
    </row>
    <row r="284" s="12" customFormat="true" ht="50" hidden="false" customHeight="true" outlineLevel="0" collapsed="false">
      <c r="A284" s="13" t="n">
        <v>82</v>
      </c>
      <c r="B284" s="14" t="s">
        <v>1168</v>
      </c>
      <c r="C284" s="14" t="s">
        <v>1169</v>
      </c>
      <c r="D284" s="13"/>
      <c r="E284" s="14" t="s">
        <v>57</v>
      </c>
      <c r="F284" s="14" t="s">
        <v>1170</v>
      </c>
      <c r="G284" s="13" t="n">
        <f aca="false">H284+I284+J284+K284</f>
        <v>70</v>
      </c>
      <c r="H284" s="13"/>
      <c r="I284" s="13"/>
      <c r="J284" s="13"/>
      <c r="K284" s="13" t="n">
        <v>70</v>
      </c>
      <c r="L284" s="14" t="s">
        <v>867</v>
      </c>
      <c r="M284" s="17" t="s">
        <v>873</v>
      </c>
      <c r="N284" s="14" t="s">
        <v>1171</v>
      </c>
      <c r="O284" s="18" t="n">
        <v>44063</v>
      </c>
      <c r="P284" s="18" t="n">
        <v>44068</v>
      </c>
      <c r="Q284" s="18" t="n">
        <v>44099</v>
      </c>
      <c r="R284" s="18" t="n">
        <v>44104</v>
      </c>
      <c r="S284" s="13"/>
    </row>
    <row r="285" s="12" customFormat="true" ht="50" hidden="false" customHeight="true" outlineLevel="0" collapsed="false">
      <c r="A285" s="13" t="n">
        <v>83</v>
      </c>
      <c r="B285" s="14" t="s">
        <v>1172</v>
      </c>
      <c r="C285" s="14" t="s">
        <v>1173</v>
      </c>
      <c r="D285" s="13"/>
      <c r="E285" s="14" t="s">
        <v>57</v>
      </c>
      <c r="F285" s="14" t="s">
        <v>206</v>
      </c>
      <c r="G285" s="13" t="n">
        <f aca="false">H285+I285+J285+K285</f>
        <v>200</v>
      </c>
      <c r="H285" s="13" t="n">
        <v>200</v>
      </c>
      <c r="I285" s="13"/>
      <c r="J285" s="13"/>
      <c r="K285" s="13"/>
      <c r="L285" s="14" t="s">
        <v>867</v>
      </c>
      <c r="M285" s="17" t="s">
        <v>868</v>
      </c>
      <c r="N285" s="14" t="s">
        <v>1174</v>
      </c>
      <c r="O285" s="18" t="n">
        <v>44063</v>
      </c>
      <c r="P285" s="18" t="n">
        <v>44068</v>
      </c>
      <c r="Q285" s="18" t="n">
        <v>44099</v>
      </c>
      <c r="R285" s="18" t="n">
        <v>44104</v>
      </c>
      <c r="S285" s="13"/>
    </row>
    <row r="286" s="12" customFormat="true" ht="50" hidden="false" customHeight="true" outlineLevel="0" collapsed="false">
      <c r="A286" s="13" t="n">
        <v>84</v>
      </c>
      <c r="B286" s="14" t="s">
        <v>1175</v>
      </c>
      <c r="C286" s="14" t="s">
        <v>1176</v>
      </c>
      <c r="D286" s="13"/>
      <c r="E286" s="14" t="s">
        <v>223</v>
      </c>
      <c r="F286" s="14" t="s">
        <v>1177</v>
      </c>
      <c r="G286" s="13" t="n">
        <f aca="false">H286+I286+J286+K286</f>
        <v>195.4528</v>
      </c>
      <c r="H286" s="13"/>
      <c r="I286" s="13"/>
      <c r="J286" s="13"/>
      <c r="K286" s="13" t="n">
        <v>195.4528</v>
      </c>
      <c r="L286" s="14" t="s">
        <v>867</v>
      </c>
      <c r="M286" s="17" t="s">
        <v>868</v>
      </c>
      <c r="N286" s="14" t="s">
        <v>1178</v>
      </c>
      <c r="O286" s="18" t="n">
        <v>43991</v>
      </c>
      <c r="P286" s="18" t="n">
        <v>43993</v>
      </c>
      <c r="Q286" s="18" t="n">
        <v>44053</v>
      </c>
      <c r="R286" s="18" t="n">
        <v>44058</v>
      </c>
      <c r="S286" s="13"/>
    </row>
    <row r="287" s="12" customFormat="true" ht="50" hidden="false" customHeight="true" outlineLevel="0" collapsed="false">
      <c r="A287" s="13" t="n">
        <v>85</v>
      </c>
      <c r="B287" s="14" t="s">
        <v>1179</v>
      </c>
      <c r="C287" s="14" t="s">
        <v>1180</v>
      </c>
      <c r="D287" s="13"/>
      <c r="E287" s="14" t="s">
        <v>223</v>
      </c>
      <c r="F287" s="14" t="s">
        <v>979</v>
      </c>
      <c r="G287" s="13" t="n">
        <f aca="false">H287+I287+J287+K287</f>
        <v>142.14</v>
      </c>
      <c r="H287" s="13"/>
      <c r="I287" s="13"/>
      <c r="J287" s="13"/>
      <c r="K287" s="13" t="n">
        <v>142.14</v>
      </c>
      <c r="L287" s="14" t="s">
        <v>867</v>
      </c>
      <c r="M287" s="17" t="s">
        <v>868</v>
      </c>
      <c r="N287" s="14" t="s">
        <v>980</v>
      </c>
      <c r="O287" s="18" t="n">
        <v>43991</v>
      </c>
      <c r="P287" s="18" t="n">
        <v>43993</v>
      </c>
      <c r="Q287" s="18" t="n">
        <v>44053</v>
      </c>
      <c r="R287" s="18" t="n">
        <v>44058</v>
      </c>
      <c r="S287" s="13"/>
    </row>
    <row r="288" s="12" customFormat="true" ht="50" hidden="false" customHeight="true" outlineLevel="0" collapsed="false">
      <c r="A288" s="13" t="n">
        <v>86</v>
      </c>
      <c r="B288" s="14" t="s">
        <v>1181</v>
      </c>
      <c r="C288" s="14" t="s">
        <v>1182</v>
      </c>
      <c r="D288" s="13"/>
      <c r="E288" s="14" t="s">
        <v>1049</v>
      </c>
      <c r="F288" s="14" t="s">
        <v>1183</v>
      </c>
      <c r="G288" s="13" t="n">
        <f aca="false">H288+I288+J288+K288</f>
        <v>68.6554</v>
      </c>
      <c r="H288" s="13"/>
      <c r="I288" s="13"/>
      <c r="J288" s="13"/>
      <c r="K288" s="13" t="n">
        <v>68.6554</v>
      </c>
      <c r="L288" s="20" t="s">
        <v>867</v>
      </c>
      <c r="M288" s="17" t="s">
        <v>873</v>
      </c>
      <c r="N288" s="14" t="s">
        <v>1184</v>
      </c>
      <c r="O288" s="15" t="n">
        <v>43991</v>
      </c>
      <c r="P288" s="15" t="n">
        <v>43993</v>
      </c>
      <c r="Q288" s="15" t="n">
        <v>44053</v>
      </c>
      <c r="R288" s="15" t="n">
        <v>44058</v>
      </c>
      <c r="S288" s="13"/>
    </row>
    <row r="289" s="12" customFormat="true" ht="50" hidden="false" customHeight="true" outlineLevel="0" collapsed="false">
      <c r="A289" s="13" t="n">
        <v>87</v>
      </c>
      <c r="B289" s="14" t="s">
        <v>1185</v>
      </c>
      <c r="C289" s="14" t="s">
        <v>1186</v>
      </c>
      <c r="D289" s="13"/>
      <c r="E289" s="14" t="s">
        <v>1049</v>
      </c>
      <c r="F289" s="14" t="s">
        <v>1187</v>
      </c>
      <c r="G289" s="13" t="n">
        <f aca="false">H289+I289+J289+K289</f>
        <v>68.7561</v>
      </c>
      <c r="H289" s="13"/>
      <c r="I289" s="13"/>
      <c r="J289" s="13"/>
      <c r="K289" s="13" t="n">
        <v>68.7561</v>
      </c>
      <c r="L289" s="20" t="s">
        <v>867</v>
      </c>
      <c r="M289" s="17" t="s">
        <v>873</v>
      </c>
      <c r="N289" s="14" t="s">
        <v>1188</v>
      </c>
      <c r="O289" s="15" t="n">
        <v>43991</v>
      </c>
      <c r="P289" s="15" t="n">
        <v>43993</v>
      </c>
      <c r="Q289" s="15" t="n">
        <v>44053</v>
      </c>
      <c r="R289" s="15" t="n">
        <v>44058</v>
      </c>
      <c r="S289" s="13"/>
    </row>
    <row r="290" s="12" customFormat="true" ht="50" hidden="false" customHeight="true" outlineLevel="0" collapsed="false">
      <c r="A290" s="13" t="n">
        <v>88</v>
      </c>
      <c r="B290" s="14" t="s">
        <v>1189</v>
      </c>
      <c r="C290" s="14" t="s">
        <v>1190</v>
      </c>
      <c r="D290" s="13"/>
      <c r="E290" s="14" t="s">
        <v>259</v>
      </c>
      <c r="F290" s="14" t="s">
        <v>1191</v>
      </c>
      <c r="G290" s="13" t="n">
        <f aca="false">H290+I290+J290+K290</f>
        <v>22.4334</v>
      </c>
      <c r="H290" s="13"/>
      <c r="I290" s="13"/>
      <c r="J290" s="13"/>
      <c r="K290" s="13" t="n">
        <v>22.4334</v>
      </c>
      <c r="L290" s="14" t="s">
        <v>867</v>
      </c>
      <c r="M290" s="17" t="s">
        <v>873</v>
      </c>
      <c r="N290" s="14" t="s">
        <v>1192</v>
      </c>
      <c r="O290" s="15" t="n">
        <v>43991</v>
      </c>
      <c r="P290" s="15" t="n">
        <v>43993</v>
      </c>
      <c r="Q290" s="15" t="n">
        <v>44053</v>
      </c>
      <c r="R290" s="15" t="n">
        <v>44058</v>
      </c>
      <c r="S290" s="13"/>
    </row>
    <row r="291" s="12" customFormat="true" ht="50" hidden="false" customHeight="true" outlineLevel="0" collapsed="false">
      <c r="A291" s="13" t="n">
        <v>89</v>
      </c>
      <c r="B291" s="14" t="s">
        <v>1193</v>
      </c>
      <c r="C291" s="14" t="s">
        <v>1194</v>
      </c>
      <c r="D291" s="13"/>
      <c r="E291" s="14" t="s">
        <v>423</v>
      </c>
      <c r="F291" s="14" t="s">
        <v>1195</v>
      </c>
      <c r="G291" s="13" t="n">
        <f aca="false">H291+I291+J291+K291</f>
        <v>136.2417</v>
      </c>
      <c r="H291" s="13"/>
      <c r="I291" s="13"/>
      <c r="J291" s="13"/>
      <c r="K291" s="13" t="n">
        <v>136.2417</v>
      </c>
      <c r="L291" s="14" t="s">
        <v>867</v>
      </c>
      <c r="M291" s="17" t="s">
        <v>868</v>
      </c>
      <c r="N291" s="14" t="s">
        <v>1196</v>
      </c>
      <c r="O291" s="15" t="n">
        <v>43991</v>
      </c>
      <c r="P291" s="15" t="n">
        <v>43993</v>
      </c>
      <c r="Q291" s="15" t="n">
        <v>44053</v>
      </c>
      <c r="R291" s="15" t="n">
        <v>44058</v>
      </c>
      <c r="S291" s="13"/>
    </row>
    <row r="292" s="12" customFormat="true" ht="50" hidden="false" customHeight="true" outlineLevel="0" collapsed="false">
      <c r="A292" s="13" t="n">
        <v>90</v>
      </c>
      <c r="B292" s="14" t="s">
        <v>1197</v>
      </c>
      <c r="C292" s="13" t="s">
        <v>1198</v>
      </c>
      <c r="D292" s="13"/>
      <c r="E292" s="14" t="s">
        <v>423</v>
      </c>
      <c r="F292" s="14" t="s">
        <v>1199</v>
      </c>
      <c r="G292" s="13" t="n">
        <f aca="false">H292+I292+J292+K292</f>
        <v>112.4091</v>
      </c>
      <c r="H292" s="13"/>
      <c r="I292" s="13"/>
      <c r="J292" s="13"/>
      <c r="K292" s="13" t="n">
        <v>112.4091</v>
      </c>
      <c r="L292" s="14" t="s">
        <v>867</v>
      </c>
      <c r="M292" s="17" t="s">
        <v>868</v>
      </c>
      <c r="N292" s="14" t="s">
        <v>1200</v>
      </c>
      <c r="O292" s="15" t="n">
        <v>43991</v>
      </c>
      <c r="P292" s="15" t="n">
        <v>43993</v>
      </c>
      <c r="Q292" s="15" t="n">
        <v>44053</v>
      </c>
      <c r="R292" s="15" t="n">
        <v>44058</v>
      </c>
      <c r="S292" s="13"/>
    </row>
    <row r="293" s="12" customFormat="true" ht="50" hidden="false" customHeight="true" outlineLevel="0" collapsed="false">
      <c r="A293" s="13" t="n">
        <v>91</v>
      </c>
      <c r="B293" s="14" t="s">
        <v>1201</v>
      </c>
      <c r="C293" s="14" t="s">
        <v>1202</v>
      </c>
      <c r="D293" s="13"/>
      <c r="E293" s="14" t="s">
        <v>423</v>
      </c>
      <c r="F293" s="14" t="s">
        <v>1203</v>
      </c>
      <c r="G293" s="13" t="n">
        <f aca="false">H293+I293+J293+K293</f>
        <v>55.5376</v>
      </c>
      <c r="H293" s="13"/>
      <c r="I293" s="13"/>
      <c r="J293" s="13"/>
      <c r="K293" s="13" t="n">
        <v>55.5376</v>
      </c>
      <c r="L293" s="14" t="s">
        <v>867</v>
      </c>
      <c r="M293" s="17" t="s">
        <v>873</v>
      </c>
      <c r="N293" s="14" t="s">
        <v>1204</v>
      </c>
      <c r="O293" s="15" t="n">
        <v>43991</v>
      </c>
      <c r="P293" s="15" t="n">
        <v>43993</v>
      </c>
      <c r="Q293" s="15" t="n">
        <v>44053</v>
      </c>
      <c r="R293" s="15" t="n">
        <v>44058</v>
      </c>
      <c r="S293" s="13"/>
    </row>
    <row r="294" s="12" customFormat="true" ht="50" hidden="false" customHeight="true" outlineLevel="0" collapsed="false">
      <c r="A294" s="13" t="n">
        <v>92</v>
      </c>
      <c r="B294" s="14" t="s">
        <v>1205</v>
      </c>
      <c r="C294" s="14" t="s">
        <v>1206</v>
      </c>
      <c r="D294" s="13"/>
      <c r="E294" s="14" t="s">
        <v>423</v>
      </c>
      <c r="F294" s="14" t="s">
        <v>1207</v>
      </c>
      <c r="G294" s="13" t="n">
        <f aca="false">H294+I294+J294+K294</f>
        <v>60</v>
      </c>
      <c r="H294" s="13"/>
      <c r="I294" s="13"/>
      <c r="J294" s="13"/>
      <c r="K294" s="13" t="n">
        <v>60</v>
      </c>
      <c r="L294" s="14" t="s">
        <v>867</v>
      </c>
      <c r="M294" s="17" t="s">
        <v>873</v>
      </c>
      <c r="N294" s="14" t="s">
        <v>1208</v>
      </c>
      <c r="O294" s="15" t="n">
        <v>43991</v>
      </c>
      <c r="P294" s="15" t="n">
        <v>43993</v>
      </c>
      <c r="Q294" s="15" t="n">
        <v>44053</v>
      </c>
      <c r="R294" s="15" t="n">
        <v>44058</v>
      </c>
      <c r="S294" s="13"/>
    </row>
    <row r="295" s="12" customFormat="true" ht="50" hidden="false" customHeight="true" outlineLevel="0" collapsed="false">
      <c r="A295" s="13" t="n">
        <v>93</v>
      </c>
      <c r="B295" s="14" t="s">
        <v>1209</v>
      </c>
      <c r="C295" s="14" t="s">
        <v>1210</v>
      </c>
      <c r="D295" s="13"/>
      <c r="E295" s="14" t="s">
        <v>37</v>
      </c>
      <c r="F295" s="14" t="s">
        <v>1082</v>
      </c>
      <c r="G295" s="13" t="n">
        <f aca="false">H295+I295+J295+K295</f>
        <v>44.6432</v>
      </c>
      <c r="H295" s="13"/>
      <c r="I295" s="13"/>
      <c r="J295" s="13"/>
      <c r="K295" s="13" t="n">
        <v>44.6432</v>
      </c>
      <c r="L295" s="14" t="s">
        <v>867</v>
      </c>
      <c r="M295" s="17" t="s">
        <v>873</v>
      </c>
      <c r="N295" s="14" t="s">
        <v>1211</v>
      </c>
      <c r="O295" s="15" t="n">
        <v>44063</v>
      </c>
      <c r="P295" s="15" t="n">
        <v>44073</v>
      </c>
      <c r="Q295" s="15" t="n">
        <v>44104</v>
      </c>
      <c r="R295" s="15" t="n">
        <v>44114</v>
      </c>
      <c r="S295" s="13"/>
    </row>
    <row r="296" s="12" customFormat="true" ht="50" hidden="false" customHeight="true" outlineLevel="0" collapsed="false">
      <c r="A296" s="13" t="n">
        <v>94</v>
      </c>
      <c r="B296" s="14" t="s">
        <v>1212</v>
      </c>
      <c r="C296" s="14" t="s">
        <v>1213</v>
      </c>
      <c r="D296" s="13"/>
      <c r="E296" s="14" t="s">
        <v>37</v>
      </c>
      <c r="F296" s="14" t="s">
        <v>1214</v>
      </c>
      <c r="G296" s="13" t="n">
        <f aca="false">H296+I296+J296+K296</f>
        <v>219.9125</v>
      </c>
      <c r="H296" s="13"/>
      <c r="I296" s="13"/>
      <c r="J296" s="13"/>
      <c r="K296" s="13" t="n">
        <v>219.9125</v>
      </c>
      <c r="L296" s="14" t="s">
        <v>867</v>
      </c>
      <c r="M296" s="17" t="s">
        <v>868</v>
      </c>
      <c r="N296" s="14" t="s">
        <v>1215</v>
      </c>
      <c r="O296" s="18" t="n">
        <v>44011</v>
      </c>
      <c r="P296" s="15" t="n">
        <v>44015</v>
      </c>
      <c r="Q296" s="15" t="n">
        <v>44063</v>
      </c>
      <c r="R296" s="15" t="n">
        <v>44073</v>
      </c>
      <c r="S296" s="13"/>
    </row>
    <row r="297" s="12" customFormat="true" ht="50" hidden="false" customHeight="true" outlineLevel="0" collapsed="false">
      <c r="A297" s="13" t="n">
        <v>95</v>
      </c>
      <c r="B297" s="14" t="s">
        <v>1216</v>
      </c>
      <c r="C297" s="16" t="s">
        <v>1217</v>
      </c>
      <c r="D297" s="13"/>
      <c r="E297" s="14" t="s">
        <v>115</v>
      </c>
      <c r="F297" s="14" t="s">
        <v>1218</v>
      </c>
      <c r="G297" s="13" t="n">
        <f aca="false">H297+I297+J297+K297</f>
        <v>72.3987</v>
      </c>
      <c r="H297" s="13"/>
      <c r="I297" s="13"/>
      <c r="J297" s="13" t="n">
        <v>72.3987</v>
      </c>
      <c r="K297" s="13"/>
      <c r="L297" s="14" t="s">
        <v>867</v>
      </c>
      <c r="M297" s="17" t="s">
        <v>873</v>
      </c>
      <c r="N297" s="14" t="s">
        <v>1219</v>
      </c>
      <c r="O297" s="15" t="n">
        <v>44011</v>
      </c>
      <c r="P297" s="15" t="n">
        <v>44015</v>
      </c>
      <c r="Q297" s="15" t="n">
        <v>44063</v>
      </c>
      <c r="R297" s="15" t="n">
        <v>44073</v>
      </c>
      <c r="S297" s="13"/>
    </row>
    <row r="298" s="12" customFormat="true" ht="50" hidden="false" customHeight="true" outlineLevel="0" collapsed="false">
      <c r="A298" s="13" t="n">
        <v>96</v>
      </c>
      <c r="B298" s="14" t="s">
        <v>1220</v>
      </c>
      <c r="C298" s="14" t="s">
        <v>1221</v>
      </c>
      <c r="D298" s="13"/>
      <c r="E298" s="14" t="s">
        <v>129</v>
      </c>
      <c r="F298" s="14" t="s">
        <v>1222</v>
      </c>
      <c r="G298" s="13" t="n">
        <f aca="false">H298+I298+J298+K298</f>
        <v>69.24</v>
      </c>
      <c r="H298" s="13"/>
      <c r="I298" s="13"/>
      <c r="J298" s="13"/>
      <c r="K298" s="13" t="n">
        <v>69.24</v>
      </c>
      <c r="L298" s="14" t="s">
        <v>867</v>
      </c>
      <c r="M298" s="17" t="s">
        <v>873</v>
      </c>
      <c r="N298" s="14" t="s">
        <v>1223</v>
      </c>
      <c r="O298" s="15" t="s">
        <v>1224</v>
      </c>
      <c r="P298" s="15" t="s">
        <v>1225</v>
      </c>
      <c r="Q298" s="15" t="s">
        <v>1100</v>
      </c>
      <c r="R298" s="15" t="s">
        <v>457</v>
      </c>
      <c r="S298" s="13"/>
    </row>
    <row r="299" s="12" customFormat="true" ht="50" hidden="false" customHeight="true" outlineLevel="0" collapsed="false">
      <c r="A299" s="13" t="n">
        <v>97</v>
      </c>
      <c r="B299" s="14" t="s">
        <v>1226</v>
      </c>
      <c r="C299" s="14" t="s">
        <v>1227</v>
      </c>
      <c r="D299" s="13"/>
      <c r="E299" s="14" t="s">
        <v>129</v>
      </c>
      <c r="F299" s="14" t="s">
        <v>1228</v>
      </c>
      <c r="G299" s="13" t="n">
        <f aca="false">H299+I299+J299+K299</f>
        <v>54.91</v>
      </c>
      <c r="H299" s="13" t="n">
        <v>54.91</v>
      </c>
      <c r="I299" s="13"/>
      <c r="J299" s="13"/>
      <c r="K299" s="13"/>
      <c r="L299" s="14" t="s">
        <v>867</v>
      </c>
      <c r="M299" s="17" t="s">
        <v>873</v>
      </c>
      <c r="N299" s="14" t="s">
        <v>1229</v>
      </c>
      <c r="O299" s="15" t="s">
        <v>1224</v>
      </c>
      <c r="P299" s="15" t="s">
        <v>1225</v>
      </c>
      <c r="Q299" s="15" t="s">
        <v>1100</v>
      </c>
      <c r="R299" s="15" t="s">
        <v>1230</v>
      </c>
      <c r="S299" s="13"/>
    </row>
    <row r="300" s="12" customFormat="true" ht="50" hidden="false" customHeight="true" outlineLevel="0" collapsed="false">
      <c r="A300" s="13" t="n">
        <v>98</v>
      </c>
      <c r="B300" s="14" t="s">
        <v>1231</v>
      </c>
      <c r="C300" s="16" t="s">
        <v>1232</v>
      </c>
      <c r="D300" s="13"/>
      <c r="E300" s="14" t="s">
        <v>185</v>
      </c>
      <c r="F300" s="14" t="s">
        <v>1233</v>
      </c>
      <c r="G300" s="13" t="n">
        <f aca="false">H300+I300+J300+K300</f>
        <v>24.53</v>
      </c>
      <c r="H300" s="13" t="n">
        <v>24.53</v>
      </c>
      <c r="I300" s="13"/>
      <c r="J300" s="13"/>
      <c r="K300" s="13"/>
      <c r="L300" s="14" t="s">
        <v>867</v>
      </c>
      <c r="M300" s="17" t="s">
        <v>873</v>
      </c>
      <c r="N300" s="14" t="s">
        <v>1234</v>
      </c>
      <c r="O300" s="15" t="n">
        <v>43980</v>
      </c>
      <c r="P300" s="15" t="n">
        <v>43987</v>
      </c>
      <c r="Q300" s="15" t="n">
        <v>44017</v>
      </c>
      <c r="R300" s="15" t="n">
        <v>44041</v>
      </c>
      <c r="S300" s="13"/>
    </row>
    <row r="301" s="12" customFormat="true" ht="50" hidden="false" customHeight="true" outlineLevel="0" collapsed="false">
      <c r="A301" s="13" t="n">
        <v>99</v>
      </c>
      <c r="B301" s="14" t="s">
        <v>1235</v>
      </c>
      <c r="C301" s="14" t="s">
        <v>1236</v>
      </c>
      <c r="D301" s="13"/>
      <c r="E301" s="14" t="s">
        <v>143</v>
      </c>
      <c r="F301" s="14" t="s">
        <v>652</v>
      </c>
      <c r="G301" s="13" t="n">
        <f aca="false">H301+I301+J301+K301</f>
        <v>35.49</v>
      </c>
      <c r="H301" s="13"/>
      <c r="I301" s="13"/>
      <c r="J301" s="13"/>
      <c r="K301" s="13" t="n">
        <v>35.49</v>
      </c>
      <c r="L301" s="14" t="s">
        <v>867</v>
      </c>
      <c r="M301" s="17" t="s">
        <v>873</v>
      </c>
      <c r="N301" s="14" t="s">
        <v>1237</v>
      </c>
      <c r="O301" s="15" t="n">
        <v>43972</v>
      </c>
      <c r="P301" s="15" t="n">
        <v>43975</v>
      </c>
      <c r="Q301" s="15" t="n">
        <v>44004</v>
      </c>
      <c r="R301" s="15" t="n">
        <v>44027</v>
      </c>
      <c r="S301" s="13"/>
    </row>
    <row r="302" s="12" customFormat="true" ht="50" hidden="false" customHeight="true" outlineLevel="0" collapsed="false">
      <c r="A302" s="13" t="n">
        <v>100</v>
      </c>
      <c r="B302" s="14" t="s">
        <v>1238</v>
      </c>
      <c r="C302" s="14" t="s">
        <v>1239</v>
      </c>
      <c r="D302" s="13"/>
      <c r="E302" s="14" t="s">
        <v>223</v>
      </c>
      <c r="F302" s="14" t="s">
        <v>1045</v>
      </c>
      <c r="G302" s="13" t="n">
        <f aca="false">H302+I302+J302+K302</f>
        <v>242.9914</v>
      </c>
      <c r="H302" s="13" t="n">
        <v>242.9914</v>
      </c>
      <c r="I302" s="13"/>
      <c r="J302" s="13"/>
      <c r="K302" s="13"/>
      <c r="L302" s="14" t="s">
        <v>867</v>
      </c>
      <c r="M302" s="17" t="s">
        <v>868</v>
      </c>
      <c r="N302" s="14" t="s">
        <v>1240</v>
      </c>
      <c r="O302" s="18" t="n">
        <v>44008</v>
      </c>
      <c r="P302" s="18" t="n">
        <v>44010</v>
      </c>
      <c r="Q302" s="18" t="n">
        <v>44070</v>
      </c>
      <c r="R302" s="18" t="n">
        <v>44073</v>
      </c>
      <c r="S302" s="13"/>
    </row>
    <row r="303" s="12" customFormat="true" ht="50" hidden="false" customHeight="true" outlineLevel="0" collapsed="false">
      <c r="A303" s="13" t="n">
        <v>101</v>
      </c>
      <c r="B303" s="14" t="s">
        <v>1241</v>
      </c>
      <c r="C303" s="14" t="s">
        <v>1242</v>
      </c>
      <c r="D303" s="13"/>
      <c r="E303" s="14" t="s">
        <v>880</v>
      </c>
      <c r="F303" s="14" t="s">
        <v>1243</v>
      </c>
      <c r="G303" s="13" t="n">
        <f aca="false">H303+I303+J303+K303</f>
        <v>150</v>
      </c>
      <c r="H303" s="13" t="n">
        <v>150</v>
      </c>
      <c r="I303" s="13"/>
      <c r="J303" s="13"/>
      <c r="K303" s="13"/>
      <c r="L303" s="20" t="s">
        <v>867</v>
      </c>
      <c r="M303" s="17" t="s">
        <v>868</v>
      </c>
      <c r="N303" s="14" t="s">
        <v>1244</v>
      </c>
      <c r="O303" s="15" t="n">
        <v>44032</v>
      </c>
      <c r="P303" s="15" t="n">
        <v>44034</v>
      </c>
      <c r="Q303" s="15" t="n">
        <v>44126</v>
      </c>
      <c r="R303" s="15" t="n">
        <v>44129</v>
      </c>
      <c r="S303" s="13"/>
    </row>
    <row r="304" s="12" customFormat="true" ht="50" hidden="false" customHeight="true" outlineLevel="0" collapsed="false">
      <c r="A304" s="13" t="n">
        <v>102</v>
      </c>
      <c r="B304" s="14" t="s">
        <v>1245</v>
      </c>
      <c r="C304" s="14" t="s">
        <v>1246</v>
      </c>
      <c r="D304" s="13"/>
      <c r="E304" s="14" t="s">
        <v>423</v>
      </c>
      <c r="F304" s="14" t="s">
        <v>1247</v>
      </c>
      <c r="G304" s="13" t="n">
        <f aca="false">H304+I304+J304+K304</f>
        <v>97.2664</v>
      </c>
      <c r="H304" s="13" t="n">
        <v>97.2664</v>
      </c>
      <c r="I304" s="13"/>
      <c r="J304" s="13"/>
      <c r="K304" s="13"/>
      <c r="L304" s="17" t="s">
        <v>867</v>
      </c>
      <c r="M304" s="17" t="s">
        <v>873</v>
      </c>
      <c r="N304" s="14" t="s">
        <v>1248</v>
      </c>
      <c r="O304" s="15" t="n">
        <v>43998</v>
      </c>
      <c r="P304" s="15" t="n">
        <v>44001</v>
      </c>
      <c r="Q304" s="15" t="n">
        <v>44031</v>
      </c>
      <c r="R304" s="15" t="n">
        <v>44033</v>
      </c>
      <c r="S304" s="13"/>
    </row>
    <row r="305" s="12" customFormat="true" ht="50" hidden="false" customHeight="true" outlineLevel="0" collapsed="false">
      <c r="A305" s="13" t="n">
        <v>103</v>
      </c>
      <c r="B305" s="14" t="s">
        <v>1249</v>
      </c>
      <c r="C305" s="14" t="s">
        <v>1250</v>
      </c>
      <c r="D305" s="13"/>
      <c r="E305" s="14" t="s">
        <v>100</v>
      </c>
      <c r="F305" s="14" t="s">
        <v>1251</v>
      </c>
      <c r="G305" s="13" t="n">
        <f aca="false">H305+I305+J305+K305</f>
        <v>34.9877</v>
      </c>
      <c r="H305" s="13" t="n">
        <v>34.9877</v>
      </c>
      <c r="I305" s="13"/>
      <c r="J305" s="13"/>
      <c r="K305" s="13"/>
      <c r="L305" s="14" t="s">
        <v>867</v>
      </c>
      <c r="M305" s="17" t="s">
        <v>873</v>
      </c>
      <c r="N305" s="14" t="s">
        <v>1252</v>
      </c>
      <c r="O305" s="15" t="n">
        <v>43998</v>
      </c>
      <c r="P305" s="15" t="n">
        <v>44001</v>
      </c>
      <c r="Q305" s="15" t="n">
        <v>44031</v>
      </c>
      <c r="R305" s="15" t="n">
        <v>44033</v>
      </c>
      <c r="S305" s="13"/>
    </row>
    <row r="306" s="12" customFormat="true" ht="50" hidden="false" customHeight="true" outlineLevel="0" collapsed="false">
      <c r="A306" s="13" t="n">
        <v>104</v>
      </c>
      <c r="B306" s="14" t="s">
        <v>1253</v>
      </c>
      <c r="C306" s="14" t="s">
        <v>1254</v>
      </c>
      <c r="D306" s="13"/>
      <c r="E306" s="14" t="s">
        <v>100</v>
      </c>
      <c r="F306" s="14" t="s">
        <v>758</v>
      </c>
      <c r="G306" s="13" t="n">
        <f aca="false">H306+I306+J306+K306</f>
        <v>21.998</v>
      </c>
      <c r="H306" s="13" t="n">
        <v>21.998</v>
      </c>
      <c r="I306" s="13"/>
      <c r="J306" s="13"/>
      <c r="K306" s="13"/>
      <c r="L306" s="14" t="s">
        <v>867</v>
      </c>
      <c r="M306" s="17" t="s">
        <v>873</v>
      </c>
      <c r="N306" s="14" t="s">
        <v>1255</v>
      </c>
      <c r="O306" s="15" t="n">
        <v>43976</v>
      </c>
      <c r="P306" s="15" t="n">
        <v>43985</v>
      </c>
      <c r="Q306" s="15" t="n">
        <v>44073</v>
      </c>
      <c r="R306" s="15" t="n">
        <v>44084</v>
      </c>
      <c r="S306" s="13"/>
    </row>
    <row r="307" s="12" customFormat="true" ht="50" hidden="false" customHeight="true" outlineLevel="0" collapsed="false">
      <c r="A307" s="13" t="n">
        <v>105</v>
      </c>
      <c r="B307" s="14" t="s">
        <v>1256</v>
      </c>
      <c r="C307" s="14" t="s">
        <v>1257</v>
      </c>
      <c r="D307" s="13"/>
      <c r="E307" s="14" t="s">
        <v>115</v>
      </c>
      <c r="F307" s="14" t="s">
        <v>461</v>
      </c>
      <c r="G307" s="13" t="n">
        <f aca="false">H307+I307+J307+K307</f>
        <v>22</v>
      </c>
      <c r="H307" s="13" t="n">
        <v>22</v>
      </c>
      <c r="I307" s="13"/>
      <c r="J307" s="13"/>
      <c r="K307" s="13"/>
      <c r="L307" s="14" t="s">
        <v>867</v>
      </c>
      <c r="M307" s="17" t="s">
        <v>873</v>
      </c>
      <c r="N307" s="14" t="s">
        <v>1258</v>
      </c>
      <c r="O307" s="15" t="n">
        <v>44032</v>
      </c>
      <c r="P307" s="15" t="n">
        <v>44040</v>
      </c>
      <c r="Q307" s="15" t="n">
        <v>44070</v>
      </c>
      <c r="R307" s="15" t="n">
        <v>44084</v>
      </c>
      <c r="S307" s="13"/>
    </row>
    <row r="308" s="12" customFormat="true" ht="50" hidden="false" customHeight="true" outlineLevel="0" collapsed="false">
      <c r="A308" s="13" t="n">
        <v>106</v>
      </c>
      <c r="B308" s="14" t="s">
        <v>1259</v>
      </c>
      <c r="C308" s="14" t="s">
        <v>1260</v>
      </c>
      <c r="D308" s="13"/>
      <c r="E308" s="14" t="s">
        <v>143</v>
      </c>
      <c r="F308" s="14" t="s">
        <v>1261</v>
      </c>
      <c r="G308" s="13" t="n">
        <f aca="false">H308+I308+J308+K308</f>
        <v>43.6294</v>
      </c>
      <c r="H308" s="13" t="n">
        <v>43.6294</v>
      </c>
      <c r="I308" s="13"/>
      <c r="J308" s="13"/>
      <c r="K308" s="13"/>
      <c r="L308" s="14" t="s">
        <v>867</v>
      </c>
      <c r="M308" s="17" t="s">
        <v>873</v>
      </c>
      <c r="N308" s="14" t="s">
        <v>1262</v>
      </c>
      <c r="O308" s="15" t="n">
        <v>44032</v>
      </c>
      <c r="P308" s="15" t="n">
        <v>44040</v>
      </c>
      <c r="Q308" s="15" t="n">
        <v>44070</v>
      </c>
      <c r="R308" s="15" t="n">
        <v>44084</v>
      </c>
      <c r="S308" s="13"/>
    </row>
    <row r="309" s="12" customFormat="true" ht="50" hidden="false" customHeight="true" outlineLevel="0" collapsed="false">
      <c r="A309" s="13" t="n">
        <v>107</v>
      </c>
      <c r="B309" s="14" t="s">
        <v>1263</v>
      </c>
      <c r="C309" s="14" t="s">
        <v>1264</v>
      </c>
      <c r="D309" s="13"/>
      <c r="E309" s="14" t="s">
        <v>143</v>
      </c>
      <c r="F309" s="14" t="s">
        <v>1265</v>
      </c>
      <c r="G309" s="13" t="n">
        <f aca="false">H309+I309+J309+K309</f>
        <v>153.8256</v>
      </c>
      <c r="H309" s="13" t="n">
        <v>153.8256</v>
      </c>
      <c r="I309" s="13"/>
      <c r="J309" s="13"/>
      <c r="K309" s="13"/>
      <c r="L309" s="14" t="s">
        <v>867</v>
      </c>
      <c r="M309" s="17" t="s">
        <v>868</v>
      </c>
      <c r="N309" s="14" t="s">
        <v>1266</v>
      </c>
      <c r="O309" s="15" t="n">
        <v>44032</v>
      </c>
      <c r="P309" s="15" t="n">
        <v>44040</v>
      </c>
      <c r="Q309" s="15" t="n">
        <v>44070</v>
      </c>
      <c r="R309" s="15" t="n">
        <v>44084</v>
      </c>
      <c r="S309" s="13"/>
    </row>
    <row r="310" s="12" customFormat="true" ht="50" hidden="false" customHeight="true" outlineLevel="0" collapsed="false">
      <c r="A310" s="13" t="n">
        <v>108</v>
      </c>
      <c r="B310" s="14" t="s">
        <v>1267</v>
      </c>
      <c r="C310" s="14" t="s">
        <v>1268</v>
      </c>
      <c r="D310" s="13"/>
      <c r="E310" s="14" t="s">
        <v>149</v>
      </c>
      <c r="F310" s="14" t="s">
        <v>1269</v>
      </c>
      <c r="G310" s="13" t="n">
        <f aca="false">H310+I310+J310+K310</f>
        <v>45</v>
      </c>
      <c r="H310" s="13" t="n">
        <v>45</v>
      </c>
      <c r="I310" s="13"/>
      <c r="J310" s="13"/>
      <c r="K310" s="13"/>
      <c r="L310" s="14" t="s">
        <v>867</v>
      </c>
      <c r="M310" s="17" t="s">
        <v>873</v>
      </c>
      <c r="N310" s="14" t="s">
        <v>1270</v>
      </c>
      <c r="O310" s="15" t="n">
        <v>44020</v>
      </c>
      <c r="P310" s="15" t="n">
        <v>44034</v>
      </c>
      <c r="Q310" s="15" t="n">
        <v>44094</v>
      </c>
      <c r="R310" s="15" t="n">
        <v>44104</v>
      </c>
      <c r="S310" s="13"/>
    </row>
    <row r="311" s="12" customFormat="true" ht="50" hidden="false" customHeight="true" outlineLevel="0" collapsed="false">
      <c r="A311" s="13" t="n">
        <v>109</v>
      </c>
      <c r="B311" s="14" t="s">
        <v>1271</v>
      </c>
      <c r="C311" s="16" t="s">
        <v>1272</v>
      </c>
      <c r="D311" s="13"/>
      <c r="E311" s="17" t="s">
        <v>43</v>
      </c>
      <c r="F311" s="17" t="s">
        <v>1273</v>
      </c>
      <c r="G311" s="13" t="n">
        <f aca="false">H311+I311+J311+K311</f>
        <v>22</v>
      </c>
      <c r="H311" s="13"/>
      <c r="I311" s="13"/>
      <c r="J311" s="13" t="n">
        <v>22</v>
      </c>
      <c r="K311" s="13"/>
      <c r="L311" s="14" t="s">
        <v>867</v>
      </c>
      <c r="M311" s="17" t="s">
        <v>873</v>
      </c>
      <c r="N311" s="17" t="s">
        <v>1274</v>
      </c>
      <c r="O311" s="15" t="n">
        <v>44018</v>
      </c>
      <c r="P311" s="15" t="n">
        <v>44021</v>
      </c>
      <c r="Q311" s="15" t="n">
        <v>44050</v>
      </c>
      <c r="R311" s="15" t="n">
        <v>44058</v>
      </c>
      <c r="S311" s="13"/>
    </row>
    <row r="312" s="12" customFormat="true" ht="50" hidden="false" customHeight="true" outlineLevel="0" collapsed="false">
      <c r="A312" s="13" t="n">
        <v>110</v>
      </c>
      <c r="B312" s="14" t="s">
        <v>1275</v>
      </c>
      <c r="C312" s="13" t="s">
        <v>1272</v>
      </c>
      <c r="D312" s="13"/>
      <c r="E312" s="14" t="s">
        <v>43</v>
      </c>
      <c r="F312" s="14" t="s">
        <v>44</v>
      </c>
      <c r="G312" s="13" t="n">
        <f aca="false">H312+I312+J312+K312</f>
        <v>22</v>
      </c>
      <c r="H312" s="13"/>
      <c r="I312" s="13"/>
      <c r="J312" s="13" t="n">
        <v>22</v>
      </c>
      <c r="K312" s="13"/>
      <c r="L312" s="14" t="s">
        <v>867</v>
      </c>
      <c r="M312" s="17" t="s">
        <v>873</v>
      </c>
      <c r="N312" s="14" t="s">
        <v>1276</v>
      </c>
      <c r="O312" s="15" t="n">
        <v>44018</v>
      </c>
      <c r="P312" s="15" t="n">
        <v>44021</v>
      </c>
      <c r="Q312" s="15" t="n">
        <v>44050</v>
      </c>
      <c r="R312" s="15" t="n">
        <v>44058</v>
      </c>
      <c r="S312" s="13"/>
    </row>
    <row r="313" s="12" customFormat="true" ht="50" hidden="false" customHeight="true" outlineLevel="0" collapsed="false">
      <c r="A313" s="13" t="n">
        <v>111</v>
      </c>
      <c r="B313" s="14" t="s">
        <v>1277</v>
      </c>
      <c r="C313" s="13" t="s">
        <v>1278</v>
      </c>
      <c r="D313" s="13"/>
      <c r="E313" s="14" t="s">
        <v>43</v>
      </c>
      <c r="F313" s="14" t="s">
        <v>1273</v>
      </c>
      <c r="G313" s="13" t="n">
        <f aca="false">H313+I313+J313+K313</f>
        <v>146.1525</v>
      </c>
      <c r="H313" s="13"/>
      <c r="I313" s="13"/>
      <c r="J313" s="13" t="n">
        <v>146.1525</v>
      </c>
      <c r="K313" s="13"/>
      <c r="L313" s="14" t="s">
        <v>867</v>
      </c>
      <c r="M313" s="17" t="s">
        <v>868</v>
      </c>
      <c r="N313" s="14" t="s">
        <v>1279</v>
      </c>
      <c r="O313" s="15" t="n">
        <v>44018</v>
      </c>
      <c r="P313" s="15" t="n">
        <v>44021</v>
      </c>
      <c r="Q313" s="15" t="n">
        <v>44050</v>
      </c>
      <c r="R313" s="15" t="n">
        <v>44058</v>
      </c>
      <c r="S313" s="13"/>
    </row>
    <row r="314" s="12" customFormat="true" ht="50" hidden="false" customHeight="true" outlineLevel="0" collapsed="false">
      <c r="A314" s="13" t="n">
        <v>112</v>
      </c>
      <c r="B314" s="14" t="s">
        <v>1280</v>
      </c>
      <c r="C314" s="14" t="s">
        <v>1281</v>
      </c>
      <c r="D314" s="13"/>
      <c r="E314" s="14" t="s">
        <v>205</v>
      </c>
      <c r="F314" s="14" t="s">
        <v>1282</v>
      </c>
      <c r="G314" s="13" t="n">
        <f aca="false">H314+I314+J314+K314</f>
        <v>54.7821</v>
      </c>
      <c r="H314" s="13"/>
      <c r="I314" s="13"/>
      <c r="J314" s="13" t="n">
        <v>54.7821</v>
      </c>
      <c r="K314" s="13"/>
      <c r="L314" s="14" t="s">
        <v>867</v>
      </c>
      <c r="M314" s="17" t="s">
        <v>873</v>
      </c>
      <c r="N314" s="14" t="s">
        <v>1283</v>
      </c>
      <c r="O314" s="15" t="n">
        <v>43997</v>
      </c>
      <c r="P314" s="15" t="n">
        <v>44003</v>
      </c>
      <c r="Q314" s="15" t="n">
        <v>44084</v>
      </c>
      <c r="R314" s="15" t="n">
        <v>44094</v>
      </c>
      <c r="S314" s="13"/>
    </row>
    <row r="315" s="12" customFormat="true" ht="50" hidden="false" customHeight="true" outlineLevel="0" collapsed="false">
      <c r="A315" s="13" t="n">
        <v>113</v>
      </c>
      <c r="B315" s="14" t="s">
        <v>1284</v>
      </c>
      <c r="C315" s="17" t="s">
        <v>1285</v>
      </c>
      <c r="D315" s="13"/>
      <c r="E315" s="17" t="s">
        <v>205</v>
      </c>
      <c r="F315" s="17" t="s">
        <v>1286</v>
      </c>
      <c r="G315" s="13" t="n">
        <f aca="false">H315+I315+J315+K315</f>
        <v>130.1704</v>
      </c>
      <c r="H315" s="13"/>
      <c r="I315" s="13" t="n">
        <v>130.1704</v>
      </c>
      <c r="J315" s="13"/>
      <c r="K315" s="13"/>
      <c r="L315" s="14" t="s">
        <v>867</v>
      </c>
      <c r="M315" s="17" t="s">
        <v>868</v>
      </c>
      <c r="N315" s="17" t="s">
        <v>1287</v>
      </c>
      <c r="O315" s="15" t="n">
        <v>43997</v>
      </c>
      <c r="P315" s="15" t="n">
        <v>44003</v>
      </c>
      <c r="Q315" s="15" t="n">
        <v>44084</v>
      </c>
      <c r="R315" s="15" t="n">
        <v>44094</v>
      </c>
      <c r="S315" s="13"/>
    </row>
    <row r="316" s="12" customFormat="true" ht="50" hidden="false" customHeight="true" outlineLevel="0" collapsed="false">
      <c r="A316" s="13" t="n">
        <v>114</v>
      </c>
      <c r="B316" s="14" t="s">
        <v>1288</v>
      </c>
      <c r="C316" s="13" t="s">
        <v>1289</v>
      </c>
      <c r="D316" s="13"/>
      <c r="E316" s="14" t="s">
        <v>1290</v>
      </c>
      <c r="F316" s="14" t="s">
        <v>1291</v>
      </c>
      <c r="G316" s="13" t="n">
        <f aca="false">H316+I316+J316+K316</f>
        <v>41</v>
      </c>
      <c r="H316" s="13"/>
      <c r="I316" s="13" t="n">
        <v>41</v>
      </c>
      <c r="J316" s="13"/>
      <c r="K316" s="13"/>
      <c r="L316" s="20" t="s">
        <v>867</v>
      </c>
      <c r="M316" s="17" t="s">
        <v>873</v>
      </c>
      <c r="N316" s="14" t="s">
        <v>1292</v>
      </c>
      <c r="O316" s="15" t="n">
        <v>43997</v>
      </c>
      <c r="P316" s="15" t="n">
        <v>44003</v>
      </c>
      <c r="Q316" s="15" t="n">
        <v>44084</v>
      </c>
      <c r="R316" s="15" t="n">
        <v>44094</v>
      </c>
      <c r="S316" s="13"/>
    </row>
    <row r="317" s="12" customFormat="true" ht="50" hidden="false" customHeight="true" outlineLevel="0" collapsed="false">
      <c r="A317" s="13" t="n">
        <v>115</v>
      </c>
      <c r="B317" s="14" t="s">
        <v>1293</v>
      </c>
      <c r="C317" s="14" t="s">
        <v>1294</v>
      </c>
      <c r="D317" s="13"/>
      <c r="E317" s="14" t="s">
        <v>288</v>
      </c>
      <c r="F317" s="14" t="s">
        <v>338</v>
      </c>
      <c r="G317" s="13" t="n">
        <f aca="false">H317+I317+J317+K317</f>
        <v>388.622</v>
      </c>
      <c r="H317" s="13" t="n">
        <v>184</v>
      </c>
      <c r="I317" s="13"/>
      <c r="J317" s="13" t="n">
        <v>204.622</v>
      </c>
      <c r="K317" s="13"/>
      <c r="L317" s="14" t="s">
        <v>867</v>
      </c>
      <c r="M317" s="17" t="s">
        <v>868</v>
      </c>
      <c r="N317" s="14" t="s">
        <v>1295</v>
      </c>
      <c r="O317" s="18" t="n">
        <v>43997</v>
      </c>
      <c r="P317" s="18" t="n">
        <v>44003</v>
      </c>
      <c r="Q317" s="15" t="n">
        <v>44084</v>
      </c>
      <c r="R317" s="15" t="n">
        <v>44094</v>
      </c>
      <c r="S317" s="13"/>
    </row>
    <row r="318" s="12" customFormat="true" ht="50" hidden="false" customHeight="true" outlineLevel="0" collapsed="false">
      <c r="A318" s="13" t="n">
        <v>116</v>
      </c>
      <c r="B318" s="14" t="s">
        <v>1296</v>
      </c>
      <c r="C318" s="13" t="s">
        <v>1297</v>
      </c>
      <c r="D318" s="13"/>
      <c r="E318" s="14" t="s">
        <v>115</v>
      </c>
      <c r="F318" s="14" t="s">
        <v>1298</v>
      </c>
      <c r="G318" s="13" t="n">
        <f aca="false">H318+I318+J318+K318</f>
        <v>305.22</v>
      </c>
      <c r="H318" s="13"/>
      <c r="I318" s="13"/>
      <c r="J318" s="13" t="n">
        <v>305.22</v>
      </c>
      <c r="K318" s="13"/>
      <c r="L318" s="14" t="s">
        <v>867</v>
      </c>
      <c r="M318" s="17" t="s">
        <v>868</v>
      </c>
      <c r="N318" s="14" t="s">
        <v>1299</v>
      </c>
      <c r="O318" s="15" t="n">
        <v>43997</v>
      </c>
      <c r="P318" s="15" t="n">
        <v>44003</v>
      </c>
      <c r="Q318" s="15" t="n">
        <v>44084</v>
      </c>
      <c r="R318" s="15" t="n">
        <v>44094</v>
      </c>
      <c r="S318" s="13"/>
    </row>
    <row r="319" s="12" customFormat="true" ht="50" hidden="false" customHeight="true" outlineLevel="0" collapsed="false">
      <c r="A319" s="13" t="n">
        <v>117</v>
      </c>
      <c r="B319" s="14" t="s">
        <v>1300</v>
      </c>
      <c r="C319" s="14" t="s">
        <v>1024</v>
      </c>
      <c r="D319" s="13"/>
      <c r="E319" s="14" t="s">
        <v>406</v>
      </c>
      <c r="F319" s="14" t="s">
        <v>1031</v>
      </c>
      <c r="G319" s="13" t="n">
        <f aca="false">H319+I319+J319+K319</f>
        <v>41</v>
      </c>
      <c r="H319" s="13"/>
      <c r="I319" s="13"/>
      <c r="J319" s="13" t="n">
        <v>41</v>
      </c>
      <c r="K319" s="13"/>
      <c r="L319" s="14" t="s">
        <v>867</v>
      </c>
      <c r="M319" s="17" t="s">
        <v>873</v>
      </c>
      <c r="N319" s="14" t="s">
        <v>1301</v>
      </c>
      <c r="O319" s="18" t="n">
        <v>43970</v>
      </c>
      <c r="P319" s="15" t="n">
        <v>43972</v>
      </c>
      <c r="Q319" s="15" t="n">
        <v>44002</v>
      </c>
      <c r="R319" s="15" t="n">
        <v>44025</v>
      </c>
      <c r="S319" s="13"/>
    </row>
    <row r="320" s="12" customFormat="true" ht="50" hidden="false" customHeight="true" outlineLevel="0" collapsed="false">
      <c r="A320" s="13" t="n">
        <v>118</v>
      </c>
      <c r="B320" s="14" t="s">
        <v>1302</v>
      </c>
      <c r="C320" s="14" t="s">
        <v>1303</v>
      </c>
      <c r="D320" s="13"/>
      <c r="E320" s="14" t="s">
        <v>223</v>
      </c>
      <c r="F320" s="14" t="s">
        <v>1304</v>
      </c>
      <c r="G320" s="13" t="n">
        <f aca="false">H320+I320+J320+K320</f>
        <v>85</v>
      </c>
      <c r="H320" s="13"/>
      <c r="I320" s="13"/>
      <c r="J320" s="13" t="n">
        <v>85</v>
      </c>
      <c r="K320" s="13"/>
      <c r="L320" s="14" t="s">
        <v>867</v>
      </c>
      <c r="M320" s="17" t="s">
        <v>873</v>
      </c>
      <c r="N320" s="14" t="s">
        <v>1305</v>
      </c>
      <c r="O320" s="15" t="n">
        <v>44026</v>
      </c>
      <c r="P320" s="15" t="n">
        <v>44028</v>
      </c>
      <c r="Q320" s="15" t="n">
        <v>44119</v>
      </c>
      <c r="R320" s="18" t="n">
        <v>44124</v>
      </c>
      <c r="S320" s="13"/>
    </row>
    <row r="321" s="12" customFormat="true" ht="50" hidden="false" customHeight="true" outlineLevel="0" collapsed="false">
      <c r="A321" s="13" t="n">
        <v>119</v>
      </c>
      <c r="B321" s="14" t="s">
        <v>1306</v>
      </c>
      <c r="C321" s="14" t="s">
        <v>1307</v>
      </c>
      <c r="D321" s="13"/>
      <c r="E321" s="14" t="s">
        <v>223</v>
      </c>
      <c r="F321" s="14" t="s">
        <v>872</v>
      </c>
      <c r="G321" s="13" t="n">
        <f aca="false">H321+I321+J321+K321</f>
        <v>191.6315</v>
      </c>
      <c r="H321" s="13"/>
      <c r="I321" s="13"/>
      <c r="J321" s="13" t="n">
        <v>191.6315</v>
      </c>
      <c r="K321" s="13"/>
      <c r="L321" s="14" t="s">
        <v>867</v>
      </c>
      <c r="M321" s="17" t="s">
        <v>868</v>
      </c>
      <c r="N321" s="14" t="s">
        <v>1308</v>
      </c>
      <c r="O321" s="15" t="n">
        <v>44026</v>
      </c>
      <c r="P321" s="15" t="n">
        <v>44028</v>
      </c>
      <c r="Q321" s="15" t="n">
        <v>44058</v>
      </c>
      <c r="R321" s="18" t="n">
        <v>44063</v>
      </c>
      <c r="S321" s="13"/>
    </row>
    <row r="322" s="12" customFormat="true" ht="50" hidden="false" customHeight="true" outlineLevel="0" collapsed="false">
      <c r="A322" s="13" t="n">
        <v>120</v>
      </c>
      <c r="B322" s="14" t="s">
        <v>1309</v>
      </c>
      <c r="C322" s="14" t="s">
        <v>1310</v>
      </c>
      <c r="D322" s="13"/>
      <c r="E322" s="14" t="s">
        <v>83</v>
      </c>
      <c r="F322" s="14" t="s">
        <v>1311</v>
      </c>
      <c r="G322" s="13" t="n">
        <f aca="false">H322+I322+J322+K322</f>
        <v>150.6</v>
      </c>
      <c r="H322" s="13"/>
      <c r="I322" s="13"/>
      <c r="J322" s="13" t="n">
        <v>150.6</v>
      </c>
      <c r="K322" s="13"/>
      <c r="L322" s="17" t="s">
        <v>867</v>
      </c>
      <c r="M322" s="17" t="s">
        <v>868</v>
      </c>
      <c r="N322" s="14" t="s">
        <v>1312</v>
      </c>
      <c r="O322" s="15" t="n">
        <v>44010</v>
      </c>
      <c r="P322" s="15" t="n">
        <v>44017</v>
      </c>
      <c r="Q322" s="15" t="n">
        <v>44058</v>
      </c>
      <c r="R322" s="15" t="n">
        <v>44063</v>
      </c>
      <c r="S322" s="13"/>
    </row>
    <row r="323" s="12" customFormat="true" ht="50" hidden="false" customHeight="true" outlineLevel="0" collapsed="false">
      <c r="A323" s="13" t="n">
        <v>121</v>
      </c>
      <c r="B323" s="14" t="s">
        <v>1313</v>
      </c>
      <c r="C323" s="14" t="s">
        <v>1314</v>
      </c>
      <c r="D323" s="13"/>
      <c r="E323" s="14" t="s">
        <v>57</v>
      </c>
      <c r="F323" s="14" t="s">
        <v>907</v>
      </c>
      <c r="G323" s="13" t="n">
        <f aca="false">H323+I323+J323+K323</f>
        <v>95</v>
      </c>
      <c r="H323" s="13"/>
      <c r="I323" s="13"/>
      <c r="J323" s="13" t="n">
        <v>95</v>
      </c>
      <c r="K323" s="13"/>
      <c r="L323" s="14" t="s">
        <v>867</v>
      </c>
      <c r="M323" s="17" t="s">
        <v>873</v>
      </c>
      <c r="N323" s="14" t="s">
        <v>1315</v>
      </c>
      <c r="O323" s="15" t="n">
        <v>44020</v>
      </c>
      <c r="P323" s="15" t="n">
        <v>44022</v>
      </c>
      <c r="Q323" s="15" t="n">
        <v>44063</v>
      </c>
      <c r="R323" s="15" t="n">
        <v>44068</v>
      </c>
      <c r="S323" s="13"/>
    </row>
    <row r="324" s="12" customFormat="true" ht="50" hidden="false" customHeight="true" outlineLevel="0" collapsed="false">
      <c r="A324" s="13" t="n">
        <v>122</v>
      </c>
      <c r="B324" s="14" t="s">
        <v>1316</v>
      </c>
      <c r="C324" s="14" t="s">
        <v>1317</v>
      </c>
      <c r="D324" s="13"/>
      <c r="E324" s="14" t="s">
        <v>100</v>
      </c>
      <c r="F324" s="14" t="s">
        <v>106</v>
      </c>
      <c r="G324" s="13" t="n">
        <f aca="false">H324+I324+J324+K324</f>
        <v>41.03</v>
      </c>
      <c r="H324" s="13"/>
      <c r="I324" s="13"/>
      <c r="J324" s="13" t="n">
        <v>41.03</v>
      </c>
      <c r="K324" s="13"/>
      <c r="L324" s="14" t="s">
        <v>867</v>
      </c>
      <c r="M324" s="17" t="s">
        <v>873</v>
      </c>
      <c r="N324" s="14" t="s">
        <v>1318</v>
      </c>
      <c r="O324" s="15" t="n">
        <v>44032</v>
      </c>
      <c r="P324" s="15" t="n">
        <v>44036</v>
      </c>
      <c r="Q324" s="15" t="n">
        <v>44073</v>
      </c>
      <c r="R324" s="15" t="n">
        <v>44084</v>
      </c>
      <c r="S324" s="13"/>
    </row>
    <row r="325" s="12" customFormat="true" ht="50" hidden="false" customHeight="true" outlineLevel="0" collapsed="false">
      <c r="A325" s="13" t="n">
        <v>123</v>
      </c>
      <c r="B325" s="14" t="s">
        <v>1319</v>
      </c>
      <c r="C325" s="17" t="s">
        <v>1320</v>
      </c>
      <c r="D325" s="13"/>
      <c r="E325" s="14" t="s">
        <v>143</v>
      </c>
      <c r="F325" s="14" t="s">
        <v>1321</v>
      </c>
      <c r="G325" s="13" t="n">
        <f aca="false">H325+I325+J325+K325</f>
        <v>142.4844</v>
      </c>
      <c r="H325" s="13"/>
      <c r="I325" s="13"/>
      <c r="J325" s="13" t="n">
        <v>142.4844</v>
      </c>
      <c r="K325" s="13"/>
      <c r="L325" s="14" t="s">
        <v>867</v>
      </c>
      <c r="M325" s="17" t="s">
        <v>868</v>
      </c>
      <c r="N325" s="14" t="s">
        <v>1322</v>
      </c>
      <c r="O325" s="15" t="n">
        <v>44063</v>
      </c>
      <c r="P325" s="15" t="n">
        <v>44073</v>
      </c>
      <c r="Q325" s="15" t="n">
        <v>44124</v>
      </c>
      <c r="R325" s="15" t="n">
        <v>44134</v>
      </c>
      <c r="S325" s="13"/>
    </row>
    <row r="326" s="12" customFormat="true" ht="50" hidden="false" customHeight="true" outlineLevel="0" collapsed="false">
      <c r="A326" s="13" t="n">
        <v>124</v>
      </c>
      <c r="B326" s="14" t="s">
        <v>1323</v>
      </c>
      <c r="C326" s="16" t="s">
        <v>1324</v>
      </c>
      <c r="D326" s="13"/>
      <c r="E326" s="14" t="s">
        <v>43</v>
      </c>
      <c r="F326" s="14" t="s">
        <v>1325</v>
      </c>
      <c r="G326" s="13" t="n">
        <f aca="false">H326+I326+J326+K326</f>
        <v>22</v>
      </c>
      <c r="H326" s="13"/>
      <c r="I326" s="13"/>
      <c r="J326" s="13"/>
      <c r="K326" s="13" t="n">
        <v>22</v>
      </c>
      <c r="L326" s="14" t="s">
        <v>867</v>
      </c>
      <c r="M326" s="17" t="s">
        <v>873</v>
      </c>
      <c r="N326" s="14" t="s">
        <v>1326</v>
      </c>
      <c r="O326" s="15" t="n">
        <v>44022</v>
      </c>
      <c r="P326" s="15" t="n">
        <v>44025</v>
      </c>
      <c r="Q326" s="15" t="n">
        <v>44050</v>
      </c>
      <c r="R326" s="15" t="n">
        <v>44058</v>
      </c>
      <c r="S326" s="13"/>
    </row>
    <row r="327" s="12" customFormat="true" ht="50" hidden="false" customHeight="true" outlineLevel="0" collapsed="false">
      <c r="A327" s="13" t="n">
        <v>125</v>
      </c>
      <c r="B327" s="14" t="s">
        <v>1327</v>
      </c>
      <c r="C327" s="14" t="s">
        <v>1328</v>
      </c>
      <c r="D327" s="13"/>
      <c r="E327" s="14" t="s">
        <v>406</v>
      </c>
      <c r="F327" s="14" t="s">
        <v>1028</v>
      </c>
      <c r="G327" s="13" t="n">
        <f aca="false">H327+I327+J327+K327</f>
        <v>22</v>
      </c>
      <c r="H327" s="13"/>
      <c r="I327" s="13"/>
      <c r="J327" s="13"/>
      <c r="K327" s="13" t="n">
        <v>22</v>
      </c>
      <c r="L327" s="14" t="s">
        <v>867</v>
      </c>
      <c r="M327" s="17" t="s">
        <v>873</v>
      </c>
      <c r="N327" s="14" t="s">
        <v>1329</v>
      </c>
      <c r="O327" s="18" t="n">
        <v>43970</v>
      </c>
      <c r="P327" s="15" t="n">
        <v>43972</v>
      </c>
      <c r="Q327" s="15" t="n">
        <v>44002</v>
      </c>
      <c r="R327" s="15" t="n">
        <v>44025</v>
      </c>
      <c r="S327" s="13"/>
    </row>
    <row r="328" s="12" customFormat="true" ht="50" hidden="false" customHeight="true" outlineLevel="0" collapsed="false">
      <c r="A328" s="13" t="n">
        <v>126</v>
      </c>
      <c r="B328" s="14" t="s">
        <v>1330</v>
      </c>
      <c r="C328" s="14" t="s">
        <v>1331</v>
      </c>
      <c r="D328" s="13"/>
      <c r="E328" s="14" t="s">
        <v>205</v>
      </c>
      <c r="F328" s="14" t="s">
        <v>939</v>
      </c>
      <c r="G328" s="13" t="n">
        <f aca="false">H328+I328+J328+K328</f>
        <v>50.045</v>
      </c>
      <c r="H328" s="13"/>
      <c r="I328" s="13"/>
      <c r="J328" s="13"/>
      <c r="K328" s="13" t="n">
        <v>50.045</v>
      </c>
      <c r="L328" s="14" t="s">
        <v>867</v>
      </c>
      <c r="M328" s="17" t="s">
        <v>873</v>
      </c>
      <c r="N328" s="14" t="s">
        <v>1332</v>
      </c>
      <c r="O328" s="15" t="n">
        <v>44010</v>
      </c>
      <c r="P328" s="15" t="n">
        <v>44017</v>
      </c>
      <c r="Q328" s="15" t="n">
        <v>44035</v>
      </c>
      <c r="R328" s="15" t="n">
        <v>44036</v>
      </c>
      <c r="S328" s="13"/>
    </row>
    <row r="329" s="12" customFormat="true" ht="50" hidden="false" customHeight="true" outlineLevel="0" collapsed="false">
      <c r="A329" s="13" t="n">
        <v>127</v>
      </c>
      <c r="B329" s="14" t="s">
        <v>1333</v>
      </c>
      <c r="C329" s="14" t="s">
        <v>1334</v>
      </c>
      <c r="D329" s="13"/>
      <c r="E329" s="14" t="s">
        <v>259</v>
      </c>
      <c r="F329" s="14" t="s">
        <v>1335</v>
      </c>
      <c r="G329" s="13" t="n">
        <f aca="false">H329+I329+J329+K329</f>
        <v>41.36</v>
      </c>
      <c r="H329" s="13"/>
      <c r="I329" s="13"/>
      <c r="J329" s="13"/>
      <c r="K329" s="13" t="n">
        <v>41.36</v>
      </c>
      <c r="L329" s="14" t="s">
        <v>867</v>
      </c>
      <c r="M329" s="17" t="s">
        <v>873</v>
      </c>
      <c r="N329" s="14" t="s">
        <v>1336</v>
      </c>
      <c r="O329" s="15" t="n">
        <v>44010</v>
      </c>
      <c r="P329" s="15" t="n">
        <v>44017</v>
      </c>
      <c r="Q329" s="15" t="n">
        <v>44035</v>
      </c>
      <c r="R329" s="15" t="n">
        <v>44036</v>
      </c>
      <c r="S329" s="13"/>
    </row>
    <row r="330" s="12" customFormat="true" ht="50" hidden="false" customHeight="true" outlineLevel="0" collapsed="false">
      <c r="A330" s="13" t="n">
        <v>128</v>
      </c>
      <c r="B330" s="14" t="s">
        <v>1337</v>
      </c>
      <c r="C330" s="14" t="s">
        <v>1338</v>
      </c>
      <c r="D330" s="13"/>
      <c r="E330" s="14" t="s">
        <v>83</v>
      </c>
      <c r="F330" s="14" t="s">
        <v>1339</v>
      </c>
      <c r="G330" s="13" t="n">
        <f aca="false">H330+I330+J330+K330</f>
        <v>31.4</v>
      </c>
      <c r="H330" s="13"/>
      <c r="I330" s="13"/>
      <c r="J330" s="13"/>
      <c r="K330" s="13" t="n">
        <v>31.4</v>
      </c>
      <c r="L330" s="17" t="s">
        <v>867</v>
      </c>
      <c r="M330" s="17" t="s">
        <v>873</v>
      </c>
      <c r="N330" s="14" t="s">
        <v>1340</v>
      </c>
      <c r="O330" s="15" t="n">
        <v>44010</v>
      </c>
      <c r="P330" s="15" t="n">
        <v>44017</v>
      </c>
      <c r="Q330" s="15" t="n">
        <v>44035</v>
      </c>
      <c r="R330" s="15" t="n">
        <v>44036</v>
      </c>
      <c r="S330" s="13"/>
    </row>
    <row r="331" s="12" customFormat="true" ht="50" hidden="false" customHeight="true" outlineLevel="0" collapsed="false">
      <c r="A331" s="13" t="n">
        <v>129</v>
      </c>
      <c r="B331" s="14" t="s">
        <v>1341</v>
      </c>
      <c r="C331" s="14" t="s">
        <v>1342</v>
      </c>
      <c r="D331" s="13"/>
      <c r="E331" s="14" t="s">
        <v>423</v>
      </c>
      <c r="F331" s="14" t="s">
        <v>1207</v>
      </c>
      <c r="G331" s="13" t="n">
        <f aca="false">H331+I331+J331+K331</f>
        <v>10</v>
      </c>
      <c r="H331" s="13"/>
      <c r="I331" s="13"/>
      <c r="J331" s="13"/>
      <c r="K331" s="13" t="n">
        <v>10</v>
      </c>
      <c r="L331" s="14" t="s">
        <v>867</v>
      </c>
      <c r="M331" s="17" t="s">
        <v>873</v>
      </c>
      <c r="N331" s="14" t="s">
        <v>1208</v>
      </c>
      <c r="O331" s="15" t="n">
        <v>44010</v>
      </c>
      <c r="P331" s="15" t="n">
        <v>44017</v>
      </c>
      <c r="Q331" s="15" t="n">
        <v>44035</v>
      </c>
      <c r="R331" s="15" t="n">
        <v>44036</v>
      </c>
      <c r="S331" s="13"/>
    </row>
    <row r="332" s="12" customFormat="true" ht="50" hidden="false" customHeight="true" outlineLevel="0" collapsed="false">
      <c r="A332" s="13" t="n">
        <v>130</v>
      </c>
      <c r="B332" s="14" t="s">
        <v>1343</v>
      </c>
      <c r="C332" s="13" t="s">
        <v>1344</v>
      </c>
      <c r="D332" s="13"/>
      <c r="E332" s="14" t="s">
        <v>30</v>
      </c>
      <c r="F332" s="14" t="s">
        <v>301</v>
      </c>
      <c r="G332" s="13" t="n">
        <f aca="false">H332+I332+J332+K332</f>
        <v>22</v>
      </c>
      <c r="H332" s="13"/>
      <c r="I332" s="13"/>
      <c r="J332" s="13"/>
      <c r="K332" s="13" t="n">
        <v>22</v>
      </c>
      <c r="L332" s="14" t="s">
        <v>867</v>
      </c>
      <c r="M332" s="17" t="s">
        <v>873</v>
      </c>
      <c r="N332" s="14" t="s">
        <v>302</v>
      </c>
      <c r="O332" s="15" t="n">
        <v>43976</v>
      </c>
      <c r="P332" s="15" t="n">
        <v>43987</v>
      </c>
      <c r="Q332" s="15" t="n">
        <v>44012</v>
      </c>
      <c r="R332" s="15" t="n">
        <v>44023</v>
      </c>
      <c r="S332" s="13"/>
    </row>
    <row r="333" s="12" customFormat="true" ht="50" hidden="false" customHeight="true" outlineLevel="0" collapsed="false">
      <c r="A333" s="13" t="n">
        <v>131</v>
      </c>
      <c r="B333" s="14" t="s">
        <v>1345</v>
      </c>
      <c r="C333" s="14" t="s">
        <v>1346</v>
      </c>
      <c r="D333" s="13"/>
      <c r="E333" s="14" t="s">
        <v>100</v>
      </c>
      <c r="F333" s="14" t="s">
        <v>1251</v>
      </c>
      <c r="G333" s="13" t="n">
        <f aca="false">H333+I333+J333+K333</f>
        <v>13.39</v>
      </c>
      <c r="H333" s="13"/>
      <c r="I333" s="13"/>
      <c r="J333" s="13"/>
      <c r="K333" s="13" t="n">
        <v>13.39</v>
      </c>
      <c r="L333" s="14" t="s">
        <v>867</v>
      </c>
      <c r="M333" s="17" t="s">
        <v>873</v>
      </c>
      <c r="N333" s="14" t="s">
        <v>1347</v>
      </c>
      <c r="O333" s="15" t="n">
        <v>44029</v>
      </c>
      <c r="P333" s="15" t="n">
        <v>44033</v>
      </c>
      <c r="Q333" s="15" t="n">
        <v>44073</v>
      </c>
      <c r="R333" s="15" t="n">
        <v>44084</v>
      </c>
      <c r="S333" s="13"/>
    </row>
    <row r="334" s="12" customFormat="true" ht="50" hidden="false" customHeight="true" outlineLevel="0" collapsed="false">
      <c r="A334" s="13" t="n">
        <v>132</v>
      </c>
      <c r="B334" s="14" t="s">
        <v>1348</v>
      </c>
      <c r="C334" s="13" t="s">
        <v>1344</v>
      </c>
      <c r="D334" s="13"/>
      <c r="E334" s="14" t="s">
        <v>149</v>
      </c>
      <c r="F334" s="14" t="s">
        <v>1349</v>
      </c>
      <c r="G334" s="13" t="n">
        <f aca="false">H334+I334+J334+K334</f>
        <v>22</v>
      </c>
      <c r="H334" s="13"/>
      <c r="I334" s="13"/>
      <c r="J334" s="13"/>
      <c r="K334" s="13" t="n">
        <v>22</v>
      </c>
      <c r="L334" s="14" t="s">
        <v>867</v>
      </c>
      <c r="M334" s="17" t="s">
        <v>873</v>
      </c>
      <c r="N334" s="14" t="s">
        <v>1350</v>
      </c>
      <c r="O334" s="15" t="n">
        <v>43977</v>
      </c>
      <c r="P334" s="15" t="n">
        <v>44007</v>
      </c>
      <c r="Q334" s="15" t="n">
        <v>44020</v>
      </c>
      <c r="R334" s="15" t="n">
        <v>44029</v>
      </c>
      <c r="S334" s="13"/>
    </row>
    <row r="335" s="12" customFormat="true" ht="50" hidden="false" customHeight="true" outlineLevel="0" collapsed="false">
      <c r="A335" s="13" t="n">
        <v>133</v>
      </c>
      <c r="B335" s="14" t="s">
        <v>1351</v>
      </c>
      <c r="C335" s="14" t="s">
        <v>1352</v>
      </c>
      <c r="D335" s="13"/>
      <c r="E335" s="14" t="s">
        <v>115</v>
      </c>
      <c r="F335" s="14" t="s">
        <v>1353</v>
      </c>
      <c r="G335" s="13" t="n">
        <f aca="false">H335+I335+J335+K335</f>
        <v>169.2</v>
      </c>
      <c r="H335" s="13"/>
      <c r="I335" s="13"/>
      <c r="J335" s="13"/>
      <c r="K335" s="13" t="n">
        <v>169.2</v>
      </c>
      <c r="L335" s="14" t="s">
        <v>867</v>
      </c>
      <c r="M335" s="17" t="s">
        <v>868</v>
      </c>
      <c r="N335" s="14" t="s">
        <v>1354</v>
      </c>
      <c r="O335" s="15" t="n">
        <v>44029</v>
      </c>
      <c r="P335" s="15" t="n">
        <v>44033</v>
      </c>
      <c r="Q335" s="15" t="n">
        <v>44073</v>
      </c>
      <c r="R335" s="15" t="n">
        <v>44084</v>
      </c>
      <c r="S335" s="13"/>
    </row>
    <row r="336" s="12" customFormat="true" ht="50" hidden="false" customHeight="true" outlineLevel="0" collapsed="false">
      <c r="A336" s="13" t="n">
        <v>134</v>
      </c>
      <c r="B336" s="14" t="s">
        <v>1355</v>
      </c>
      <c r="C336" s="14" t="s">
        <v>1356</v>
      </c>
      <c r="D336" s="13"/>
      <c r="E336" s="14" t="s">
        <v>115</v>
      </c>
      <c r="F336" s="14" t="s">
        <v>241</v>
      </c>
      <c r="G336" s="13" t="n">
        <f aca="false">H336+I336+J336+K336</f>
        <v>15.23</v>
      </c>
      <c r="H336" s="13"/>
      <c r="I336" s="13"/>
      <c r="J336" s="13"/>
      <c r="K336" s="13" t="n">
        <v>15.23</v>
      </c>
      <c r="L336" s="14" t="s">
        <v>867</v>
      </c>
      <c r="M336" s="17" t="s">
        <v>873</v>
      </c>
      <c r="N336" s="14" t="s">
        <v>243</v>
      </c>
      <c r="O336" s="15" t="n">
        <v>44029</v>
      </c>
      <c r="P336" s="15" t="n">
        <v>44033</v>
      </c>
      <c r="Q336" s="15" t="n">
        <v>44073</v>
      </c>
      <c r="R336" s="15" t="n">
        <v>44084</v>
      </c>
      <c r="S336" s="13"/>
    </row>
    <row r="337" s="12" customFormat="true" ht="50" hidden="false" customHeight="true" outlineLevel="0" collapsed="false">
      <c r="A337" s="13" t="n">
        <v>135</v>
      </c>
      <c r="B337" s="14" t="s">
        <v>1357</v>
      </c>
      <c r="C337" s="14" t="s">
        <v>1358</v>
      </c>
      <c r="D337" s="13"/>
      <c r="E337" s="14" t="s">
        <v>30</v>
      </c>
      <c r="F337" s="14" t="s">
        <v>1359</v>
      </c>
      <c r="G337" s="13" t="n">
        <f aca="false">H337+I337+J337+K337</f>
        <v>44.5</v>
      </c>
      <c r="H337" s="13"/>
      <c r="I337" s="13"/>
      <c r="J337" s="13"/>
      <c r="K337" s="13" t="n">
        <v>44.5</v>
      </c>
      <c r="L337" s="14" t="s">
        <v>867</v>
      </c>
      <c r="M337" s="17" t="s">
        <v>873</v>
      </c>
      <c r="N337" s="14" t="s">
        <v>1360</v>
      </c>
      <c r="O337" s="15" t="n">
        <v>44053</v>
      </c>
      <c r="P337" s="15" t="n">
        <v>44058</v>
      </c>
      <c r="Q337" s="15" t="n">
        <v>44094</v>
      </c>
      <c r="R337" s="15" t="n">
        <v>44104</v>
      </c>
      <c r="S337" s="13"/>
    </row>
    <row r="338" s="12" customFormat="true" ht="50" hidden="false" customHeight="true" outlineLevel="0" collapsed="false">
      <c r="A338" s="13" t="n">
        <v>136</v>
      </c>
      <c r="B338" s="14" t="s">
        <v>1361</v>
      </c>
      <c r="C338" s="14" t="s">
        <v>1362</v>
      </c>
      <c r="D338" s="13"/>
      <c r="E338" s="14" t="s">
        <v>349</v>
      </c>
      <c r="F338" s="14" t="s">
        <v>1363</v>
      </c>
      <c r="G338" s="13" t="n">
        <f aca="false">H338+I338+J338+K338</f>
        <v>51.5</v>
      </c>
      <c r="H338" s="13"/>
      <c r="I338" s="13"/>
      <c r="J338" s="13"/>
      <c r="K338" s="13" t="n">
        <v>51.5</v>
      </c>
      <c r="L338" s="14" t="s">
        <v>867</v>
      </c>
      <c r="M338" s="17" t="s">
        <v>873</v>
      </c>
      <c r="N338" s="14" t="s">
        <v>1364</v>
      </c>
      <c r="O338" s="15" t="n">
        <v>44073</v>
      </c>
      <c r="P338" s="15" t="n">
        <v>44084</v>
      </c>
      <c r="Q338" s="15" t="n">
        <v>44134</v>
      </c>
      <c r="R338" s="15" t="n">
        <v>44145</v>
      </c>
      <c r="S338" s="13"/>
    </row>
    <row r="339" s="12" customFormat="true" ht="50" hidden="false" customHeight="true" outlineLevel="0" collapsed="false">
      <c r="A339" s="13" t="n">
        <v>137</v>
      </c>
      <c r="B339" s="14" t="s">
        <v>1365</v>
      </c>
      <c r="C339" s="14" t="s">
        <v>1366</v>
      </c>
      <c r="D339" s="13"/>
      <c r="E339" s="14" t="s">
        <v>406</v>
      </c>
      <c r="F339" s="14" t="s">
        <v>1367</v>
      </c>
      <c r="G339" s="13" t="n">
        <f aca="false">H339+I339+J339+K339</f>
        <v>22</v>
      </c>
      <c r="H339" s="13"/>
      <c r="I339" s="13"/>
      <c r="J339" s="13"/>
      <c r="K339" s="13" t="n">
        <v>22</v>
      </c>
      <c r="L339" s="14" t="s">
        <v>867</v>
      </c>
      <c r="M339" s="17" t="s">
        <v>873</v>
      </c>
      <c r="N339" s="14" t="s">
        <v>1368</v>
      </c>
      <c r="O339" s="18" t="n">
        <v>44028</v>
      </c>
      <c r="P339" s="15" t="n">
        <v>44030</v>
      </c>
      <c r="Q339" s="15" t="n">
        <v>44063</v>
      </c>
      <c r="R339" s="15" t="n">
        <v>44073</v>
      </c>
      <c r="S339" s="13"/>
    </row>
    <row r="340" s="12" customFormat="true" ht="50" hidden="false" customHeight="true" outlineLevel="0" collapsed="false">
      <c r="A340" s="13" t="n">
        <v>138</v>
      </c>
      <c r="B340" s="14" t="s">
        <v>1369</v>
      </c>
      <c r="C340" s="13" t="s">
        <v>1370</v>
      </c>
      <c r="D340" s="13"/>
      <c r="E340" s="14" t="s">
        <v>423</v>
      </c>
      <c r="F340" s="14" t="s">
        <v>1371</v>
      </c>
      <c r="G340" s="13" t="n">
        <f aca="false">H340+I340+J340+K340</f>
        <v>54.95</v>
      </c>
      <c r="H340" s="13"/>
      <c r="I340" s="13"/>
      <c r="J340" s="13"/>
      <c r="K340" s="13" t="n">
        <v>54.95</v>
      </c>
      <c r="L340" s="14" t="s">
        <v>867</v>
      </c>
      <c r="M340" s="17" t="s">
        <v>873</v>
      </c>
      <c r="N340" s="14" t="s">
        <v>1372</v>
      </c>
      <c r="O340" s="15" t="n">
        <v>44029</v>
      </c>
      <c r="P340" s="15" t="n">
        <v>44033</v>
      </c>
      <c r="Q340" s="15" t="n">
        <v>44073</v>
      </c>
      <c r="R340" s="15" t="n">
        <v>44084</v>
      </c>
      <c r="S340" s="13"/>
    </row>
    <row r="341" s="12" customFormat="true" ht="50" hidden="false" customHeight="true" outlineLevel="0" collapsed="false">
      <c r="A341" s="13" t="n">
        <v>139</v>
      </c>
      <c r="B341" s="14" t="s">
        <v>1373</v>
      </c>
      <c r="C341" s="14" t="s">
        <v>1374</v>
      </c>
      <c r="D341" s="13"/>
      <c r="E341" s="14" t="s">
        <v>57</v>
      </c>
      <c r="F341" s="14" t="s">
        <v>1375</v>
      </c>
      <c r="G341" s="13" t="n">
        <f aca="false">H341+I341+J341+K341</f>
        <v>42</v>
      </c>
      <c r="H341" s="13"/>
      <c r="I341" s="13"/>
      <c r="J341" s="13"/>
      <c r="K341" s="13" t="n">
        <v>42</v>
      </c>
      <c r="L341" s="14" t="s">
        <v>867</v>
      </c>
      <c r="M341" s="17" t="s">
        <v>873</v>
      </c>
      <c r="N341" s="14" t="s">
        <v>1376</v>
      </c>
      <c r="O341" s="15" t="n">
        <v>44017</v>
      </c>
      <c r="P341" s="15" t="n">
        <v>44020</v>
      </c>
      <c r="Q341" s="15" t="n">
        <v>44063</v>
      </c>
      <c r="R341" s="15" t="n">
        <v>44068</v>
      </c>
      <c r="S341" s="13"/>
    </row>
    <row r="342" s="12" customFormat="true" ht="50" hidden="false" customHeight="true" outlineLevel="0" collapsed="false">
      <c r="A342" s="13" t="n">
        <v>140</v>
      </c>
      <c r="B342" s="14" t="s">
        <v>1377</v>
      </c>
      <c r="C342" s="14" t="s">
        <v>1378</v>
      </c>
      <c r="D342" s="13"/>
      <c r="E342" s="14" t="s">
        <v>143</v>
      </c>
      <c r="F342" s="14" t="s">
        <v>1379</v>
      </c>
      <c r="G342" s="13" t="n">
        <f aca="false">H342+I342+J342+K342</f>
        <v>28.5318</v>
      </c>
      <c r="H342" s="13"/>
      <c r="I342" s="13"/>
      <c r="J342" s="13"/>
      <c r="K342" s="13" t="n">
        <v>28.5318</v>
      </c>
      <c r="L342" s="14" t="s">
        <v>867</v>
      </c>
      <c r="M342" s="17" t="s">
        <v>873</v>
      </c>
      <c r="N342" s="14" t="s">
        <v>1380</v>
      </c>
      <c r="O342" s="15" t="n">
        <v>44063</v>
      </c>
      <c r="P342" s="15" t="n">
        <v>44073</v>
      </c>
      <c r="Q342" s="15" t="n">
        <v>44124</v>
      </c>
      <c r="R342" s="15" t="n">
        <v>44134</v>
      </c>
      <c r="S342" s="13"/>
    </row>
    <row r="343" s="12" customFormat="true" ht="50" hidden="false" customHeight="true" outlineLevel="0" collapsed="false">
      <c r="A343" s="13" t="n">
        <v>141</v>
      </c>
      <c r="B343" s="14" t="s">
        <v>1381</v>
      </c>
      <c r="C343" s="14" t="s">
        <v>1382</v>
      </c>
      <c r="D343" s="13"/>
      <c r="E343" s="14" t="s">
        <v>185</v>
      </c>
      <c r="F343" s="14" t="s">
        <v>1383</v>
      </c>
      <c r="G343" s="13" t="n">
        <f aca="false">H343+I343+J343+K343</f>
        <v>53</v>
      </c>
      <c r="H343" s="13"/>
      <c r="I343" s="13"/>
      <c r="J343" s="13"/>
      <c r="K343" s="13" t="n">
        <v>53</v>
      </c>
      <c r="L343" s="14" t="s">
        <v>867</v>
      </c>
      <c r="M343" s="17" t="s">
        <v>873</v>
      </c>
      <c r="N343" s="14" t="s">
        <v>1384</v>
      </c>
      <c r="O343" s="15" t="n">
        <v>44063</v>
      </c>
      <c r="P343" s="15" t="n">
        <v>44068</v>
      </c>
      <c r="Q343" s="15" t="n">
        <v>44124</v>
      </c>
      <c r="R343" s="15" t="n">
        <v>44134</v>
      </c>
      <c r="S343" s="13"/>
    </row>
    <row r="344" s="12" customFormat="true" ht="50" hidden="false" customHeight="true" outlineLevel="0" collapsed="false">
      <c r="A344" s="13" t="n">
        <v>142</v>
      </c>
      <c r="B344" s="14" t="s">
        <v>1385</v>
      </c>
      <c r="C344" s="13" t="s">
        <v>1386</v>
      </c>
      <c r="D344" s="13"/>
      <c r="E344" s="14" t="s">
        <v>43</v>
      </c>
      <c r="F344" s="14" t="s">
        <v>1387</v>
      </c>
      <c r="G344" s="13" t="n">
        <f aca="false">H344+I344+J344+K344</f>
        <v>100</v>
      </c>
      <c r="H344" s="13"/>
      <c r="I344" s="13" t="n">
        <v>100</v>
      </c>
      <c r="J344" s="13"/>
      <c r="K344" s="13"/>
      <c r="L344" s="14" t="s">
        <v>867</v>
      </c>
      <c r="M344" s="17" t="s">
        <v>868</v>
      </c>
      <c r="N344" s="14" t="s">
        <v>1388</v>
      </c>
      <c r="O344" s="15" t="n">
        <v>44053</v>
      </c>
      <c r="P344" s="15" t="n">
        <v>44058</v>
      </c>
      <c r="Q344" s="15" t="n">
        <v>44104</v>
      </c>
      <c r="R344" s="15" t="n">
        <v>44109</v>
      </c>
      <c r="S344" s="13"/>
    </row>
    <row r="345" s="12" customFormat="true" ht="50" hidden="false" customHeight="true" outlineLevel="0" collapsed="false">
      <c r="A345" s="13" t="n">
        <v>143</v>
      </c>
      <c r="B345" s="14" t="s">
        <v>1389</v>
      </c>
      <c r="C345" s="13" t="s">
        <v>1390</v>
      </c>
      <c r="D345" s="13"/>
      <c r="E345" s="14" t="s">
        <v>43</v>
      </c>
      <c r="F345" s="14" t="s">
        <v>1391</v>
      </c>
      <c r="G345" s="13" t="n">
        <f aca="false">H345+I345+J345+K345</f>
        <v>122.3665</v>
      </c>
      <c r="H345" s="13"/>
      <c r="I345" s="13" t="n">
        <v>122.3665</v>
      </c>
      <c r="J345" s="13"/>
      <c r="K345" s="13"/>
      <c r="L345" s="14" t="s">
        <v>867</v>
      </c>
      <c r="M345" s="17" t="s">
        <v>868</v>
      </c>
      <c r="N345" s="14" t="s">
        <v>1392</v>
      </c>
      <c r="O345" s="15" t="n">
        <v>44053</v>
      </c>
      <c r="P345" s="15" t="n">
        <v>44058</v>
      </c>
      <c r="Q345" s="15" t="n">
        <v>44104</v>
      </c>
      <c r="R345" s="15" t="n">
        <v>44109</v>
      </c>
      <c r="S345" s="13"/>
    </row>
    <row r="346" s="12" customFormat="true" ht="50" hidden="false" customHeight="true" outlineLevel="0" collapsed="false">
      <c r="A346" s="13" t="n">
        <v>144</v>
      </c>
      <c r="B346" s="14" t="s">
        <v>1393</v>
      </c>
      <c r="C346" s="13" t="s">
        <v>1394</v>
      </c>
      <c r="D346" s="13"/>
      <c r="E346" s="14" t="s">
        <v>43</v>
      </c>
      <c r="F346" s="14" t="s">
        <v>1138</v>
      </c>
      <c r="G346" s="13" t="n">
        <f aca="false">H346+I346+J346+K346</f>
        <v>42</v>
      </c>
      <c r="H346" s="13"/>
      <c r="I346" s="13" t="n">
        <v>42</v>
      </c>
      <c r="J346" s="13"/>
      <c r="K346" s="13"/>
      <c r="L346" s="14" t="s">
        <v>867</v>
      </c>
      <c r="M346" s="17" t="s">
        <v>873</v>
      </c>
      <c r="N346" s="14" t="s">
        <v>1395</v>
      </c>
      <c r="O346" s="15" t="n">
        <v>44053</v>
      </c>
      <c r="P346" s="15" t="n">
        <v>44058</v>
      </c>
      <c r="Q346" s="15" t="n">
        <v>44104</v>
      </c>
      <c r="R346" s="15" t="n">
        <v>44109</v>
      </c>
      <c r="S346" s="13"/>
    </row>
    <row r="347" s="12" customFormat="true" ht="50" hidden="false" customHeight="true" outlineLevel="0" collapsed="false">
      <c r="A347" s="13" t="n">
        <v>145</v>
      </c>
      <c r="B347" s="14" t="s">
        <v>1396</v>
      </c>
      <c r="C347" s="14" t="s">
        <v>1397</v>
      </c>
      <c r="D347" s="13"/>
      <c r="E347" s="14" t="s">
        <v>259</v>
      </c>
      <c r="F347" s="14" t="s">
        <v>866</v>
      </c>
      <c r="G347" s="13" t="n">
        <f aca="false">H347+I347+J347+K347</f>
        <v>110</v>
      </c>
      <c r="H347" s="13"/>
      <c r="I347" s="13" t="n">
        <v>110</v>
      </c>
      <c r="J347" s="13"/>
      <c r="K347" s="13"/>
      <c r="L347" s="14" t="s">
        <v>867</v>
      </c>
      <c r="M347" s="17" t="s">
        <v>868</v>
      </c>
      <c r="N347" s="14" t="s">
        <v>916</v>
      </c>
      <c r="O347" s="15" t="n">
        <v>44053</v>
      </c>
      <c r="P347" s="15" t="n">
        <v>44058</v>
      </c>
      <c r="Q347" s="15" t="n">
        <v>44104</v>
      </c>
      <c r="R347" s="15" t="n">
        <v>44109</v>
      </c>
      <c r="S347" s="13"/>
    </row>
    <row r="348" s="12" customFormat="true" ht="50" hidden="false" customHeight="true" outlineLevel="0" collapsed="false">
      <c r="A348" s="13" t="n">
        <v>146</v>
      </c>
      <c r="B348" s="14" t="s">
        <v>1398</v>
      </c>
      <c r="C348" s="14" t="s">
        <v>1399</v>
      </c>
      <c r="D348" s="13"/>
      <c r="E348" s="14" t="s">
        <v>423</v>
      </c>
      <c r="F348" s="14" t="s">
        <v>424</v>
      </c>
      <c r="G348" s="13" t="n">
        <f aca="false">H348+I348+J348+K348</f>
        <v>140</v>
      </c>
      <c r="H348" s="13"/>
      <c r="I348" s="13" t="n">
        <v>140</v>
      </c>
      <c r="J348" s="13"/>
      <c r="K348" s="13"/>
      <c r="L348" s="14" t="s">
        <v>867</v>
      </c>
      <c r="M348" s="17" t="s">
        <v>868</v>
      </c>
      <c r="N348" s="14" t="s">
        <v>1400</v>
      </c>
      <c r="O348" s="15" t="n">
        <v>44053</v>
      </c>
      <c r="P348" s="15" t="n">
        <v>44058</v>
      </c>
      <c r="Q348" s="15" t="n">
        <v>44104</v>
      </c>
      <c r="R348" s="15" t="n">
        <v>44109</v>
      </c>
      <c r="S348" s="13"/>
    </row>
    <row r="349" s="12" customFormat="true" ht="50" hidden="false" customHeight="true" outlineLevel="0" collapsed="false">
      <c r="A349" s="13" t="n">
        <v>147</v>
      </c>
      <c r="B349" s="14" t="s">
        <v>1401</v>
      </c>
      <c r="C349" s="14" t="s">
        <v>1402</v>
      </c>
      <c r="D349" s="13"/>
      <c r="E349" s="14" t="s">
        <v>30</v>
      </c>
      <c r="F349" s="14" t="s">
        <v>1403</v>
      </c>
      <c r="G349" s="13" t="n">
        <f aca="false">H349+I349+J349+K349</f>
        <v>61.594</v>
      </c>
      <c r="H349" s="13"/>
      <c r="I349" s="13" t="n">
        <v>61.594</v>
      </c>
      <c r="J349" s="13"/>
      <c r="K349" s="13"/>
      <c r="L349" s="14" t="s">
        <v>867</v>
      </c>
      <c r="M349" s="17" t="s">
        <v>873</v>
      </c>
      <c r="N349" s="14" t="s">
        <v>1404</v>
      </c>
      <c r="O349" s="15" t="n">
        <v>44018</v>
      </c>
      <c r="P349" s="15" t="n">
        <v>44027</v>
      </c>
      <c r="Q349" s="15" t="n">
        <v>44058</v>
      </c>
      <c r="R349" s="15" t="n">
        <v>44063</v>
      </c>
      <c r="S349" s="13"/>
    </row>
    <row r="350" s="12" customFormat="true" ht="50" hidden="false" customHeight="true" outlineLevel="0" collapsed="false">
      <c r="A350" s="13" t="n">
        <v>148</v>
      </c>
      <c r="B350" s="14" t="s">
        <v>1405</v>
      </c>
      <c r="C350" s="14" t="s">
        <v>1406</v>
      </c>
      <c r="D350" s="13"/>
      <c r="E350" s="14" t="s">
        <v>30</v>
      </c>
      <c r="F350" s="14" t="s">
        <v>1407</v>
      </c>
      <c r="G350" s="13" t="n">
        <f aca="false">H350+I350+J350+K350</f>
        <v>141</v>
      </c>
      <c r="H350" s="13"/>
      <c r="I350" s="13" t="n">
        <v>141</v>
      </c>
      <c r="J350" s="13"/>
      <c r="K350" s="13"/>
      <c r="L350" s="14" t="s">
        <v>867</v>
      </c>
      <c r="M350" s="17" t="s">
        <v>868</v>
      </c>
      <c r="N350" s="14" t="s">
        <v>1408</v>
      </c>
      <c r="O350" s="15" t="n">
        <v>44018</v>
      </c>
      <c r="P350" s="15" t="n">
        <v>44027</v>
      </c>
      <c r="Q350" s="15" t="n">
        <v>44058</v>
      </c>
      <c r="R350" s="15" t="n">
        <v>44063</v>
      </c>
      <c r="S350" s="13"/>
    </row>
    <row r="351" s="12" customFormat="true" ht="50" hidden="false" customHeight="true" outlineLevel="0" collapsed="false">
      <c r="A351" s="13" t="n">
        <v>149</v>
      </c>
      <c r="B351" s="14" t="s">
        <v>1409</v>
      </c>
      <c r="C351" s="14" t="s">
        <v>1410</v>
      </c>
      <c r="D351" s="13"/>
      <c r="E351" s="14" t="s">
        <v>149</v>
      </c>
      <c r="F351" s="14" t="s">
        <v>1411</v>
      </c>
      <c r="G351" s="13" t="n">
        <f aca="false">H351+I351+J351+K351</f>
        <v>93.2895</v>
      </c>
      <c r="H351" s="13"/>
      <c r="I351" s="13" t="n">
        <v>93.2895</v>
      </c>
      <c r="J351" s="13"/>
      <c r="K351" s="13"/>
      <c r="L351" s="14" t="s">
        <v>867</v>
      </c>
      <c r="M351" s="17" t="s">
        <v>873</v>
      </c>
      <c r="N351" s="14" t="s">
        <v>1412</v>
      </c>
      <c r="O351" s="15" t="n">
        <v>44063</v>
      </c>
      <c r="P351" s="15" t="n">
        <v>44073</v>
      </c>
      <c r="Q351" s="15" t="n">
        <v>44124</v>
      </c>
      <c r="R351" s="15" t="n">
        <v>44134</v>
      </c>
      <c r="S351" s="13"/>
    </row>
    <row r="352" s="12" customFormat="true" ht="50" hidden="false" customHeight="true" outlineLevel="0" collapsed="false">
      <c r="A352" s="13" t="n">
        <v>150</v>
      </c>
      <c r="B352" s="14" t="s">
        <v>1413</v>
      </c>
      <c r="C352" s="14" t="s">
        <v>1414</v>
      </c>
      <c r="D352" s="13"/>
      <c r="E352" s="14" t="s">
        <v>49</v>
      </c>
      <c r="F352" s="14" t="s">
        <v>1415</v>
      </c>
      <c r="G352" s="13" t="n">
        <f aca="false">H352+I352+J352+K352</f>
        <v>70</v>
      </c>
      <c r="H352" s="13"/>
      <c r="I352" s="13" t="n">
        <v>70</v>
      </c>
      <c r="J352" s="13"/>
      <c r="K352" s="13"/>
      <c r="L352" s="14" t="s">
        <v>867</v>
      </c>
      <c r="M352" s="17" t="s">
        <v>873</v>
      </c>
      <c r="N352" s="14" t="s">
        <v>1416</v>
      </c>
      <c r="O352" s="15" t="n">
        <v>44053</v>
      </c>
      <c r="P352" s="15" t="n">
        <v>44059</v>
      </c>
      <c r="Q352" s="15" t="n">
        <v>44090</v>
      </c>
      <c r="R352" s="15" t="n">
        <v>44100</v>
      </c>
      <c r="S352" s="13"/>
    </row>
    <row r="353" s="12" customFormat="true" ht="50" hidden="false" customHeight="true" outlineLevel="0" collapsed="false">
      <c r="A353" s="13" t="n">
        <v>151</v>
      </c>
      <c r="B353" s="14" t="s">
        <v>1417</v>
      </c>
      <c r="C353" s="14" t="s">
        <v>1418</v>
      </c>
      <c r="D353" s="13"/>
      <c r="E353" s="14" t="s">
        <v>205</v>
      </c>
      <c r="F353" s="14" t="s">
        <v>1419</v>
      </c>
      <c r="G353" s="13" t="n">
        <f aca="false">H353+I353+J353+K353</f>
        <v>110.6</v>
      </c>
      <c r="H353" s="13"/>
      <c r="I353" s="13" t="n">
        <v>110.6</v>
      </c>
      <c r="J353" s="13"/>
      <c r="K353" s="13"/>
      <c r="L353" s="14" t="s">
        <v>867</v>
      </c>
      <c r="M353" s="17" t="s">
        <v>868</v>
      </c>
      <c r="N353" s="14" t="s">
        <v>1420</v>
      </c>
      <c r="O353" s="15" t="n">
        <v>44053</v>
      </c>
      <c r="P353" s="15" t="n">
        <v>44058</v>
      </c>
      <c r="Q353" s="15" t="n">
        <v>44104</v>
      </c>
      <c r="R353" s="15" t="n">
        <v>44109</v>
      </c>
      <c r="S353" s="13"/>
    </row>
    <row r="354" s="12" customFormat="true" ht="50" hidden="false" customHeight="true" outlineLevel="0" collapsed="false">
      <c r="A354" s="13" t="n">
        <v>152</v>
      </c>
      <c r="B354" s="14" t="s">
        <v>1421</v>
      </c>
      <c r="C354" s="14" t="s">
        <v>1422</v>
      </c>
      <c r="D354" s="13"/>
      <c r="E354" s="14" t="s">
        <v>83</v>
      </c>
      <c r="F354" s="14" t="s">
        <v>1423</v>
      </c>
      <c r="G354" s="13" t="n">
        <f aca="false">H354+I354+J354+K354</f>
        <v>70</v>
      </c>
      <c r="H354" s="13"/>
      <c r="I354" s="13" t="n">
        <v>70</v>
      </c>
      <c r="J354" s="13"/>
      <c r="K354" s="13"/>
      <c r="L354" s="17" t="s">
        <v>867</v>
      </c>
      <c r="M354" s="17" t="s">
        <v>873</v>
      </c>
      <c r="N354" s="14" t="s">
        <v>1424</v>
      </c>
      <c r="O354" s="15" t="n">
        <v>44050</v>
      </c>
      <c r="P354" s="15" t="n">
        <v>44053</v>
      </c>
      <c r="Q354" s="15" t="n">
        <v>44104</v>
      </c>
      <c r="R354" s="15" t="n">
        <v>44114</v>
      </c>
      <c r="S354" s="13"/>
    </row>
    <row r="355" s="12" customFormat="true" ht="50" hidden="false" customHeight="true" outlineLevel="0" collapsed="false">
      <c r="A355" s="13" t="n">
        <v>153</v>
      </c>
      <c r="B355" s="14" t="s">
        <v>1425</v>
      </c>
      <c r="C355" s="14" t="s">
        <v>1426</v>
      </c>
      <c r="D355" s="13"/>
      <c r="E355" s="14" t="s">
        <v>37</v>
      </c>
      <c r="F355" s="14" t="s">
        <v>1427</v>
      </c>
      <c r="G355" s="13" t="n">
        <f aca="false">H355+I355+J355+K355</f>
        <v>80</v>
      </c>
      <c r="H355" s="13"/>
      <c r="I355" s="13" t="n">
        <v>80</v>
      </c>
      <c r="J355" s="13"/>
      <c r="K355" s="13"/>
      <c r="L355" s="14" t="s">
        <v>867</v>
      </c>
      <c r="M355" s="17" t="s">
        <v>873</v>
      </c>
      <c r="N355" s="14" t="s">
        <v>1428</v>
      </c>
      <c r="O355" s="15" t="n">
        <v>44063</v>
      </c>
      <c r="P355" s="15" t="n">
        <v>44073</v>
      </c>
      <c r="Q355" s="15" t="n">
        <v>44104</v>
      </c>
      <c r="R355" s="15" t="n">
        <v>44114</v>
      </c>
      <c r="S355" s="13"/>
    </row>
    <row r="356" s="12" customFormat="true" ht="50" hidden="false" customHeight="true" outlineLevel="0" collapsed="false">
      <c r="A356" s="13" t="n">
        <v>154</v>
      </c>
      <c r="B356" s="14" t="s">
        <v>1429</v>
      </c>
      <c r="C356" s="14" t="s">
        <v>1430</v>
      </c>
      <c r="D356" s="13"/>
      <c r="E356" s="14" t="s">
        <v>30</v>
      </c>
      <c r="F356" s="14" t="s">
        <v>1431</v>
      </c>
      <c r="G356" s="13" t="n">
        <f aca="false">H356+I356+J356+K356</f>
        <v>56</v>
      </c>
      <c r="H356" s="13"/>
      <c r="I356" s="13" t="n">
        <v>56</v>
      </c>
      <c r="J356" s="13"/>
      <c r="K356" s="13"/>
      <c r="L356" s="14" t="s">
        <v>867</v>
      </c>
      <c r="M356" s="17" t="s">
        <v>873</v>
      </c>
      <c r="N356" s="14" t="s">
        <v>1432</v>
      </c>
      <c r="O356" s="15" t="n">
        <v>44053</v>
      </c>
      <c r="P356" s="15" t="n">
        <v>44058</v>
      </c>
      <c r="Q356" s="15" t="n">
        <v>44094</v>
      </c>
      <c r="R356" s="15" t="n">
        <v>44104</v>
      </c>
      <c r="S356" s="13"/>
    </row>
    <row r="357" s="1" customFormat="true" ht="50" hidden="false" customHeight="true" outlineLevel="0" collapsed="false">
      <c r="A357" s="13" t="n">
        <v>155</v>
      </c>
      <c r="B357" s="7" t="s">
        <v>1433</v>
      </c>
      <c r="C357" s="7" t="s">
        <v>1434</v>
      </c>
      <c r="D357" s="7"/>
      <c r="E357" s="7" t="s">
        <v>288</v>
      </c>
      <c r="F357" s="7" t="s">
        <v>1435</v>
      </c>
      <c r="G357" s="13" t="n">
        <f aca="false">H357+I357+J357+K357</f>
        <v>49</v>
      </c>
      <c r="H357" s="7"/>
      <c r="I357" s="7" t="n">
        <v>49</v>
      </c>
      <c r="J357" s="7"/>
      <c r="K357" s="7"/>
      <c r="L357" s="20" t="s">
        <v>867</v>
      </c>
      <c r="M357" s="20" t="s">
        <v>1436</v>
      </c>
      <c r="N357" s="7" t="s">
        <v>1437</v>
      </c>
      <c r="O357" s="21" t="n">
        <v>44053</v>
      </c>
      <c r="P357" s="21" t="n">
        <v>44058</v>
      </c>
      <c r="Q357" s="21" t="n">
        <v>44104</v>
      </c>
      <c r="R357" s="21" t="n">
        <v>44114</v>
      </c>
      <c r="S357" s="7"/>
      <c r="V357" s="12"/>
      <c r="W357" s="12"/>
      <c r="X357" s="12"/>
      <c r="Y357" s="12"/>
      <c r="Z357" s="12"/>
      <c r="AA357" s="12"/>
    </row>
    <row r="358" s="1" customFormat="true" ht="50" hidden="false" customHeight="true" outlineLevel="0" collapsed="false">
      <c r="A358" s="13" t="n">
        <v>156</v>
      </c>
      <c r="B358" s="7" t="s">
        <v>1438</v>
      </c>
      <c r="C358" s="24" t="s">
        <v>1439</v>
      </c>
      <c r="D358" s="24"/>
      <c r="E358" s="7" t="s">
        <v>880</v>
      </c>
      <c r="F358" s="7" t="s">
        <v>1243</v>
      </c>
      <c r="G358" s="13" t="n">
        <f aca="false">H358+I358+J358+K358</f>
        <v>110</v>
      </c>
      <c r="H358" s="24"/>
      <c r="I358" s="24" t="n">
        <v>110</v>
      </c>
      <c r="J358" s="24"/>
      <c r="K358" s="24"/>
      <c r="L358" s="20" t="s">
        <v>867</v>
      </c>
      <c r="M358" s="7" t="s">
        <v>1440</v>
      </c>
      <c r="N358" s="7" t="s">
        <v>1441</v>
      </c>
      <c r="O358" s="21" t="n">
        <v>44055</v>
      </c>
      <c r="P358" s="21" t="n">
        <v>44068</v>
      </c>
      <c r="Q358" s="21" t="n">
        <v>44160</v>
      </c>
      <c r="R358" s="21" t="n">
        <v>44165</v>
      </c>
      <c r="S358" s="24"/>
      <c r="V358" s="12"/>
      <c r="W358" s="12"/>
      <c r="X358" s="12"/>
      <c r="Y358" s="12"/>
      <c r="Z358" s="12"/>
      <c r="AA358" s="12"/>
    </row>
    <row r="359" s="1" customFormat="true" ht="50" hidden="false" customHeight="true" outlineLevel="0" collapsed="false">
      <c r="A359" s="13" t="n">
        <v>157</v>
      </c>
      <c r="B359" s="7" t="s">
        <v>1442</v>
      </c>
      <c r="C359" s="7" t="s">
        <v>1443</v>
      </c>
      <c r="D359" s="24"/>
      <c r="E359" s="7" t="s">
        <v>205</v>
      </c>
      <c r="F359" s="7" t="s">
        <v>1444</v>
      </c>
      <c r="G359" s="13" t="n">
        <f aca="false">H359+I359+J359+K359</f>
        <v>117.2</v>
      </c>
      <c r="H359" s="24"/>
      <c r="I359" s="24" t="n">
        <v>117.2</v>
      </c>
      <c r="J359" s="24"/>
      <c r="K359" s="24"/>
      <c r="L359" s="20" t="s">
        <v>867</v>
      </c>
      <c r="M359" s="7" t="s">
        <v>1440</v>
      </c>
      <c r="N359" s="7" t="s">
        <v>1445</v>
      </c>
      <c r="O359" s="21" t="n">
        <v>44053</v>
      </c>
      <c r="P359" s="21" t="n">
        <v>44058</v>
      </c>
      <c r="Q359" s="21" t="n">
        <v>44104</v>
      </c>
      <c r="R359" s="21" t="n">
        <v>44109</v>
      </c>
      <c r="S359" s="24"/>
      <c r="V359" s="12"/>
      <c r="W359" s="12"/>
      <c r="X359" s="12"/>
      <c r="Y359" s="12"/>
      <c r="Z359" s="12"/>
      <c r="AA359" s="12"/>
    </row>
    <row r="360" s="1" customFormat="true" ht="50" hidden="false" customHeight="true" outlineLevel="0" collapsed="false">
      <c r="A360" s="13" t="n">
        <v>158</v>
      </c>
      <c r="B360" s="7" t="s">
        <v>1446</v>
      </c>
      <c r="C360" s="7" t="s">
        <v>1447</v>
      </c>
      <c r="D360" s="24"/>
      <c r="E360" s="7" t="s">
        <v>115</v>
      </c>
      <c r="F360" s="7" t="s">
        <v>241</v>
      </c>
      <c r="G360" s="13" t="n">
        <f aca="false">H360+I360+J360+K360</f>
        <v>61.95</v>
      </c>
      <c r="H360" s="24"/>
      <c r="I360" s="24" t="n">
        <v>61.95</v>
      </c>
      <c r="J360" s="24"/>
      <c r="K360" s="24"/>
      <c r="L360" s="20" t="s">
        <v>867</v>
      </c>
      <c r="M360" s="20" t="s">
        <v>1436</v>
      </c>
      <c r="N360" s="7" t="s">
        <v>1448</v>
      </c>
      <c r="O360" s="21" t="n">
        <v>44053</v>
      </c>
      <c r="P360" s="21" t="n">
        <v>44058</v>
      </c>
      <c r="Q360" s="21" t="n">
        <v>44104</v>
      </c>
      <c r="R360" s="21" t="n">
        <v>44109</v>
      </c>
      <c r="S360" s="24"/>
      <c r="V360" s="12"/>
      <c r="W360" s="12"/>
      <c r="X360" s="12"/>
      <c r="Y360" s="12"/>
      <c r="Z360" s="12"/>
      <c r="AA360" s="12"/>
    </row>
    <row r="361" s="1" customFormat="true" ht="50" hidden="false" customHeight="true" outlineLevel="0" collapsed="false">
      <c r="A361" s="13" t="n">
        <v>159</v>
      </c>
      <c r="B361" s="7" t="s">
        <v>1449</v>
      </c>
      <c r="C361" s="7" t="s">
        <v>1450</v>
      </c>
      <c r="D361" s="24"/>
      <c r="E361" s="7" t="s">
        <v>115</v>
      </c>
      <c r="F361" s="7" t="s">
        <v>934</v>
      </c>
      <c r="G361" s="13" t="n">
        <f aca="false">H361+I361+J361+K361</f>
        <v>61.93</v>
      </c>
      <c r="H361" s="24"/>
      <c r="I361" s="24" t="n">
        <v>61.93</v>
      </c>
      <c r="J361" s="24"/>
      <c r="K361" s="24"/>
      <c r="L361" s="20" t="s">
        <v>867</v>
      </c>
      <c r="M361" s="20" t="s">
        <v>1436</v>
      </c>
      <c r="N361" s="7" t="s">
        <v>1451</v>
      </c>
      <c r="O361" s="21" t="n">
        <v>44053</v>
      </c>
      <c r="P361" s="21" t="n">
        <v>44058</v>
      </c>
      <c r="Q361" s="21" t="n">
        <v>44104</v>
      </c>
      <c r="R361" s="21" t="n">
        <v>44109</v>
      </c>
      <c r="S361" s="24"/>
      <c r="V361" s="12"/>
      <c r="W361" s="12"/>
      <c r="X361" s="12"/>
      <c r="Y361" s="12"/>
      <c r="Z361" s="12"/>
      <c r="AA361" s="12"/>
    </row>
    <row r="362" s="1" customFormat="true" ht="50" hidden="false" customHeight="true" outlineLevel="0" collapsed="false">
      <c r="A362" s="13" t="n">
        <v>160</v>
      </c>
      <c r="B362" s="7" t="s">
        <v>1452</v>
      </c>
      <c r="C362" s="7" t="s">
        <v>1453</v>
      </c>
      <c r="D362" s="24"/>
      <c r="E362" s="7" t="s">
        <v>185</v>
      </c>
      <c r="F362" s="7" t="s">
        <v>1383</v>
      </c>
      <c r="G362" s="13" t="n">
        <f aca="false">H362+I362+J362+K362</f>
        <v>28.84</v>
      </c>
      <c r="H362" s="24"/>
      <c r="I362" s="24" t="n">
        <v>28.84</v>
      </c>
      <c r="J362" s="24"/>
      <c r="K362" s="24"/>
      <c r="L362" s="20" t="s">
        <v>867</v>
      </c>
      <c r="M362" s="20" t="s">
        <v>1436</v>
      </c>
      <c r="N362" s="7" t="s">
        <v>1454</v>
      </c>
      <c r="O362" s="21" t="n">
        <v>44063</v>
      </c>
      <c r="P362" s="21" t="n">
        <v>44068</v>
      </c>
      <c r="Q362" s="21" t="n">
        <v>44124</v>
      </c>
      <c r="R362" s="21" t="n">
        <v>44134</v>
      </c>
      <c r="S362" s="24"/>
      <c r="V362" s="12"/>
      <c r="W362" s="12"/>
      <c r="X362" s="12"/>
      <c r="Y362" s="12"/>
      <c r="Z362" s="12"/>
      <c r="AA362" s="12"/>
    </row>
    <row r="363" s="1" customFormat="true" ht="50" hidden="false" customHeight="true" outlineLevel="0" collapsed="false">
      <c r="A363" s="13" t="n">
        <v>161</v>
      </c>
      <c r="B363" s="7" t="s">
        <v>1455</v>
      </c>
      <c r="C363" s="7" t="s">
        <v>1456</v>
      </c>
      <c r="D363" s="24"/>
      <c r="E363" s="7" t="s">
        <v>143</v>
      </c>
      <c r="F363" s="7" t="s">
        <v>1457</v>
      </c>
      <c r="G363" s="13" t="n">
        <f aca="false">H363+I363+J363+K363</f>
        <v>37.08</v>
      </c>
      <c r="H363" s="24"/>
      <c r="I363" s="24" t="n">
        <v>37.08</v>
      </c>
      <c r="J363" s="24"/>
      <c r="K363" s="24"/>
      <c r="L363" s="20" t="s">
        <v>867</v>
      </c>
      <c r="M363" s="25" t="s">
        <v>1436</v>
      </c>
      <c r="N363" s="7" t="s">
        <v>1458</v>
      </c>
      <c r="O363" s="21" t="n">
        <v>44063</v>
      </c>
      <c r="P363" s="21" t="n">
        <v>44073</v>
      </c>
      <c r="Q363" s="21" t="n">
        <v>44124</v>
      </c>
      <c r="R363" s="21" t="n">
        <v>44134</v>
      </c>
      <c r="S363" s="24"/>
      <c r="V363" s="12"/>
      <c r="W363" s="12"/>
      <c r="X363" s="12"/>
      <c r="Y363" s="12"/>
      <c r="Z363" s="12"/>
      <c r="AA363" s="12"/>
    </row>
    <row r="364" s="1" customFormat="true" ht="50" hidden="false" customHeight="true" outlineLevel="0" collapsed="false">
      <c r="A364" s="13" t="n">
        <v>162</v>
      </c>
      <c r="B364" s="7" t="s">
        <v>1459</v>
      </c>
      <c r="C364" s="7" t="s">
        <v>1460</v>
      </c>
      <c r="D364" s="24"/>
      <c r="E364" s="7" t="s">
        <v>149</v>
      </c>
      <c r="F364" s="7" t="s">
        <v>999</v>
      </c>
      <c r="G364" s="13" t="n">
        <f aca="false">H364+I364+J364+K364</f>
        <v>355</v>
      </c>
      <c r="H364" s="24"/>
      <c r="I364" s="24" t="n">
        <v>355</v>
      </c>
      <c r="J364" s="24"/>
      <c r="K364" s="24"/>
      <c r="L364" s="20" t="s">
        <v>867</v>
      </c>
      <c r="M364" s="7" t="s">
        <v>1440</v>
      </c>
      <c r="N364" s="7" t="s">
        <v>1461</v>
      </c>
      <c r="O364" s="21" t="n">
        <v>44063</v>
      </c>
      <c r="P364" s="21" t="n">
        <v>44073</v>
      </c>
      <c r="Q364" s="21" t="n">
        <v>44124</v>
      </c>
      <c r="R364" s="21" t="n">
        <v>44134</v>
      </c>
      <c r="S364" s="24"/>
      <c r="V364" s="12"/>
      <c r="W364" s="12"/>
      <c r="X364" s="12"/>
      <c r="Y364" s="12"/>
      <c r="Z364" s="12"/>
      <c r="AA364" s="12"/>
    </row>
    <row r="365" s="1" customFormat="true" ht="50" hidden="false" customHeight="true" outlineLevel="0" collapsed="false">
      <c r="A365" s="13" t="n">
        <v>163</v>
      </c>
      <c r="B365" s="7" t="s">
        <v>1462</v>
      </c>
      <c r="C365" s="7" t="s">
        <v>1463</v>
      </c>
      <c r="D365" s="24"/>
      <c r="E365" s="7" t="s">
        <v>349</v>
      </c>
      <c r="F365" s="7" t="s">
        <v>1464</v>
      </c>
      <c r="G365" s="13" t="n">
        <f aca="false">H365+I365+J365+K365</f>
        <v>41.2</v>
      </c>
      <c r="H365" s="24"/>
      <c r="I365" s="24" t="n">
        <v>41.2</v>
      </c>
      <c r="J365" s="24"/>
      <c r="K365" s="24"/>
      <c r="L365" s="20" t="s">
        <v>867</v>
      </c>
      <c r="M365" s="20" t="s">
        <v>1436</v>
      </c>
      <c r="N365" s="7" t="s">
        <v>1465</v>
      </c>
      <c r="O365" s="21" t="n">
        <v>44073</v>
      </c>
      <c r="P365" s="21" t="n">
        <v>44084</v>
      </c>
      <c r="Q365" s="21" t="n">
        <v>44134</v>
      </c>
      <c r="R365" s="21" t="n">
        <v>44145</v>
      </c>
      <c r="S365" s="24"/>
      <c r="V365" s="12"/>
      <c r="W365" s="12"/>
      <c r="X365" s="12"/>
      <c r="Y365" s="12"/>
      <c r="Z365" s="12"/>
      <c r="AA365" s="12"/>
    </row>
    <row r="366" s="1" customFormat="true" ht="50" hidden="false" customHeight="true" outlineLevel="0" collapsed="false">
      <c r="A366" s="13" t="n">
        <v>164</v>
      </c>
      <c r="B366" s="7" t="s">
        <v>1466</v>
      </c>
      <c r="C366" s="7" t="s">
        <v>1467</v>
      </c>
      <c r="D366" s="24"/>
      <c r="E366" s="7" t="s">
        <v>1049</v>
      </c>
      <c r="F366" s="7" t="s">
        <v>1050</v>
      </c>
      <c r="G366" s="13" t="n">
        <f aca="false">H366+I366+J366+K366</f>
        <v>141.26</v>
      </c>
      <c r="H366" s="24"/>
      <c r="I366" s="24" t="n">
        <v>141.26</v>
      </c>
      <c r="J366" s="24"/>
      <c r="K366" s="24"/>
      <c r="L366" s="20" t="s">
        <v>867</v>
      </c>
      <c r="M366" s="7" t="s">
        <v>1440</v>
      </c>
      <c r="N366" s="7" t="s">
        <v>1468</v>
      </c>
      <c r="O366" s="21" t="n">
        <v>44053</v>
      </c>
      <c r="P366" s="21" t="n">
        <v>44058</v>
      </c>
      <c r="Q366" s="21" t="n">
        <v>44104</v>
      </c>
      <c r="R366" s="21" t="n">
        <v>44109</v>
      </c>
      <c r="S366" s="24"/>
      <c r="V366" s="12"/>
      <c r="W366" s="12"/>
      <c r="X366" s="12"/>
      <c r="Y366" s="12"/>
      <c r="Z366" s="12"/>
      <c r="AA366" s="12"/>
    </row>
    <row r="367" s="1" customFormat="true" ht="50" hidden="false" customHeight="true" outlineLevel="0" collapsed="false">
      <c r="A367" s="13" t="n">
        <v>165</v>
      </c>
      <c r="B367" s="7" t="s">
        <v>1469</v>
      </c>
      <c r="C367" s="7" t="s">
        <v>1470</v>
      </c>
      <c r="D367" s="24"/>
      <c r="E367" s="7" t="s">
        <v>100</v>
      </c>
      <c r="F367" s="7" t="s">
        <v>813</v>
      </c>
      <c r="G367" s="13" t="n">
        <f aca="false">H367+I367+J367+K367</f>
        <v>49.81</v>
      </c>
      <c r="H367" s="24"/>
      <c r="I367" s="24" t="n">
        <v>49.81</v>
      </c>
      <c r="J367" s="24"/>
      <c r="K367" s="24"/>
      <c r="L367" s="20" t="s">
        <v>867</v>
      </c>
      <c r="M367" s="20" t="s">
        <v>1436</v>
      </c>
      <c r="N367" s="7" t="s">
        <v>1471</v>
      </c>
      <c r="O367" s="21" t="n">
        <v>44032</v>
      </c>
      <c r="P367" s="21" t="n">
        <v>44035</v>
      </c>
      <c r="Q367" s="21" t="n">
        <v>44073</v>
      </c>
      <c r="R367" s="21" t="n">
        <v>44084</v>
      </c>
      <c r="S367" s="24"/>
      <c r="V367" s="12"/>
      <c r="W367" s="12"/>
      <c r="X367" s="12"/>
      <c r="Y367" s="12"/>
      <c r="Z367" s="12"/>
      <c r="AA367" s="12"/>
    </row>
    <row r="368" s="1" customFormat="true" ht="50" hidden="false" customHeight="true" outlineLevel="0" collapsed="false">
      <c r="A368" s="13" t="n">
        <v>166</v>
      </c>
      <c r="B368" s="7" t="s">
        <v>1472</v>
      </c>
      <c r="C368" s="7" t="s">
        <v>1473</v>
      </c>
      <c r="D368" s="24"/>
      <c r="E368" s="7" t="s">
        <v>275</v>
      </c>
      <c r="F368" s="7" t="s">
        <v>1070</v>
      </c>
      <c r="G368" s="13" t="n">
        <f aca="false">H368+I368+J368+K368</f>
        <v>32</v>
      </c>
      <c r="H368" s="24"/>
      <c r="I368" s="24" t="n">
        <v>32</v>
      </c>
      <c r="J368" s="24"/>
      <c r="K368" s="24"/>
      <c r="L368" s="20" t="s">
        <v>867</v>
      </c>
      <c r="M368" s="20" t="s">
        <v>1436</v>
      </c>
      <c r="N368" s="7" t="s">
        <v>1474</v>
      </c>
      <c r="O368" s="21" t="n">
        <v>44053</v>
      </c>
      <c r="P368" s="21" t="n">
        <v>44058</v>
      </c>
      <c r="Q368" s="21" t="n">
        <v>44104</v>
      </c>
      <c r="R368" s="21" t="n">
        <v>44109</v>
      </c>
      <c r="S368" s="24"/>
      <c r="V368" s="12"/>
      <c r="W368" s="12"/>
      <c r="X368" s="12"/>
      <c r="Y368" s="12"/>
      <c r="Z368" s="12"/>
      <c r="AA368" s="12"/>
    </row>
    <row r="369" s="1" customFormat="true" ht="50" hidden="false" customHeight="true" outlineLevel="0" collapsed="false">
      <c r="A369" s="13" t="n">
        <v>167</v>
      </c>
      <c r="B369" s="7" t="s">
        <v>1475</v>
      </c>
      <c r="C369" s="7" t="s">
        <v>1476</v>
      </c>
      <c r="D369" s="24"/>
      <c r="E369" s="7" t="s">
        <v>129</v>
      </c>
      <c r="F369" s="7" t="s">
        <v>1477</v>
      </c>
      <c r="G369" s="13" t="n">
        <f aca="false">H369+I369+J369+K369</f>
        <v>51</v>
      </c>
      <c r="H369" s="24"/>
      <c r="I369" s="24" t="n">
        <v>51</v>
      </c>
      <c r="J369" s="24"/>
      <c r="K369" s="24"/>
      <c r="L369" s="20" t="s">
        <v>867</v>
      </c>
      <c r="M369" s="20" t="s">
        <v>1436</v>
      </c>
      <c r="N369" s="7" t="s">
        <v>1478</v>
      </c>
      <c r="O369" s="21" t="s">
        <v>1479</v>
      </c>
      <c r="P369" s="21" t="s">
        <v>1480</v>
      </c>
      <c r="Q369" s="21" t="s">
        <v>1481</v>
      </c>
      <c r="R369" s="21" t="s">
        <v>1482</v>
      </c>
      <c r="S369" s="24"/>
      <c r="V369" s="12"/>
      <c r="W369" s="12"/>
      <c r="X369" s="12"/>
      <c r="Y369" s="12"/>
      <c r="Z369" s="12"/>
      <c r="AA369" s="12"/>
    </row>
    <row r="370" s="1" customFormat="true" ht="50" hidden="false" customHeight="true" outlineLevel="0" collapsed="false">
      <c r="A370" s="13" t="n">
        <v>168</v>
      </c>
      <c r="B370" s="7" t="s">
        <v>1483</v>
      </c>
      <c r="C370" s="7" t="s">
        <v>1484</v>
      </c>
      <c r="D370" s="24"/>
      <c r="E370" s="7" t="s">
        <v>185</v>
      </c>
      <c r="F370" s="7" t="s">
        <v>1383</v>
      </c>
      <c r="G370" s="13" t="n">
        <f aca="false">H370+I370+J370+K370</f>
        <v>62</v>
      </c>
      <c r="H370" s="24"/>
      <c r="I370" s="24" t="n">
        <v>62</v>
      </c>
      <c r="J370" s="24"/>
      <c r="K370" s="24"/>
      <c r="L370" s="20" t="s">
        <v>867</v>
      </c>
      <c r="M370" s="20" t="s">
        <v>1436</v>
      </c>
      <c r="N370" s="7" t="s">
        <v>1485</v>
      </c>
      <c r="O370" s="21" t="n">
        <v>44063</v>
      </c>
      <c r="P370" s="21" t="n">
        <v>44068</v>
      </c>
      <c r="Q370" s="21" t="n">
        <v>44124</v>
      </c>
      <c r="R370" s="21" t="n">
        <v>44134</v>
      </c>
      <c r="S370" s="24"/>
      <c r="V370" s="12"/>
      <c r="W370" s="12"/>
      <c r="X370" s="12"/>
      <c r="Y370" s="12"/>
      <c r="Z370" s="12"/>
      <c r="AA370" s="12"/>
    </row>
    <row r="371" s="1" customFormat="true" ht="50" hidden="false" customHeight="true" outlineLevel="0" collapsed="false">
      <c r="A371" s="13" t="n">
        <v>169</v>
      </c>
      <c r="B371" s="7" t="s">
        <v>1486</v>
      </c>
      <c r="C371" s="7" t="s">
        <v>1487</v>
      </c>
      <c r="D371" s="24"/>
      <c r="E371" s="7" t="s">
        <v>143</v>
      </c>
      <c r="F371" s="7" t="s">
        <v>1488</v>
      </c>
      <c r="G371" s="13" t="n">
        <f aca="false">H371+I371+J371+K371</f>
        <v>123.6</v>
      </c>
      <c r="H371" s="24"/>
      <c r="I371" s="24" t="n">
        <v>123.6</v>
      </c>
      <c r="J371" s="24"/>
      <c r="K371" s="24"/>
      <c r="L371" s="20" t="s">
        <v>867</v>
      </c>
      <c r="M371" s="7" t="s">
        <v>1440</v>
      </c>
      <c r="N371" s="7" t="s">
        <v>1489</v>
      </c>
      <c r="O371" s="21" t="n">
        <v>44063</v>
      </c>
      <c r="P371" s="21" t="n">
        <v>44073</v>
      </c>
      <c r="Q371" s="21" t="n">
        <v>44124</v>
      </c>
      <c r="R371" s="21" t="n">
        <v>44134</v>
      </c>
      <c r="S371" s="24"/>
      <c r="V371" s="12"/>
      <c r="W371" s="12"/>
      <c r="X371" s="12"/>
      <c r="Y371" s="12"/>
      <c r="Z371" s="12"/>
      <c r="AA371" s="12"/>
    </row>
    <row r="372" s="1" customFormat="true" ht="50" hidden="false" customHeight="true" outlineLevel="0" collapsed="false">
      <c r="A372" s="13" t="n">
        <v>170</v>
      </c>
      <c r="B372" s="7" t="s">
        <v>1490</v>
      </c>
      <c r="C372" s="7" t="s">
        <v>1487</v>
      </c>
      <c r="D372" s="24"/>
      <c r="E372" s="7" t="s">
        <v>143</v>
      </c>
      <c r="F372" s="7" t="s">
        <v>1491</v>
      </c>
      <c r="G372" s="13" t="n">
        <f aca="false">H372+I372+J372+K372</f>
        <v>123.6</v>
      </c>
      <c r="H372" s="24"/>
      <c r="I372" s="24" t="n">
        <v>123.6</v>
      </c>
      <c r="J372" s="24"/>
      <c r="K372" s="24"/>
      <c r="L372" s="20" t="s">
        <v>867</v>
      </c>
      <c r="M372" s="7" t="s">
        <v>1440</v>
      </c>
      <c r="N372" s="7" t="s">
        <v>1492</v>
      </c>
      <c r="O372" s="21" t="n">
        <v>44063</v>
      </c>
      <c r="P372" s="21" t="n">
        <v>44073</v>
      </c>
      <c r="Q372" s="21" t="n">
        <v>44124</v>
      </c>
      <c r="R372" s="21" t="n">
        <v>44134</v>
      </c>
      <c r="S372" s="24"/>
      <c r="V372" s="12"/>
      <c r="W372" s="12"/>
      <c r="X372" s="12"/>
      <c r="Y372" s="12"/>
      <c r="Z372" s="12"/>
      <c r="AA372" s="12"/>
    </row>
    <row r="373" s="1" customFormat="true" ht="50" hidden="false" customHeight="true" outlineLevel="0" collapsed="false">
      <c r="A373" s="13" t="n">
        <v>171</v>
      </c>
      <c r="B373" s="7" t="s">
        <v>1493</v>
      </c>
      <c r="C373" s="7" t="s">
        <v>1494</v>
      </c>
      <c r="D373" s="24"/>
      <c r="E373" s="7" t="s">
        <v>143</v>
      </c>
      <c r="F373" s="7" t="s">
        <v>1495</v>
      </c>
      <c r="G373" s="13" t="n">
        <f aca="false">H373+I373+J373+K373</f>
        <v>74.16</v>
      </c>
      <c r="H373" s="24"/>
      <c r="I373" s="24" t="n">
        <v>74.16</v>
      </c>
      <c r="J373" s="24"/>
      <c r="K373" s="24"/>
      <c r="L373" s="20" t="s">
        <v>867</v>
      </c>
      <c r="M373" s="20" t="s">
        <v>1436</v>
      </c>
      <c r="N373" s="7" t="s">
        <v>1496</v>
      </c>
      <c r="O373" s="21" t="n">
        <v>44063</v>
      </c>
      <c r="P373" s="21" t="n">
        <v>44073</v>
      </c>
      <c r="Q373" s="21" t="n">
        <v>44124</v>
      </c>
      <c r="R373" s="21" t="n">
        <v>44134</v>
      </c>
      <c r="S373" s="24"/>
      <c r="V373" s="12"/>
      <c r="W373" s="12"/>
      <c r="X373" s="12"/>
      <c r="Y373" s="12"/>
      <c r="Z373" s="12"/>
      <c r="AA373" s="12"/>
    </row>
    <row r="374" s="1" customFormat="true" ht="50" hidden="false" customHeight="true" outlineLevel="0" collapsed="false">
      <c r="A374" s="13" t="n">
        <v>172</v>
      </c>
      <c r="B374" s="7" t="s">
        <v>1497</v>
      </c>
      <c r="C374" s="7" t="s">
        <v>1498</v>
      </c>
      <c r="D374" s="24"/>
      <c r="E374" s="7" t="s">
        <v>149</v>
      </c>
      <c r="F374" s="7" t="s">
        <v>1499</v>
      </c>
      <c r="G374" s="13" t="n">
        <f aca="false">H374+I374+J374+K374</f>
        <v>120</v>
      </c>
      <c r="H374" s="24"/>
      <c r="I374" s="24" t="n">
        <v>120</v>
      </c>
      <c r="J374" s="24"/>
      <c r="K374" s="24"/>
      <c r="L374" s="20" t="s">
        <v>867</v>
      </c>
      <c r="M374" s="7" t="s">
        <v>1440</v>
      </c>
      <c r="N374" s="7" t="s">
        <v>1500</v>
      </c>
      <c r="O374" s="21" t="n">
        <v>44063</v>
      </c>
      <c r="P374" s="21" t="n">
        <v>44073</v>
      </c>
      <c r="Q374" s="21" t="n">
        <v>44124</v>
      </c>
      <c r="R374" s="21" t="n">
        <v>44134</v>
      </c>
      <c r="S374" s="24"/>
      <c r="V374" s="12"/>
      <c r="W374" s="12"/>
      <c r="X374" s="12"/>
      <c r="Y374" s="12"/>
      <c r="Z374" s="12"/>
      <c r="AA374" s="12"/>
    </row>
    <row r="375" s="1" customFormat="true" ht="50" hidden="false" customHeight="true" outlineLevel="0" collapsed="false">
      <c r="A375" s="13" t="n">
        <v>173</v>
      </c>
      <c r="B375" s="7" t="s">
        <v>1501</v>
      </c>
      <c r="C375" s="7" t="s">
        <v>1502</v>
      </c>
      <c r="D375" s="24"/>
      <c r="E375" s="7" t="s">
        <v>259</v>
      </c>
      <c r="F375" s="7" t="s">
        <v>1503</v>
      </c>
      <c r="G375" s="13" t="n">
        <f aca="false">H375+I375+J375+K375</f>
        <v>80</v>
      </c>
      <c r="H375" s="24"/>
      <c r="I375" s="24" t="n">
        <v>80</v>
      </c>
      <c r="J375" s="24"/>
      <c r="K375" s="24"/>
      <c r="L375" s="7" t="s">
        <v>867</v>
      </c>
      <c r="M375" s="20" t="s">
        <v>1436</v>
      </c>
      <c r="N375" s="7" t="s">
        <v>1504</v>
      </c>
      <c r="O375" s="21" t="n">
        <v>44063</v>
      </c>
      <c r="P375" s="21" t="n">
        <v>44073</v>
      </c>
      <c r="Q375" s="21" t="n">
        <v>44124</v>
      </c>
      <c r="R375" s="21" t="n">
        <v>44134</v>
      </c>
      <c r="S375" s="24"/>
      <c r="V375" s="12"/>
      <c r="W375" s="12"/>
      <c r="X375" s="12"/>
      <c r="Y375" s="12"/>
      <c r="Z375" s="12"/>
      <c r="AA375" s="12"/>
    </row>
    <row r="376" s="1" customFormat="true" ht="50" hidden="false" customHeight="true" outlineLevel="0" collapsed="false">
      <c r="A376" s="13" t="n">
        <v>174</v>
      </c>
      <c r="B376" s="7" t="s">
        <v>1505</v>
      </c>
      <c r="C376" s="7" t="s">
        <v>1506</v>
      </c>
      <c r="D376" s="7" t="s">
        <v>1506</v>
      </c>
      <c r="E376" s="7" t="s">
        <v>783</v>
      </c>
      <c r="F376" s="7" t="s">
        <v>783</v>
      </c>
      <c r="G376" s="24" t="n">
        <f aca="false">H376+I376+J376+K376</f>
        <v>117.2</v>
      </c>
      <c r="H376" s="24" t="n">
        <v>117.2</v>
      </c>
      <c r="I376" s="24"/>
      <c r="J376" s="24"/>
      <c r="K376" s="24"/>
      <c r="L376" s="7" t="s">
        <v>867</v>
      </c>
      <c r="M376" s="7" t="s">
        <v>1507</v>
      </c>
      <c r="N376" s="7" t="s">
        <v>1508</v>
      </c>
      <c r="O376" s="21"/>
      <c r="P376" s="21" t="n">
        <v>43836</v>
      </c>
      <c r="Q376" s="21" t="n">
        <v>44094</v>
      </c>
      <c r="R376" s="21" t="n">
        <v>44104</v>
      </c>
      <c r="S376" s="24"/>
      <c r="V376" s="12"/>
      <c r="W376" s="12"/>
      <c r="X376" s="12"/>
      <c r="Y376" s="12"/>
      <c r="Z376" s="12"/>
      <c r="AA376" s="12"/>
    </row>
    <row r="377" s="1" customFormat="true" ht="50" hidden="false" customHeight="true" outlineLevel="0" collapsed="false">
      <c r="A377" s="13" t="n">
        <v>175</v>
      </c>
      <c r="B377" s="7" t="s">
        <v>1509</v>
      </c>
      <c r="C377" s="7" t="s">
        <v>1510</v>
      </c>
      <c r="D377" s="7" t="s">
        <v>1510</v>
      </c>
      <c r="E377" s="7" t="s">
        <v>783</v>
      </c>
      <c r="F377" s="7" t="s">
        <v>783</v>
      </c>
      <c r="G377" s="24" t="n">
        <f aca="false">H377+I377+J377+K377</f>
        <v>237.9</v>
      </c>
      <c r="H377" s="24" t="n">
        <v>237.9</v>
      </c>
      <c r="I377" s="24"/>
      <c r="J377" s="24"/>
      <c r="K377" s="24"/>
      <c r="L377" s="7" t="s">
        <v>867</v>
      </c>
      <c r="M377" s="7" t="s">
        <v>1510</v>
      </c>
      <c r="N377" s="7" t="s">
        <v>1511</v>
      </c>
      <c r="O377" s="21"/>
      <c r="P377" s="21" t="n">
        <v>43836</v>
      </c>
      <c r="Q377" s="21" t="n">
        <v>44094</v>
      </c>
      <c r="R377" s="21" t="n">
        <v>44104</v>
      </c>
      <c r="S377" s="24"/>
      <c r="V377" s="12"/>
      <c r="W377" s="12"/>
      <c r="X377" s="12"/>
      <c r="Y377" s="12"/>
      <c r="Z377" s="12"/>
      <c r="AA377" s="12"/>
    </row>
    <row r="378" s="1" customFormat="true" ht="50" hidden="false" customHeight="true" outlineLevel="0" collapsed="false">
      <c r="A378" s="13" t="n">
        <v>176</v>
      </c>
      <c r="B378" s="7" t="s">
        <v>1512</v>
      </c>
      <c r="C378" s="24" t="s">
        <v>1513</v>
      </c>
      <c r="D378" s="24" t="s">
        <v>1513</v>
      </c>
      <c r="E378" s="7" t="s">
        <v>783</v>
      </c>
      <c r="F378" s="7" t="s">
        <v>783</v>
      </c>
      <c r="G378" s="24" t="n">
        <f aca="false">H378+I378+J378+K378</f>
        <v>300</v>
      </c>
      <c r="H378" s="24" t="n">
        <v>300</v>
      </c>
      <c r="I378" s="24"/>
      <c r="J378" s="24"/>
      <c r="K378" s="24"/>
      <c r="L378" s="7" t="s">
        <v>867</v>
      </c>
      <c r="M378" s="7" t="s">
        <v>1514</v>
      </c>
      <c r="N378" s="7" t="s">
        <v>1515</v>
      </c>
      <c r="O378" s="21"/>
      <c r="P378" s="21" t="n">
        <v>43836</v>
      </c>
      <c r="Q378" s="21" t="n">
        <v>44094</v>
      </c>
      <c r="R378" s="21" t="n">
        <v>44104</v>
      </c>
      <c r="S378" s="24"/>
      <c r="V378" s="12"/>
      <c r="W378" s="12"/>
      <c r="X378" s="12"/>
      <c r="Y378" s="12"/>
      <c r="Z378" s="12"/>
      <c r="AA378" s="12"/>
    </row>
    <row r="379" s="1" customFormat="true" ht="50" hidden="false" customHeight="true" outlineLevel="0" collapsed="false">
      <c r="A379" s="13" t="n">
        <v>177</v>
      </c>
      <c r="B379" s="7" t="s">
        <v>1516</v>
      </c>
      <c r="C379" s="7" t="s">
        <v>1517</v>
      </c>
      <c r="D379" s="24"/>
      <c r="E379" s="7" t="s">
        <v>783</v>
      </c>
      <c r="F379" s="7" t="s">
        <v>783</v>
      </c>
      <c r="G379" s="24" t="n">
        <f aca="false">H379+I379+J379+K379</f>
        <v>1300</v>
      </c>
      <c r="H379" s="24"/>
      <c r="I379" s="24"/>
      <c r="J379" s="24" t="n">
        <v>1300</v>
      </c>
      <c r="K379" s="24"/>
      <c r="L379" s="7" t="s">
        <v>1518</v>
      </c>
      <c r="M379" s="7" t="s">
        <v>1519</v>
      </c>
      <c r="N379" s="7" t="s">
        <v>1520</v>
      </c>
      <c r="O379" s="21"/>
      <c r="P379" s="21" t="n">
        <v>43836</v>
      </c>
      <c r="Q379" s="21" t="n">
        <v>44094</v>
      </c>
      <c r="R379" s="21" t="n">
        <v>44104</v>
      </c>
      <c r="S379" s="24"/>
      <c r="V379" s="12"/>
      <c r="W379" s="12"/>
      <c r="X379" s="12"/>
      <c r="Y379" s="12"/>
      <c r="Z379" s="12"/>
      <c r="AA379" s="12"/>
    </row>
    <row r="380" s="1" customFormat="true" ht="50" hidden="false" customHeight="true" outlineLevel="0" collapsed="false">
      <c r="A380" s="13" t="n">
        <v>178</v>
      </c>
      <c r="B380" s="7" t="s">
        <v>1521</v>
      </c>
      <c r="C380" s="7" t="s">
        <v>1522</v>
      </c>
      <c r="D380" s="24"/>
      <c r="E380" s="7" t="s">
        <v>783</v>
      </c>
      <c r="F380" s="7" t="s">
        <v>783</v>
      </c>
      <c r="G380" s="24" t="n">
        <f aca="false">H380+I380+J380+K380</f>
        <v>450</v>
      </c>
      <c r="H380" s="24"/>
      <c r="I380" s="24"/>
      <c r="J380" s="24" t="n">
        <v>100</v>
      </c>
      <c r="K380" s="24" t="n">
        <v>350</v>
      </c>
      <c r="L380" s="7" t="s">
        <v>1518</v>
      </c>
      <c r="M380" s="7" t="s">
        <v>1523</v>
      </c>
      <c r="N380" s="7" t="s">
        <v>1524</v>
      </c>
      <c r="O380" s="21"/>
      <c r="P380" s="21" t="n">
        <v>43836</v>
      </c>
      <c r="Q380" s="21" t="n">
        <v>44094</v>
      </c>
      <c r="R380" s="21" t="n">
        <v>44104</v>
      </c>
      <c r="S380" s="24"/>
      <c r="V380" s="12"/>
      <c r="W380" s="12"/>
      <c r="X380" s="12"/>
      <c r="Y380" s="12"/>
      <c r="Z380" s="12"/>
      <c r="AA380" s="12"/>
    </row>
    <row r="381" s="1" customFormat="true" ht="50" hidden="false" customHeight="true" outlineLevel="0" collapsed="false">
      <c r="A381" s="13" t="n">
        <v>179</v>
      </c>
      <c r="B381" s="7" t="s">
        <v>1525</v>
      </c>
      <c r="C381" s="7" t="s">
        <v>1526</v>
      </c>
      <c r="D381" s="24"/>
      <c r="E381" s="7" t="s">
        <v>1527</v>
      </c>
      <c r="F381" s="7" t="s">
        <v>1527</v>
      </c>
      <c r="G381" s="24" t="n">
        <f aca="false">H381+I381+J381+K381</f>
        <v>292.614</v>
      </c>
      <c r="H381" s="24" t="n">
        <v>292.614</v>
      </c>
      <c r="I381" s="24"/>
      <c r="J381" s="24"/>
      <c r="K381" s="24"/>
      <c r="L381" s="7" t="s">
        <v>867</v>
      </c>
      <c r="M381" s="24" t="s">
        <v>1528</v>
      </c>
      <c r="N381" s="7" t="s">
        <v>1529</v>
      </c>
      <c r="O381" s="21"/>
      <c r="P381" s="21" t="n">
        <v>43836</v>
      </c>
      <c r="Q381" s="21" t="n">
        <v>44094</v>
      </c>
      <c r="R381" s="21" t="n">
        <v>44104</v>
      </c>
      <c r="S381" s="24"/>
      <c r="V381" s="12"/>
      <c r="W381" s="12"/>
      <c r="X381" s="12"/>
      <c r="Y381" s="12"/>
      <c r="Z381" s="12"/>
      <c r="AA381" s="12"/>
    </row>
    <row r="382" s="1" customFormat="true" ht="50" hidden="false" customHeight="true" outlineLevel="0" collapsed="false">
      <c r="A382" s="13" t="n">
        <v>180</v>
      </c>
      <c r="B382" s="7" t="s">
        <v>1530</v>
      </c>
      <c r="C382" s="7" t="s">
        <v>1531</v>
      </c>
      <c r="D382" s="7" t="s">
        <v>1532</v>
      </c>
      <c r="E382" s="24" t="s">
        <v>1533</v>
      </c>
      <c r="F382" s="24" t="s">
        <v>1533</v>
      </c>
      <c r="G382" s="24" t="n">
        <f aca="false">H382+I382+J382+K382</f>
        <v>3685</v>
      </c>
      <c r="H382" s="24" t="n">
        <v>685</v>
      </c>
      <c r="I382" s="24" t="n">
        <v>3000</v>
      </c>
      <c r="J382" s="24"/>
      <c r="K382" s="24"/>
      <c r="L382" s="7" t="s">
        <v>867</v>
      </c>
      <c r="M382" s="7" t="s">
        <v>1534</v>
      </c>
      <c r="N382" s="7" t="s">
        <v>1535</v>
      </c>
      <c r="O382" s="21"/>
      <c r="P382" s="21" t="n">
        <v>43836</v>
      </c>
      <c r="Q382" s="21" t="n">
        <v>44094</v>
      </c>
      <c r="R382" s="21" t="n">
        <v>44104</v>
      </c>
      <c r="S382" s="24"/>
      <c r="V382" s="12"/>
      <c r="W382" s="12"/>
      <c r="X382" s="12"/>
      <c r="Y382" s="12"/>
      <c r="Z382" s="12"/>
      <c r="AA382" s="12"/>
    </row>
    <row r="383" s="1" customFormat="true" ht="50" hidden="false" customHeight="true" outlineLevel="0" collapsed="false">
      <c r="A383" s="13" t="n">
        <v>181</v>
      </c>
      <c r="B383" s="7" t="s">
        <v>1536</v>
      </c>
      <c r="C383" s="7" t="s">
        <v>1537</v>
      </c>
      <c r="D383" s="7" t="s">
        <v>1538</v>
      </c>
      <c r="E383" s="7" t="s">
        <v>1539</v>
      </c>
      <c r="F383" s="7" t="s">
        <v>1539</v>
      </c>
      <c r="G383" s="24" t="n">
        <f aca="false">H383+I383+J383+K383</f>
        <v>5979</v>
      </c>
      <c r="H383" s="24" t="n">
        <v>2666</v>
      </c>
      <c r="I383" s="24" t="n">
        <v>1600</v>
      </c>
      <c r="J383" s="24" t="n">
        <v>1713</v>
      </c>
      <c r="K383" s="24"/>
      <c r="L383" s="7" t="s">
        <v>867</v>
      </c>
      <c r="M383" s="7" t="s">
        <v>1540</v>
      </c>
      <c r="N383" s="7" t="s">
        <v>1520</v>
      </c>
      <c r="O383" s="21"/>
      <c r="P383" s="21" t="n">
        <v>43836</v>
      </c>
      <c r="Q383" s="21" t="n">
        <v>44094</v>
      </c>
      <c r="R383" s="21" t="n">
        <v>44104</v>
      </c>
      <c r="S383" s="24"/>
      <c r="V383" s="12"/>
      <c r="W383" s="12"/>
      <c r="X383" s="12"/>
      <c r="Y383" s="12"/>
      <c r="Z383" s="12"/>
      <c r="AA383" s="12"/>
    </row>
    <row r="384" s="1" customFormat="true" ht="50" hidden="false" customHeight="true" outlineLevel="0" collapsed="false">
      <c r="A384" s="13" t="n">
        <v>182</v>
      </c>
      <c r="B384" s="24" t="s">
        <v>1541</v>
      </c>
      <c r="C384" s="7" t="s">
        <v>1542</v>
      </c>
      <c r="D384" s="7" t="s">
        <v>1543</v>
      </c>
      <c r="E384" s="7" t="s">
        <v>1544</v>
      </c>
      <c r="F384" s="7" t="s">
        <v>1544</v>
      </c>
      <c r="G384" s="24" t="n">
        <f aca="false">H384+I384+J384+K384</f>
        <v>0.8815</v>
      </c>
      <c r="H384" s="24" t="n">
        <v>0.8815</v>
      </c>
      <c r="I384" s="24"/>
      <c r="J384" s="24"/>
      <c r="K384" s="24"/>
      <c r="L384" s="7" t="s">
        <v>187</v>
      </c>
      <c r="M384" s="7" t="s">
        <v>1545</v>
      </c>
      <c r="N384" s="7" t="s">
        <v>1546</v>
      </c>
      <c r="O384" s="21"/>
      <c r="P384" s="21" t="n">
        <v>43836</v>
      </c>
      <c r="Q384" s="21" t="n">
        <v>44094</v>
      </c>
      <c r="R384" s="21" t="n">
        <v>44104</v>
      </c>
      <c r="S384" s="24"/>
      <c r="V384" s="12"/>
      <c r="W384" s="12"/>
      <c r="X384" s="12"/>
      <c r="Y384" s="12"/>
      <c r="Z384" s="12"/>
      <c r="AA384" s="12"/>
    </row>
    <row r="385" s="1" customFormat="true" ht="50" hidden="false" customHeight="true" outlineLevel="0" collapsed="false">
      <c r="A385" s="13" t="n">
        <v>183</v>
      </c>
      <c r="B385" s="7" t="s">
        <v>1547</v>
      </c>
      <c r="C385" s="7" t="s">
        <v>1548</v>
      </c>
      <c r="D385" s="7" t="s">
        <v>1549</v>
      </c>
      <c r="E385" s="7" t="s">
        <v>783</v>
      </c>
      <c r="F385" s="7" t="s">
        <v>783</v>
      </c>
      <c r="G385" s="24" t="n">
        <f aca="false">H385+I385+J385+K385</f>
        <v>212</v>
      </c>
      <c r="H385" s="24" t="n">
        <v>212</v>
      </c>
      <c r="I385" s="24"/>
      <c r="J385" s="24"/>
      <c r="K385" s="24"/>
      <c r="L385" s="7" t="s">
        <v>867</v>
      </c>
      <c r="M385" s="7" t="s">
        <v>1550</v>
      </c>
      <c r="N385" s="7" t="s">
        <v>1551</v>
      </c>
      <c r="O385" s="21"/>
      <c r="P385" s="21" t="n">
        <v>43836</v>
      </c>
      <c r="Q385" s="21" t="n">
        <v>44094</v>
      </c>
      <c r="R385" s="21" t="n">
        <v>44104</v>
      </c>
      <c r="S385" s="24"/>
      <c r="V385" s="12"/>
      <c r="W385" s="12"/>
      <c r="X385" s="12"/>
      <c r="Y385" s="12"/>
      <c r="Z385" s="12"/>
      <c r="AA385" s="12"/>
    </row>
    <row r="386" s="1" customFormat="true" ht="50" hidden="false" customHeight="true" outlineLevel="0" collapsed="false">
      <c r="A386" s="13" t="n">
        <v>184</v>
      </c>
      <c r="B386" s="7" t="s">
        <v>1552</v>
      </c>
      <c r="C386" s="7" t="s">
        <v>1553</v>
      </c>
      <c r="D386" s="7" t="s">
        <v>1554</v>
      </c>
      <c r="E386" s="7" t="s">
        <v>1527</v>
      </c>
      <c r="F386" s="7" t="s">
        <v>1527</v>
      </c>
      <c r="G386" s="24" t="n">
        <f aca="false">H386+I386+J386+K386</f>
        <v>154.81</v>
      </c>
      <c r="H386" s="24" t="n">
        <v>154.81</v>
      </c>
      <c r="I386" s="24"/>
      <c r="J386" s="24"/>
      <c r="K386" s="24"/>
      <c r="L386" s="7" t="s">
        <v>1555</v>
      </c>
      <c r="M386" s="7" t="s">
        <v>1556</v>
      </c>
      <c r="N386" s="7" t="s">
        <v>1557</v>
      </c>
      <c r="O386" s="21"/>
      <c r="P386" s="21" t="n">
        <v>43836</v>
      </c>
      <c r="Q386" s="21" t="n">
        <v>44094</v>
      </c>
      <c r="R386" s="21" t="n">
        <v>44104</v>
      </c>
      <c r="S386" s="24"/>
      <c r="V386" s="12"/>
      <c r="W386" s="12"/>
      <c r="X386" s="12"/>
      <c r="Y386" s="12"/>
      <c r="Z386" s="12"/>
      <c r="AA386" s="12"/>
    </row>
    <row r="387" s="1" customFormat="true" ht="50" hidden="false" customHeight="true" outlineLevel="0" collapsed="false">
      <c r="A387" s="13" t="n">
        <v>185</v>
      </c>
      <c r="B387" s="7" t="s">
        <v>1558</v>
      </c>
      <c r="C387" s="7" t="s">
        <v>1559</v>
      </c>
      <c r="D387" s="7" t="s">
        <v>1560</v>
      </c>
      <c r="E387" s="7" t="s">
        <v>783</v>
      </c>
      <c r="F387" s="7" t="s">
        <v>783</v>
      </c>
      <c r="G387" s="24" t="n">
        <f aca="false">H387+I387+J387+K387</f>
        <v>200</v>
      </c>
      <c r="H387" s="24"/>
      <c r="I387" s="24"/>
      <c r="J387" s="24"/>
      <c r="K387" s="24" t="n">
        <v>200</v>
      </c>
      <c r="L387" s="7" t="s">
        <v>1555</v>
      </c>
      <c r="M387" s="7" t="s">
        <v>1561</v>
      </c>
      <c r="N387" s="7" t="s">
        <v>1520</v>
      </c>
      <c r="O387" s="21"/>
      <c r="P387" s="21" t="n">
        <v>43836</v>
      </c>
      <c r="Q387" s="21" t="n">
        <v>44094</v>
      </c>
      <c r="R387" s="21" t="n">
        <v>44104</v>
      </c>
      <c r="S387" s="24"/>
      <c r="V387" s="12"/>
      <c r="W387" s="12"/>
      <c r="X387" s="12"/>
      <c r="Y387" s="12"/>
      <c r="Z387" s="12"/>
      <c r="AA387" s="12"/>
    </row>
    <row r="388" s="1" customFormat="true" ht="50" hidden="false" customHeight="true" outlineLevel="0" collapsed="false">
      <c r="A388" s="13" t="n">
        <v>186</v>
      </c>
      <c r="B388" s="7" t="s">
        <v>1562</v>
      </c>
      <c r="C388" s="7" t="s">
        <v>1563</v>
      </c>
      <c r="D388" s="7" t="s">
        <v>1564</v>
      </c>
      <c r="E388" s="7" t="s">
        <v>783</v>
      </c>
      <c r="F388" s="7" t="s">
        <v>783</v>
      </c>
      <c r="G388" s="24" t="n">
        <f aca="false">H388+I388+J388+K388</f>
        <v>5100</v>
      </c>
      <c r="H388" s="24" t="n">
        <v>1800</v>
      </c>
      <c r="I388" s="24" t="n">
        <v>800</v>
      </c>
      <c r="J388" s="24" t="n">
        <v>1000</v>
      </c>
      <c r="K388" s="24" t="n">
        <v>1500</v>
      </c>
      <c r="L388" s="7" t="s">
        <v>867</v>
      </c>
      <c r="M388" s="7" t="s">
        <v>1565</v>
      </c>
      <c r="N388" s="7" t="s">
        <v>1520</v>
      </c>
      <c r="O388" s="21"/>
      <c r="P388" s="21" t="n">
        <v>43836</v>
      </c>
      <c r="Q388" s="21" t="n">
        <v>44094</v>
      </c>
      <c r="R388" s="21" t="n">
        <v>44104</v>
      </c>
      <c r="S388" s="24"/>
      <c r="V388" s="12"/>
      <c r="W388" s="12"/>
      <c r="X388" s="12"/>
      <c r="Y388" s="12"/>
      <c r="Z388" s="12"/>
      <c r="AA388" s="12"/>
    </row>
    <row r="389" s="1" customFormat="true" ht="50" hidden="false" customHeight="true" outlineLevel="0" collapsed="false">
      <c r="A389" s="13" t="n">
        <v>187</v>
      </c>
      <c r="B389" s="7" t="s">
        <v>1566</v>
      </c>
      <c r="C389" s="7" t="s">
        <v>1567</v>
      </c>
      <c r="D389" s="7" t="s">
        <v>1568</v>
      </c>
      <c r="E389" s="7" t="s">
        <v>1569</v>
      </c>
      <c r="F389" s="7" t="s">
        <v>1569</v>
      </c>
      <c r="G389" s="24" t="n">
        <f aca="false">H389+I389+J389+K389</f>
        <v>120</v>
      </c>
      <c r="H389" s="24"/>
      <c r="I389" s="24" t="n">
        <v>120</v>
      </c>
      <c r="J389" s="24"/>
      <c r="K389" s="24"/>
      <c r="L389" s="7" t="s">
        <v>1570</v>
      </c>
      <c r="M389" s="7" t="s">
        <v>1567</v>
      </c>
      <c r="N389" s="7" t="s">
        <v>1571</v>
      </c>
      <c r="O389" s="21"/>
      <c r="P389" s="21" t="n">
        <v>44073</v>
      </c>
      <c r="Q389" s="21" t="n">
        <v>44079</v>
      </c>
      <c r="R389" s="21" t="n">
        <v>44134</v>
      </c>
      <c r="S389" s="24"/>
      <c r="V389" s="12"/>
      <c r="W389" s="12"/>
      <c r="X389" s="12"/>
      <c r="Y389" s="12"/>
      <c r="Z389" s="12"/>
      <c r="AA389" s="12"/>
    </row>
    <row r="390" s="1" customFormat="true" ht="50" hidden="false" customHeight="true" outlineLevel="0" collapsed="false">
      <c r="A390" s="13" t="n">
        <v>188</v>
      </c>
      <c r="B390" s="7" t="s">
        <v>1572</v>
      </c>
      <c r="C390" s="7" t="s">
        <v>1573</v>
      </c>
      <c r="D390" s="7" t="s">
        <v>1573</v>
      </c>
      <c r="E390" s="7" t="s">
        <v>1569</v>
      </c>
      <c r="F390" s="7" t="s">
        <v>1569</v>
      </c>
      <c r="G390" s="24" t="n">
        <f aca="false">H390+I390+J390+K390</f>
        <v>230</v>
      </c>
      <c r="H390" s="24"/>
      <c r="I390" s="24" t="n">
        <v>230</v>
      </c>
      <c r="J390" s="24"/>
      <c r="K390" s="24"/>
      <c r="L390" s="7" t="s">
        <v>1570</v>
      </c>
      <c r="M390" s="7" t="s">
        <v>1573</v>
      </c>
      <c r="N390" s="7" t="s">
        <v>1574</v>
      </c>
      <c r="O390" s="21"/>
      <c r="P390" s="21" t="n">
        <v>44104</v>
      </c>
      <c r="Q390" s="21" t="n">
        <v>44119</v>
      </c>
      <c r="R390" s="21" t="n">
        <v>44134</v>
      </c>
      <c r="S390" s="24"/>
      <c r="V390" s="12"/>
      <c r="W390" s="12"/>
      <c r="X390" s="12"/>
      <c r="Y390" s="12"/>
      <c r="Z390" s="12"/>
      <c r="AA390" s="12"/>
    </row>
    <row r="391" s="1" customFormat="true" ht="50" hidden="false" customHeight="true" outlineLevel="0" collapsed="false">
      <c r="A391" s="13" t="n">
        <v>189</v>
      </c>
      <c r="B391" s="7" t="s">
        <v>1575</v>
      </c>
      <c r="C391" s="7" t="s">
        <v>1576</v>
      </c>
      <c r="D391" s="24"/>
      <c r="E391" s="7" t="s">
        <v>49</v>
      </c>
      <c r="F391" s="7" t="s">
        <v>159</v>
      </c>
      <c r="G391" s="24" t="n">
        <f aca="false">H391+I391+J391+K391</f>
        <v>80</v>
      </c>
      <c r="H391" s="24"/>
      <c r="I391" s="24"/>
      <c r="J391" s="24"/>
      <c r="K391" s="24" t="n">
        <v>80</v>
      </c>
      <c r="L391" s="20" t="s">
        <v>867</v>
      </c>
      <c r="M391" s="20" t="s">
        <v>1436</v>
      </c>
      <c r="N391" s="7" t="s">
        <v>1577</v>
      </c>
      <c r="O391" s="21" t="n">
        <v>44073</v>
      </c>
      <c r="P391" s="21" t="n">
        <v>44079</v>
      </c>
      <c r="Q391" s="21" t="n">
        <v>44134</v>
      </c>
      <c r="R391" s="21" t="n">
        <v>44145</v>
      </c>
      <c r="S391" s="24"/>
      <c r="V391" s="12"/>
      <c r="W391" s="12"/>
      <c r="X391" s="12"/>
      <c r="Y391" s="12"/>
      <c r="Z391" s="12"/>
      <c r="AA391" s="12"/>
    </row>
    <row r="392" s="1" customFormat="true" ht="50" hidden="false" customHeight="true" outlineLevel="0" collapsed="false">
      <c r="A392" s="13" t="n">
        <v>190</v>
      </c>
      <c r="B392" s="7" t="s">
        <v>1578</v>
      </c>
      <c r="C392" s="7" t="s">
        <v>1579</v>
      </c>
      <c r="D392" s="24"/>
      <c r="E392" s="7" t="s">
        <v>406</v>
      </c>
      <c r="F392" s="7" t="s">
        <v>1580</v>
      </c>
      <c r="G392" s="24" t="n">
        <f aca="false">H392+I392+J392+K392</f>
        <v>60</v>
      </c>
      <c r="H392" s="24"/>
      <c r="I392" s="24"/>
      <c r="J392" s="24"/>
      <c r="K392" s="24" t="n">
        <v>60</v>
      </c>
      <c r="L392" s="20" t="s">
        <v>867</v>
      </c>
      <c r="M392" s="20" t="s">
        <v>1436</v>
      </c>
      <c r="N392" s="7" t="s">
        <v>1581</v>
      </c>
      <c r="O392" s="21" t="n">
        <v>44073</v>
      </c>
      <c r="P392" s="21" t="n">
        <v>44079</v>
      </c>
      <c r="Q392" s="21" t="n">
        <v>44134</v>
      </c>
      <c r="R392" s="21" t="n">
        <v>44145</v>
      </c>
      <c r="S392" s="24"/>
      <c r="V392" s="12"/>
      <c r="W392" s="12"/>
      <c r="X392" s="12"/>
      <c r="Y392" s="12"/>
      <c r="Z392" s="12"/>
      <c r="AA392" s="12"/>
    </row>
    <row r="393" s="1" customFormat="true" ht="50" hidden="false" customHeight="true" outlineLevel="0" collapsed="false">
      <c r="A393" s="13" t="n">
        <v>191</v>
      </c>
      <c r="B393" s="7" t="s">
        <v>1582</v>
      </c>
      <c r="C393" s="7" t="s">
        <v>1583</v>
      </c>
      <c r="D393" s="24"/>
      <c r="E393" s="7" t="s">
        <v>185</v>
      </c>
      <c r="F393" s="7" t="s">
        <v>1584</v>
      </c>
      <c r="G393" s="24" t="n">
        <f aca="false">H393+I393+J393+K393</f>
        <v>50</v>
      </c>
      <c r="H393" s="24"/>
      <c r="I393" s="24" t="n">
        <v>50</v>
      </c>
      <c r="J393" s="24"/>
      <c r="K393" s="24"/>
      <c r="L393" s="20" t="s">
        <v>867</v>
      </c>
      <c r="M393" s="20" t="s">
        <v>1436</v>
      </c>
      <c r="N393" s="7" t="s">
        <v>1585</v>
      </c>
      <c r="O393" s="21" t="n">
        <v>44073</v>
      </c>
      <c r="P393" s="21" t="n">
        <v>44079</v>
      </c>
      <c r="Q393" s="21" t="n">
        <v>44134</v>
      </c>
      <c r="R393" s="21" t="n">
        <v>44145</v>
      </c>
      <c r="S393" s="24"/>
      <c r="V393" s="12"/>
      <c r="W393" s="12"/>
      <c r="X393" s="12"/>
      <c r="Y393" s="12"/>
      <c r="Z393" s="12"/>
      <c r="AA393" s="12"/>
    </row>
    <row r="394" s="1" customFormat="true" ht="50" hidden="false" customHeight="true" outlineLevel="0" collapsed="false">
      <c r="A394" s="13" t="n">
        <v>192</v>
      </c>
      <c r="B394" s="7" t="s">
        <v>1586</v>
      </c>
      <c r="C394" s="7" t="s">
        <v>1587</v>
      </c>
      <c r="D394" s="24"/>
      <c r="E394" s="7" t="s">
        <v>49</v>
      </c>
      <c r="F394" s="7" t="s">
        <v>1588</v>
      </c>
      <c r="G394" s="24" t="n">
        <f aca="false">H394+I394+J394+K394</f>
        <v>50</v>
      </c>
      <c r="H394" s="24"/>
      <c r="I394" s="24" t="n">
        <v>50</v>
      </c>
      <c r="J394" s="24"/>
      <c r="K394" s="24"/>
      <c r="L394" s="20" t="s">
        <v>867</v>
      </c>
      <c r="M394" s="20" t="s">
        <v>1436</v>
      </c>
      <c r="N394" s="7" t="s">
        <v>1589</v>
      </c>
      <c r="O394" s="21" t="n">
        <v>44073</v>
      </c>
      <c r="P394" s="21" t="n">
        <v>44079</v>
      </c>
      <c r="Q394" s="21" t="n">
        <v>44134</v>
      </c>
      <c r="R394" s="21" t="n">
        <v>44145</v>
      </c>
      <c r="S394" s="24"/>
      <c r="V394" s="12"/>
      <c r="W394" s="12"/>
      <c r="X394" s="12"/>
      <c r="Y394" s="12"/>
      <c r="Z394" s="12"/>
      <c r="AA394" s="12"/>
    </row>
    <row r="395" s="1" customFormat="true" ht="50" hidden="false" customHeight="true" outlineLevel="0" collapsed="false">
      <c r="A395" s="13" t="n">
        <v>193</v>
      </c>
      <c r="B395" s="7" t="s">
        <v>1590</v>
      </c>
      <c r="C395" s="7" t="s">
        <v>1591</v>
      </c>
      <c r="D395" s="24"/>
      <c r="E395" s="7" t="s">
        <v>406</v>
      </c>
      <c r="F395" s="7" t="s">
        <v>1031</v>
      </c>
      <c r="G395" s="24" t="n">
        <f aca="false">H395+I395+J395+K395</f>
        <v>41</v>
      </c>
      <c r="H395" s="24"/>
      <c r="I395" s="24" t="n">
        <v>41</v>
      </c>
      <c r="J395" s="24"/>
      <c r="K395" s="24"/>
      <c r="L395" s="20" t="s">
        <v>867</v>
      </c>
      <c r="M395" s="20" t="s">
        <v>1436</v>
      </c>
      <c r="N395" s="7" t="s">
        <v>1592</v>
      </c>
      <c r="O395" s="21" t="n">
        <v>44073</v>
      </c>
      <c r="P395" s="21" t="n">
        <v>44079</v>
      </c>
      <c r="Q395" s="21" t="n">
        <v>44134</v>
      </c>
      <c r="R395" s="21" t="n">
        <v>44145</v>
      </c>
      <c r="S395" s="24"/>
      <c r="V395" s="12"/>
      <c r="W395" s="12"/>
      <c r="X395" s="12"/>
      <c r="Y395" s="12"/>
      <c r="Z395" s="12"/>
      <c r="AA395" s="12"/>
    </row>
    <row r="396" s="1" customFormat="true" ht="50" hidden="false" customHeight="true" outlineLevel="0" collapsed="false">
      <c r="A396" s="13" t="n">
        <v>194</v>
      </c>
      <c r="B396" s="7" t="s">
        <v>1593</v>
      </c>
      <c r="C396" s="7" t="s">
        <v>1591</v>
      </c>
      <c r="D396" s="24"/>
      <c r="E396" s="7" t="s">
        <v>406</v>
      </c>
      <c r="F396" s="7" t="s">
        <v>1594</v>
      </c>
      <c r="G396" s="24" t="n">
        <f aca="false">H396+I396+J396+K396</f>
        <v>41</v>
      </c>
      <c r="H396" s="24"/>
      <c r="I396" s="24" t="n">
        <v>41</v>
      </c>
      <c r="J396" s="24"/>
      <c r="K396" s="24"/>
      <c r="L396" s="20" t="s">
        <v>867</v>
      </c>
      <c r="M396" s="20" t="s">
        <v>1436</v>
      </c>
      <c r="N396" s="7" t="s">
        <v>1595</v>
      </c>
      <c r="O396" s="21" t="n">
        <v>44073</v>
      </c>
      <c r="P396" s="21" t="n">
        <v>44079</v>
      </c>
      <c r="Q396" s="21" t="n">
        <v>44134</v>
      </c>
      <c r="R396" s="21" t="n">
        <v>44145</v>
      </c>
      <c r="S396" s="24"/>
      <c r="V396" s="12"/>
      <c r="W396" s="12"/>
      <c r="X396" s="12"/>
      <c r="Y396" s="12"/>
      <c r="Z396" s="12"/>
      <c r="AA396" s="12"/>
    </row>
    <row r="397" s="1" customFormat="true" ht="50" hidden="false" customHeight="true" outlineLevel="0" collapsed="false">
      <c r="A397" s="13" t="n">
        <v>195</v>
      </c>
      <c r="B397" s="7" t="s">
        <v>1596</v>
      </c>
      <c r="C397" s="7" t="s">
        <v>1597</v>
      </c>
      <c r="D397" s="24"/>
      <c r="E397" s="7" t="s">
        <v>406</v>
      </c>
      <c r="F397" s="7" t="s">
        <v>1028</v>
      </c>
      <c r="G397" s="24" t="n">
        <f aca="false">H397+I397+J397+K397</f>
        <v>50</v>
      </c>
      <c r="H397" s="24"/>
      <c r="I397" s="24" t="n">
        <v>50</v>
      </c>
      <c r="J397" s="24"/>
      <c r="K397" s="24"/>
      <c r="L397" s="20" t="s">
        <v>867</v>
      </c>
      <c r="M397" s="20" t="s">
        <v>1436</v>
      </c>
      <c r="N397" s="7" t="s">
        <v>1598</v>
      </c>
      <c r="O397" s="21" t="n">
        <v>44073</v>
      </c>
      <c r="P397" s="21" t="n">
        <v>44079</v>
      </c>
      <c r="Q397" s="21" t="n">
        <v>44134</v>
      </c>
      <c r="R397" s="21" t="n">
        <v>44145</v>
      </c>
      <c r="S397" s="24"/>
      <c r="V397" s="12"/>
      <c r="W397" s="12"/>
      <c r="X397" s="12"/>
      <c r="Y397" s="12"/>
      <c r="Z397" s="12"/>
      <c r="AA397" s="12"/>
    </row>
    <row r="398" s="1" customFormat="true" ht="50" hidden="false" customHeight="true" outlineLevel="0" collapsed="false">
      <c r="A398" s="13" t="n">
        <v>196</v>
      </c>
      <c r="B398" s="7" t="s">
        <v>1599</v>
      </c>
      <c r="C398" s="7" t="s">
        <v>1591</v>
      </c>
      <c r="D398" s="24"/>
      <c r="E398" s="7" t="s">
        <v>406</v>
      </c>
      <c r="F398" s="7" t="s">
        <v>1028</v>
      </c>
      <c r="G398" s="24" t="n">
        <f aca="false">H398+I398+J398+K398</f>
        <v>41</v>
      </c>
      <c r="H398" s="24"/>
      <c r="I398" s="24" t="n">
        <v>41</v>
      </c>
      <c r="J398" s="24"/>
      <c r="K398" s="24"/>
      <c r="L398" s="20" t="s">
        <v>867</v>
      </c>
      <c r="M398" s="20" t="s">
        <v>1436</v>
      </c>
      <c r="N398" s="7" t="s">
        <v>1598</v>
      </c>
      <c r="O398" s="21" t="n">
        <v>44073</v>
      </c>
      <c r="P398" s="21" t="n">
        <v>44079</v>
      </c>
      <c r="Q398" s="21" t="n">
        <v>44134</v>
      </c>
      <c r="R398" s="21" t="n">
        <v>44145</v>
      </c>
      <c r="S398" s="24"/>
      <c r="V398" s="12"/>
      <c r="W398" s="12"/>
      <c r="X398" s="12"/>
      <c r="Y398" s="12"/>
      <c r="Z398" s="12"/>
      <c r="AA398" s="12"/>
    </row>
    <row r="399" s="1" customFormat="true" ht="50" hidden="false" customHeight="true" outlineLevel="0" collapsed="false">
      <c r="A399" s="13" t="n">
        <v>197</v>
      </c>
      <c r="B399" s="7" t="s">
        <v>1600</v>
      </c>
      <c r="C399" s="7" t="s">
        <v>1601</v>
      </c>
      <c r="D399" s="24"/>
      <c r="E399" s="7" t="s">
        <v>57</v>
      </c>
      <c r="F399" s="7" t="s">
        <v>64</v>
      </c>
      <c r="G399" s="24" t="n">
        <f aca="false">H399+I399+J399+K399</f>
        <v>22</v>
      </c>
      <c r="H399" s="24"/>
      <c r="I399" s="24" t="n">
        <v>22</v>
      </c>
      <c r="J399" s="24"/>
      <c r="K399" s="24"/>
      <c r="L399" s="20" t="s">
        <v>867</v>
      </c>
      <c r="M399" s="20" t="s">
        <v>1436</v>
      </c>
      <c r="N399" s="7" t="s">
        <v>1602</v>
      </c>
      <c r="O399" s="21" t="n">
        <v>44073</v>
      </c>
      <c r="P399" s="21" t="n">
        <v>44079</v>
      </c>
      <c r="Q399" s="21" t="n">
        <v>44134</v>
      </c>
      <c r="R399" s="21" t="n">
        <v>44145</v>
      </c>
      <c r="S399" s="24"/>
      <c r="V399" s="12"/>
      <c r="W399" s="12"/>
      <c r="X399" s="12"/>
      <c r="Y399" s="12"/>
      <c r="Z399" s="12"/>
      <c r="AA399" s="12"/>
    </row>
    <row r="400" s="1" customFormat="true" ht="50" hidden="false" customHeight="true" outlineLevel="0" collapsed="false">
      <c r="A400" s="13" t="n">
        <v>198</v>
      </c>
      <c r="B400" s="7" t="s">
        <v>1603</v>
      </c>
      <c r="C400" s="7" t="s">
        <v>1604</v>
      </c>
      <c r="D400" s="24"/>
      <c r="E400" s="7" t="s">
        <v>57</v>
      </c>
      <c r="F400" s="7" t="s">
        <v>1605</v>
      </c>
      <c r="G400" s="24" t="n">
        <f aca="false">H400+I400+J400+K400</f>
        <v>135</v>
      </c>
      <c r="H400" s="24"/>
      <c r="I400" s="24" t="n">
        <v>135</v>
      </c>
      <c r="J400" s="24"/>
      <c r="K400" s="24"/>
      <c r="L400" s="20" t="s">
        <v>867</v>
      </c>
      <c r="M400" s="7" t="s">
        <v>1440</v>
      </c>
      <c r="N400" s="7" t="s">
        <v>1606</v>
      </c>
      <c r="O400" s="21" t="n">
        <v>44073</v>
      </c>
      <c r="P400" s="21" t="n">
        <v>44079</v>
      </c>
      <c r="Q400" s="21" t="n">
        <v>44134</v>
      </c>
      <c r="R400" s="21" t="n">
        <v>44145</v>
      </c>
      <c r="S400" s="24"/>
      <c r="V400" s="12"/>
      <c r="W400" s="12"/>
      <c r="X400" s="12"/>
      <c r="Y400" s="12"/>
      <c r="Z400" s="12"/>
      <c r="AA400" s="12"/>
    </row>
    <row r="401" s="1" customFormat="true" ht="50" hidden="false" customHeight="true" outlineLevel="0" collapsed="false">
      <c r="A401" s="13" t="n">
        <v>199</v>
      </c>
      <c r="B401" s="7" t="s">
        <v>1607</v>
      </c>
      <c r="C401" s="7" t="s">
        <v>1604</v>
      </c>
      <c r="D401" s="24"/>
      <c r="E401" s="7" t="s">
        <v>57</v>
      </c>
      <c r="F401" s="7" t="s">
        <v>590</v>
      </c>
      <c r="G401" s="24" t="n">
        <f aca="false">H401+I401+J401+K401</f>
        <v>135</v>
      </c>
      <c r="H401" s="24"/>
      <c r="I401" s="24" t="n">
        <v>135</v>
      </c>
      <c r="J401" s="24"/>
      <c r="K401" s="24"/>
      <c r="L401" s="20" t="s">
        <v>867</v>
      </c>
      <c r="M401" s="7" t="s">
        <v>1440</v>
      </c>
      <c r="N401" s="7" t="s">
        <v>1608</v>
      </c>
      <c r="O401" s="21" t="n">
        <v>44073</v>
      </c>
      <c r="P401" s="21" t="n">
        <v>44079</v>
      </c>
      <c r="Q401" s="21" t="n">
        <v>44134</v>
      </c>
      <c r="R401" s="21" t="n">
        <v>44145</v>
      </c>
      <c r="S401" s="24"/>
      <c r="V401" s="12"/>
      <c r="W401" s="12"/>
      <c r="X401" s="12"/>
      <c r="Y401" s="12"/>
      <c r="Z401" s="12"/>
      <c r="AA401" s="12"/>
    </row>
    <row r="402" s="1" customFormat="true" ht="50" hidden="false" customHeight="true" outlineLevel="0" collapsed="false">
      <c r="A402" s="13" t="n">
        <v>200</v>
      </c>
      <c r="B402" s="7" t="s">
        <v>1609</v>
      </c>
      <c r="C402" s="7" t="s">
        <v>1610</v>
      </c>
      <c r="D402" s="24"/>
      <c r="E402" s="7" t="s">
        <v>223</v>
      </c>
      <c r="F402" s="7" t="s">
        <v>979</v>
      </c>
      <c r="G402" s="24" t="n">
        <f aca="false">H402+I402+J402+K402</f>
        <v>45</v>
      </c>
      <c r="H402" s="24"/>
      <c r="I402" s="24" t="n">
        <v>45</v>
      </c>
      <c r="J402" s="24"/>
      <c r="K402" s="24"/>
      <c r="L402" s="20" t="s">
        <v>867</v>
      </c>
      <c r="M402" s="20" t="s">
        <v>1436</v>
      </c>
      <c r="N402" s="7" t="s">
        <v>1611</v>
      </c>
      <c r="O402" s="21" t="n">
        <v>44073</v>
      </c>
      <c r="P402" s="21" t="n">
        <v>44079</v>
      </c>
      <c r="Q402" s="21" t="n">
        <v>44134</v>
      </c>
      <c r="R402" s="21" t="n">
        <v>44145</v>
      </c>
      <c r="S402" s="24"/>
      <c r="V402" s="12"/>
      <c r="W402" s="12"/>
      <c r="X402" s="12"/>
      <c r="Y402" s="12"/>
      <c r="Z402" s="12"/>
      <c r="AA402" s="12"/>
    </row>
    <row r="403" s="1" customFormat="true" ht="50" hidden="false" customHeight="true" outlineLevel="0" collapsed="false">
      <c r="A403" s="13" t="n">
        <v>201</v>
      </c>
      <c r="B403" s="7" t="s">
        <v>1612</v>
      </c>
      <c r="C403" s="7" t="s">
        <v>1613</v>
      </c>
      <c r="D403" s="24"/>
      <c r="E403" s="7" t="s">
        <v>223</v>
      </c>
      <c r="F403" s="7" t="s">
        <v>979</v>
      </c>
      <c r="G403" s="24" t="n">
        <f aca="false">H403+I403+J403+K403</f>
        <v>225</v>
      </c>
      <c r="H403" s="24"/>
      <c r="I403" s="24" t="n">
        <v>225</v>
      </c>
      <c r="J403" s="24"/>
      <c r="K403" s="24"/>
      <c r="L403" s="20" t="s">
        <v>867</v>
      </c>
      <c r="M403" s="7" t="s">
        <v>1440</v>
      </c>
      <c r="N403" s="7" t="s">
        <v>1614</v>
      </c>
      <c r="O403" s="21" t="n">
        <v>44073</v>
      </c>
      <c r="P403" s="21" t="n">
        <v>44079</v>
      </c>
      <c r="Q403" s="21" t="n">
        <v>44134</v>
      </c>
      <c r="R403" s="21" t="n">
        <v>44145</v>
      </c>
      <c r="S403" s="24"/>
      <c r="V403" s="12"/>
      <c r="W403" s="12"/>
      <c r="X403" s="12"/>
      <c r="Y403" s="12"/>
      <c r="Z403" s="12"/>
      <c r="AA403" s="12"/>
    </row>
    <row r="404" s="1" customFormat="true" ht="50" hidden="false" customHeight="true" outlineLevel="0" collapsed="false">
      <c r="A404" s="13" t="n">
        <v>202</v>
      </c>
      <c r="B404" s="7" t="s">
        <v>1615</v>
      </c>
      <c r="C404" s="7" t="s">
        <v>1616</v>
      </c>
      <c r="D404" s="24"/>
      <c r="E404" s="7" t="s">
        <v>1617</v>
      </c>
      <c r="F404" s="7" t="s">
        <v>1618</v>
      </c>
      <c r="G404" s="24" t="n">
        <f aca="false">H404+I404+J404+K404</f>
        <v>41</v>
      </c>
      <c r="H404" s="24"/>
      <c r="I404" s="24" t="n">
        <v>41</v>
      </c>
      <c r="J404" s="24"/>
      <c r="K404" s="24"/>
      <c r="L404" s="20" t="s">
        <v>867</v>
      </c>
      <c r="M404" s="20" t="s">
        <v>1436</v>
      </c>
      <c r="N404" s="7" t="s">
        <v>1619</v>
      </c>
      <c r="O404" s="21" t="n">
        <v>44073</v>
      </c>
      <c r="P404" s="21" t="n">
        <v>44079</v>
      </c>
      <c r="Q404" s="21" t="n">
        <v>44134</v>
      </c>
      <c r="R404" s="21" t="n">
        <v>44145</v>
      </c>
      <c r="S404" s="24"/>
      <c r="V404" s="12"/>
      <c r="W404" s="12"/>
      <c r="X404" s="12"/>
      <c r="Y404" s="12"/>
      <c r="Z404" s="12"/>
      <c r="AA404" s="12"/>
    </row>
    <row r="405" s="1" customFormat="true" ht="50" hidden="false" customHeight="true" outlineLevel="0" collapsed="false">
      <c r="A405" s="13" t="n">
        <v>203</v>
      </c>
      <c r="B405" s="7" t="s">
        <v>1620</v>
      </c>
      <c r="C405" s="7" t="s">
        <v>1616</v>
      </c>
      <c r="D405" s="24"/>
      <c r="E405" s="7" t="s">
        <v>1617</v>
      </c>
      <c r="F405" s="7" t="s">
        <v>1187</v>
      </c>
      <c r="G405" s="24" t="n">
        <f aca="false">H405+I405+J405+K405</f>
        <v>41</v>
      </c>
      <c r="H405" s="24"/>
      <c r="I405" s="24" t="n">
        <v>41</v>
      </c>
      <c r="J405" s="24"/>
      <c r="K405" s="24"/>
      <c r="L405" s="20" t="s">
        <v>867</v>
      </c>
      <c r="M405" s="20" t="s">
        <v>1436</v>
      </c>
      <c r="N405" s="7" t="s">
        <v>1621</v>
      </c>
      <c r="O405" s="21" t="n">
        <v>44073</v>
      </c>
      <c r="P405" s="21" t="n">
        <v>44079</v>
      </c>
      <c r="Q405" s="21" t="n">
        <v>44134</v>
      </c>
      <c r="R405" s="21" t="n">
        <v>44145</v>
      </c>
      <c r="S405" s="24"/>
      <c r="V405" s="12"/>
      <c r="W405" s="12"/>
      <c r="X405" s="12"/>
      <c r="Y405" s="12"/>
      <c r="Z405" s="12"/>
      <c r="AA405" s="12"/>
    </row>
    <row r="406" s="1" customFormat="true" ht="50" hidden="false" customHeight="true" outlineLevel="0" collapsed="false">
      <c r="A406" s="13" t="n">
        <v>204</v>
      </c>
      <c r="B406" s="7" t="s">
        <v>1622</v>
      </c>
      <c r="C406" s="7" t="s">
        <v>1623</v>
      </c>
      <c r="D406" s="24"/>
      <c r="E406" s="7" t="s">
        <v>1624</v>
      </c>
      <c r="F406" s="7" t="s">
        <v>1625</v>
      </c>
      <c r="G406" s="24" t="n">
        <f aca="false">H406+I406+J406+K406</f>
        <v>41</v>
      </c>
      <c r="H406" s="24"/>
      <c r="I406" s="24" t="n">
        <v>41</v>
      </c>
      <c r="J406" s="24"/>
      <c r="K406" s="24"/>
      <c r="L406" s="20" t="s">
        <v>867</v>
      </c>
      <c r="M406" s="20" t="s">
        <v>1436</v>
      </c>
      <c r="N406" s="7" t="s">
        <v>1626</v>
      </c>
      <c r="O406" s="21" t="n">
        <v>44073</v>
      </c>
      <c r="P406" s="21" t="n">
        <v>44079</v>
      </c>
      <c r="Q406" s="21" t="n">
        <v>44134</v>
      </c>
      <c r="R406" s="21" t="n">
        <v>44145</v>
      </c>
      <c r="S406" s="24"/>
      <c r="V406" s="12"/>
      <c r="W406" s="12"/>
      <c r="X406" s="12"/>
      <c r="Y406" s="12"/>
      <c r="Z406" s="12"/>
      <c r="AA406" s="12"/>
    </row>
    <row r="407" s="1" customFormat="true" ht="50" hidden="false" customHeight="true" outlineLevel="0" collapsed="false">
      <c r="A407" s="13" t="n">
        <v>205</v>
      </c>
      <c r="B407" s="7" t="s">
        <v>1627</v>
      </c>
      <c r="C407" s="7" t="s">
        <v>1628</v>
      </c>
      <c r="D407" s="24"/>
      <c r="E407" s="7" t="s">
        <v>1624</v>
      </c>
      <c r="F407" s="7" t="s">
        <v>1629</v>
      </c>
      <c r="G407" s="24" t="n">
        <f aca="false">H407+I407+J407+K407</f>
        <v>75</v>
      </c>
      <c r="H407" s="24"/>
      <c r="I407" s="24" t="n">
        <v>75</v>
      </c>
      <c r="J407" s="24"/>
      <c r="K407" s="24"/>
      <c r="L407" s="20" t="s">
        <v>867</v>
      </c>
      <c r="M407" s="20" t="s">
        <v>1436</v>
      </c>
      <c r="N407" s="7" t="s">
        <v>1630</v>
      </c>
      <c r="O407" s="21" t="n">
        <v>44073</v>
      </c>
      <c r="P407" s="21" t="n">
        <v>44079</v>
      </c>
      <c r="Q407" s="21" t="n">
        <v>44134</v>
      </c>
      <c r="R407" s="21" t="n">
        <v>44145</v>
      </c>
      <c r="S407" s="24"/>
      <c r="V407" s="12"/>
      <c r="W407" s="12"/>
      <c r="X407" s="12"/>
      <c r="Y407" s="12"/>
      <c r="Z407" s="12"/>
      <c r="AA407" s="12"/>
    </row>
    <row r="408" s="1" customFormat="true" ht="50" hidden="false" customHeight="true" outlineLevel="0" collapsed="false">
      <c r="A408" s="13" t="n">
        <v>206</v>
      </c>
      <c r="B408" s="7" t="s">
        <v>1631</v>
      </c>
      <c r="C408" s="7" t="s">
        <v>1623</v>
      </c>
      <c r="D408" s="24"/>
      <c r="E408" s="7" t="s">
        <v>1624</v>
      </c>
      <c r="F408" s="7" t="s">
        <v>1632</v>
      </c>
      <c r="G408" s="24" t="n">
        <f aca="false">H408+I408+J408+K408</f>
        <v>41</v>
      </c>
      <c r="H408" s="24"/>
      <c r="I408" s="24" t="n">
        <v>41</v>
      </c>
      <c r="J408" s="24"/>
      <c r="K408" s="24"/>
      <c r="L408" s="20" t="s">
        <v>867</v>
      </c>
      <c r="M408" s="20" t="s">
        <v>1436</v>
      </c>
      <c r="N408" s="7" t="s">
        <v>1633</v>
      </c>
      <c r="O408" s="21" t="n">
        <v>44073</v>
      </c>
      <c r="P408" s="21" t="n">
        <v>44079</v>
      </c>
      <c r="Q408" s="21" t="n">
        <v>44134</v>
      </c>
      <c r="R408" s="21" t="n">
        <v>44145</v>
      </c>
      <c r="S408" s="24"/>
      <c r="V408" s="12"/>
      <c r="W408" s="12"/>
      <c r="X408" s="12"/>
      <c r="Y408" s="12"/>
      <c r="Z408" s="12"/>
      <c r="AA408" s="12"/>
    </row>
    <row r="409" s="1" customFormat="true" ht="50" hidden="false" customHeight="true" outlineLevel="0" collapsed="false">
      <c r="A409" s="13" t="n">
        <v>207</v>
      </c>
      <c r="B409" s="7" t="s">
        <v>1634</v>
      </c>
      <c r="C409" s="7" t="s">
        <v>1635</v>
      </c>
      <c r="D409" s="24"/>
      <c r="E409" s="7" t="s">
        <v>259</v>
      </c>
      <c r="F409" s="7" t="s">
        <v>1636</v>
      </c>
      <c r="G409" s="24" t="n">
        <f aca="false">H409+I409+J409+K409</f>
        <v>41</v>
      </c>
      <c r="H409" s="24"/>
      <c r="I409" s="24" t="n">
        <v>41</v>
      </c>
      <c r="J409" s="24"/>
      <c r="K409" s="24"/>
      <c r="L409" s="7" t="s">
        <v>867</v>
      </c>
      <c r="M409" s="20" t="s">
        <v>1436</v>
      </c>
      <c r="N409" s="7" t="s">
        <v>1637</v>
      </c>
      <c r="O409" s="21" t="n">
        <v>44073</v>
      </c>
      <c r="P409" s="21" t="n">
        <v>44079</v>
      </c>
      <c r="Q409" s="21" t="n">
        <v>44134</v>
      </c>
      <c r="R409" s="21" t="n">
        <v>44145</v>
      </c>
      <c r="S409" s="24"/>
      <c r="V409" s="12"/>
      <c r="W409" s="12"/>
      <c r="X409" s="12"/>
      <c r="Y409" s="12"/>
      <c r="Z409" s="12"/>
      <c r="AA409" s="12"/>
    </row>
    <row r="410" s="1" customFormat="true" ht="50" hidden="false" customHeight="true" outlineLevel="0" collapsed="false">
      <c r="A410" s="13" t="n">
        <v>208</v>
      </c>
      <c r="B410" s="7" t="s">
        <v>1638</v>
      </c>
      <c r="C410" s="7" t="s">
        <v>1639</v>
      </c>
      <c r="D410" s="24"/>
      <c r="E410" s="7" t="s">
        <v>1640</v>
      </c>
      <c r="F410" s="7" t="s">
        <v>1243</v>
      </c>
      <c r="G410" s="24" t="n">
        <f aca="false">H410+I410+J410+K410</f>
        <v>130</v>
      </c>
      <c r="H410" s="24"/>
      <c r="I410" s="24" t="n">
        <v>130</v>
      </c>
      <c r="J410" s="24"/>
      <c r="K410" s="24"/>
      <c r="L410" s="20" t="s">
        <v>867</v>
      </c>
      <c r="M410" s="7" t="s">
        <v>1440</v>
      </c>
      <c r="N410" s="7" t="s">
        <v>1641</v>
      </c>
      <c r="O410" s="21" t="n">
        <v>44073</v>
      </c>
      <c r="P410" s="21" t="n">
        <v>44079</v>
      </c>
      <c r="Q410" s="21" t="n">
        <v>44134</v>
      </c>
      <c r="R410" s="21" t="n">
        <v>44145</v>
      </c>
      <c r="S410" s="24"/>
      <c r="V410" s="12"/>
      <c r="W410" s="12"/>
      <c r="X410" s="12"/>
      <c r="Y410" s="12"/>
      <c r="Z410" s="12"/>
      <c r="AA410" s="12"/>
    </row>
    <row r="411" s="1" customFormat="true" ht="50" hidden="false" customHeight="true" outlineLevel="0" collapsed="false">
      <c r="A411" s="13" t="n">
        <v>209</v>
      </c>
      <c r="B411" s="7" t="s">
        <v>1642</v>
      </c>
      <c r="C411" s="7" t="s">
        <v>1643</v>
      </c>
      <c r="D411" s="24"/>
      <c r="E411" s="7" t="s">
        <v>83</v>
      </c>
      <c r="F411" s="7" t="s">
        <v>1644</v>
      </c>
      <c r="G411" s="24" t="n">
        <f aca="false">H411+I411+J411+K411</f>
        <v>50</v>
      </c>
      <c r="H411" s="24"/>
      <c r="I411" s="24" t="n">
        <v>50</v>
      </c>
      <c r="J411" s="24"/>
      <c r="K411" s="24"/>
      <c r="L411" s="20" t="s">
        <v>867</v>
      </c>
      <c r="M411" s="20" t="s">
        <v>1436</v>
      </c>
      <c r="N411" s="7" t="s">
        <v>1645</v>
      </c>
      <c r="O411" s="21" t="n">
        <v>44073</v>
      </c>
      <c r="P411" s="21" t="n">
        <v>44079</v>
      </c>
      <c r="Q411" s="21" t="n">
        <v>44134</v>
      </c>
      <c r="R411" s="21" t="n">
        <v>44145</v>
      </c>
      <c r="S411" s="24"/>
      <c r="V411" s="12"/>
      <c r="W411" s="12"/>
      <c r="X411" s="12"/>
      <c r="Y411" s="12"/>
      <c r="Z411" s="12"/>
      <c r="AA411" s="12"/>
    </row>
    <row r="412" s="1" customFormat="true" ht="50" hidden="false" customHeight="true" outlineLevel="0" collapsed="false">
      <c r="A412" s="13" t="n">
        <v>210</v>
      </c>
      <c r="B412" s="7" t="s">
        <v>1646</v>
      </c>
      <c r="C412" s="7" t="s">
        <v>1647</v>
      </c>
      <c r="D412" s="24"/>
      <c r="E412" s="7" t="s">
        <v>83</v>
      </c>
      <c r="F412" s="7" t="s">
        <v>1648</v>
      </c>
      <c r="G412" s="24" t="n">
        <f aca="false">H412+I412+J412+K412</f>
        <v>45</v>
      </c>
      <c r="H412" s="24"/>
      <c r="I412" s="24" t="n">
        <v>45</v>
      </c>
      <c r="J412" s="24"/>
      <c r="K412" s="24"/>
      <c r="L412" s="20" t="s">
        <v>867</v>
      </c>
      <c r="M412" s="20" t="s">
        <v>1436</v>
      </c>
      <c r="N412" s="7" t="s">
        <v>1649</v>
      </c>
      <c r="O412" s="21" t="n">
        <v>44073</v>
      </c>
      <c r="P412" s="21" t="n">
        <v>44079</v>
      </c>
      <c r="Q412" s="21" t="n">
        <v>44134</v>
      </c>
      <c r="R412" s="21" t="n">
        <v>44145</v>
      </c>
      <c r="S412" s="24"/>
      <c r="V412" s="12"/>
      <c r="W412" s="12"/>
      <c r="X412" s="12"/>
      <c r="Y412" s="12"/>
      <c r="Z412" s="12"/>
      <c r="AA412" s="12"/>
    </row>
    <row r="413" s="1" customFormat="true" ht="50" hidden="false" customHeight="true" outlineLevel="0" collapsed="false">
      <c r="A413" s="13" t="n">
        <v>211</v>
      </c>
      <c r="B413" s="7" t="s">
        <v>1650</v>
      </c>
      <c r="C413" s="7" t="s">
        <v>1651</v>
      </c>
      <c r="D413" s="24"/>
      <c r="E413" s="7" t="s">
        <v>83</v>
      </c>
      <c r="F413" s="7" t="s">
        <v>1652</v>
      </c>
      <c r="G413" s="24" t="n">
        <f aca="false">H413+I413+J413+K413</f>
        <v>135</v>
      </c>
      <c r="H413" s="24"/>
      <c r="I413" s="24" t="n">
        <v>135</v>
      </c>
      <c r="J413" s="24"/>
      <c r="K413" s="24"/>
      <c r="L413" s="20" t="s">
        <v>867</v>
      </c>
      <c r="M413" s="7" t="s">
        <v>1440</v>
      </c>
      <c r="N413" s="7" t="s">
        <v>1653</v>
      </c>
      <c r="O413" s="21" t="n">
        <v>44073</v>
      </c>
      <c r="P413" s="21" t="n">
        <v>44079</v>
      </c>
      <c r="Q413" s="21" t="n">
        <v>44134</v>
      </c>
      <c r="R413" s="21" t="n">
        <v>44145</v>
      </c>
      <c r="S413" s="24"/>
      <c r="V413" s="12"/>
      <c r="W413" s="12"/>
      <c r="X413" s="12"/>
      <c r="Y413" s="12"/>
      <c r="Z413" s="12"/>
      <c r="AA413" s="12"/>
    </row>
    <row r="414" s="1" customFormat="true" ht="50" hidden="false" customHeight="true" outlineLevel="0" collapsed="false">
      <c r="A414" s="13" t="n">
        <v>212</v>
      </c>
      <c r="B414" s="7" t="s">
        <v>1654</v>
      </c>
      <c r="C414" s="7" t="s">
        <v>1655</v>
      </c>
      <c r="D414" s="24"/>
      <c r="E414" s="7" t="s">
        <v>275</v>
      </c>
      <c r="F414" s="7" t="s">
        <v>1656</v>
      </c>
      <c r="G414" s="24" t="n">
        <f aca="false">H414+I414+J414+K414</f>
        <v>105</v>
      </c>
      <c r="H414" s="24"/>
      <c r="I414" s="24" t="n">
        <v>105</v>
      </c>
      <c r="J414" s="24"/>
      <c r="K414" s="24"/>
      <c r="L414" s="20" t="s">
        <v>867</v>
      </c>
      <c r="M414" s="7" t="s">
        <v>1440</v>
      </c>
      <c r="N414" s="7" t="s">
        <v>1657</v>
      </c>
      <c r="O414" s="21" t="n">
        <v>44073</v>
      </c>
      <c r="P414" s="21" t="n">
        <v>44079</v>
      </c>
      <c r="Q414" s="21" t="n">
        <v>44134</v>
      </c>
      <c r="R414" s="21" t="n">
        <v>44145</v>
      </c>
      <c r="S414" s="24"/>
      <c r="V414" s="12"/>
      <c r="W414" s="12"/>
      <c r="X414" s="12"/>
      <c r="Y414" s="12"/>
      <c r="Z414" s="12"/>
      <c r="AA414" s="12"/>
    </row>
    <row r="415" s="1" customFormat="true" ht="50" hidden="false" customHeight="true" outlineLevel="0" collapsed="false">
      <c r="A415" s="13" t="n">
        <v>213</v>
      </c>
      <c r="B415" s="7" t="s">
        <v>1658</v>
      </c>
      <c r="C415" s="7" t="s">
        <v>1659</v>
      </c>
      <c r="D415" s="24"/>
      <c r="E415" s="7" t="s">
        <v>275</v>
      </c>
      <c r="F415" s="7" t="s">
        <v>1660</v>
      </c>
      <c r="G415" s="24" t="n">
        <f aca="false">H415+I415+J415+K415</f>
        <v>92</v>
      </c>
      <c r="H415" s="24"/>
      <c r="I415" s="24" t="n">
        <v>92</v>
      </c>
      <c r="J415" s="24"/>
      <c r="K415" s="24"/>
      <c r="L415" s="20" t="s">
        <v>867</v>
      </c>
      <c r="M415" s="20" t="s">
        <v>1436</v>
      </c>
      <c r="N415" s="7" t="s">
        <v>1661</v>
      </c>
      <c r="O415" s="21" t="n">
        <v>44073</v>
      </c>
      <c r="P415" s="21" t="n">
        <v>44079</v>
      </c>
      <c r="Q415" s="21" t="n">
        <v>44134</v>
      </c>
      <c r="R415" s="21" t="n">
        <v>44145</v>
      </c>
      <c r="S415" s="24"/>
      <c r="V415" s="12"/>
      <c r="W415" s="12"/>
      <c r="X415" s="12"/>
      <c r="Y415" s="12"/>
      <c r="Z415" s="12"/>
      <c r="AA415" s="12"/>
    </row>
    <row r="416" s="1" customFormat="true" ht="50" hidden="false" customHeight="true" outlineLevel="0" collapsed="false">
      <c r="A416" s="13" t="n">
        <v>214</v>
      </c>
      <c r="B416" s="7" t="s">
        <v>1662</v>
      </c>
      <c r="C416" s="7" t="s">
        <v>1663</v>
      </c>
      <c r="D416" s="24"/>
      <c r="E416" s="7" t="s">
        <v>275</v>
      </c>
      <c r="F416" s="7" t="s">
        <v>1074</v>
      </c>
      <c r="G416" s="24" t="n">
        <f aca="false">H416+I416+J416+K416</f>
        <v>88</v>
      </c>
      <c r="H416" s="24"/>
      <c r="I416" s="24" t="n">
        <v>88</v>
      </c>
      <c r="J416" s="24"/>
      <c r="K416" s="24"/>
      <c r="L416" s="20" t="s">
        <v>867</v>
      </c>
      <c r="M416" s="20" t="s">
        <v>1436</v>
      </c>
      <c r="N416" s="7" t="s">
        <v>1664</v>
      </c>
      <c r="O416" s="21" t="n">
        <v>44073</v>
      </c>
      <c r="P416" s="21" t="n">
        <v>44079</v>
      </c>
      <c r="Q416" s="21" t="n">
        <v>44134</v>
      </c>
      <c r="R416" s="21" t="n">
        <v>44145</v>
      </c>
      <c r="S416" s="24"/>
      <c r="V416" s="12"/>
      <c r="W416" s="12"/>
      <c r="X416" s="12"/>
      <c r="Y416" s="12"/>
      <c r="Z416" s="12"/>
      <c r="AA416" s="12"/>
    </row>
    <row r="417" s="1" customFormat="true" ht="50" hidden="false" customHeight="true" outlineLevel="0" collapsed="false">
      <c r="A417" s="13" t="n">
        <v>215</v>
      </c>
      <c r="B417" s="7" t="s">
        <v>1665</v>
      </c>
      <c r="C417" s="7" t="s">
        <v>1663</v>
      </c>
      <c r="D417" s="24"/>
      <c r="E417" s="7" t="s">
        <v>275</v>
      </c>
      <c r="F417" s="7" t="s">
        <v>1666</v>
      </c>
      <c r="G417" s="24" t="n">
        <f aca="false">H417+I417+J417+K417</f>
        <v>78</v>
      </c>
      <c r="H417" s="24"/>
      <c r="I417" s="24" t="n">
        <v>78</v>
      </c>
      <c r="J417" s="24"/>
      <c r="K417" s="24"/>
      <c r="L417" s="20" t="s">
        <v>867</v>
      </c>
      <c r="M417" s="20" t="s">
        <v>1436</v>
      </c>
      <c r="N417" s="7" t="s">
        <v>1667</v>
      </c>
      <c r="O417" s="21" t="n">
        <v>44073</v>
      </c>
      <c r="P417" s="21" t="n">
        <v>44079</v>
      </c>
      <c r="Q417" s="21" t="n">
        <v>44134</v>
      </c>
      <c r="R417" s="21" t="n">
        <v>44145</v>
      </c>
      <c r="S417" s="24"/>
      <c r="V417" s="12"/>
      <c r="W417" s="12"/>
      <c r="X417" s="12"/>
      <c r="Y417" s="12"/>
      <c r="Z417" s="12"/>
      <c r="AA417" s="12"/>
    </row>
    <row r="418" s="1" customFormat="true" ht="50" hidden="false" customHeight="true" outlineLevel="0" collapsed="false">
      <c r="A418" s="13" t="n">
        <v>216</v>
      </c>
      <c r="B418" s="7" t="s">
        <v>1668</v>
      </c>
      <c r="C418" s="7" t="s">
        <v>1669</v>
      </c>
      <c r="D418" s="24"/>
      <c r="E418" s="7" t="s">
        <v>37</v>
      </c>
      <c r="F418" s="7" t="s">
        <v>1214</v>
      </c>
      <c r="G418" s="24" t="n">
        <f aca="false">H418+I418+J418+K418</f>
        <v>340</v>
      </c>
      <c r="H418" s="24"/>
      <c r="I418" s="24" t="n">
        <v>340</v>
      </c>
      <c r="J418" s="24"/>
      <c r="K418" s="24"/>
      <c r="L418" s="20" t="s">
        <v>867</v>
      </c>
      <c r="M418" s="7" t="s">
        <v>1440</v>
      </c>
      <c r="N418" s="7" t="s">
        <v>1670</v>
      </c>
      <c r="O418" s="21" t="n">
        <v>44073</v>
      </c>
      <c r="P418" s="21" t="n">
        <v>44079</v>
      </c>
      <c r="Q418" s="21" t="n">
        <v>44134</v>
      </c>
      <c r="R418" s="21" t="n">
        <v>44145</v>
      </c>
      <c r="S418" s="24"/>
      <c r="V418" s="12"/>
      <c r="W418" s="12"/>
      <c r="X418" s="12"/>
      <c r="Y418" s="12"/>
      <c r="Z418" s="12"/>
      <c r="AA418" s="12"/>
    </row>
    <row r="419" s="1" customFormat="true" ht="50" hidden="false" customHeight="true" outlineLevel="0" collapsed="false">
      <c r="A419" s="13" t="n">
        <v>217</v>
      </c>
      <c r="B419" s="7" t="s">
        <v>1671</v>
      </c>
      <c r="C419" s="7" t="s">
        <v>1672</v>
      </c>
      <c r="D419" s="24"/>
      <c r="E419" s="7" t="s">
        <v>100</v>
      </c>
      <c r="F419" s="7" t="s">
        <v>106</v>
      </c>
      <c r="G419" s="24" t="n">
        <f aca="false">H419+I419+J419+K419</f>
        <v>150</v>
      </c>
      <c r="H419" s="24"/>
      <c r="I419" s="24" t="n">
        <v>150</v>
      </c>
      <c r="J419" s="24"/>
      <c r="K419" s="24"/>
      <c r="L419" s="20" t="s">
        <v>867</v>
      </c>
      <c r="M419" s="7" t="s">
        <v>1440</v>
      </c>
      <c r="N419" s="7" t="s">
        <v>1673</v>
      </c>
      <c r="O419" s="21" t="n">
        <v>44073</v>
      </c>
      <c r="P419" s="21" t="n">
        <v>44079</v>
      </c>
      <c r="Q419" s="21" t="n">
        <v>44134</v>
      </c>
      <c r="R419" s="21" t="n">
        <v>44145</v>
      </c>
      <c r="S419" s="24"/>
      <c r="V419" s="12"/>
      <c r="W419" s="12"/>
      <c r="X419" s="12"/>
      <c r="Y419" s="12"/>
      <c r="Z419" s="12"/>
      <c r="AA419" s="12"/>
    </row>
    <row r="420" s="1" customFormat="true" ht="50" hidden="false" customHeight="true" outlineLevel="0" collapsed="false">
      <c r="A420" s="13" t="n">
        <v>218</v>
      </c>
      <c r="B420" s="7" t="s">
        <v>1674</v>
      </c>
      <c r="C420" s="7" t="s">
        <v>1675</v>
      </c>
      <c r="D420" s="24"/>
      <c r="E420" s="7" t="s">
        <v>83</v>
      </c>
      <c r="F420" s="7" t="s">
        <v>1676</v>
      </c>
      <c r="G420" s="24" t="n">
        <f aca="false">H420+I420+J420+K420</f>
        <v>100</v>
      </c>
      <c r="H420" s="24"/>
      <c r="I420" s="24" t="n">
        <v>100</v>
      </c>
      <c r="J420" s="24"/>
      <c r="K420" s="24"/>
      <c r="L420" s="20" t="s">
        <v>867</v>
      </c>
      <c r="M420" s="7" t="s">
        <v>1440</v>
      </c>
      <c r="N420" s="7" t="s">
        <v>1677</v>
      </c>
      <c r="O420" s="21" t="n">
        <v>44073</v>
      </c>
      <c r="P420" s="21" t="n">
        <v>44079</v>
      </c>
      <c r="Q420" s="21" t="n">
        <v>44134</v>
      </c>
      <c r="R420" s="21" t="n">
        <v>44145</v>
      </c>
      <c r="S420" s="24"/>
      <c r="V420" s="12"/>
      <c r="W420" s="12"/>
      <c r="X420" s="12"/>
      <c r="Y420" s="12"/>
      <c r="Z420" s="12"/>
      <c r="AA420" s="12"/>
    </row>
    <row r="421" s="1" customFormat="true" ht="50" hidden="false" customHeight="true" outlineLevel="0" collapsed="false">
      <c r="A421" s="13" t="n">
        <v>219</v>
      </c>
      <c r="B421" s="7" t="s">
        <v>1678</v>
      </c>
      <c r="C421" s="7" t="s">
        <v>1679</v>
      </c>
      <c r="D421" s="24"/>
      <c r="E421" s="7" t="s">
        <v>275</v>
      </c>
      <c r="F421" s="7" t="s">
        <v>1680</v>
      </c>
      <c r="G421" s="24" t="n">
        <f aca="false">H421+I421+J421+K421</f>
        <v>100</v>
      </c>
      <c r="H421" s="24"/>
      <c r="I421" s="24" t="n">
        <v>100</v>
      </c>
      <c r="J421" s="24"/>
      <c r="K421" s="24"/>
      <c r="L421" s="20" t="s">
        <v>867</v>
      </c>
      <c r="M421" s="7" t="s">
        <v>1440</v>
      </c>
      <c r="N421" s="7" t="s">
        <v>1681</v>
      </c>
      <c r="O421" s="21" t="n">
        <v>44073</v>
      </c>
      <c r="P421" s="21" t="n">
        <v>44079</v>
      </c>
      <c r="Q421" s="21" t="n">
        <v>44134</v>
      </c>
      <c r="R421" s="21" t="n">
        <v>44145</v>
      </c>
      <c r="S421" s="24"/>
      <c r="V421" s="12"/>
      <c r="W421" s="12"/>
      <c r="X421" s="12"/>
      <c r="Y421" s="12"/>
      <c r="Z421" s="12"/>
      <c r="AA421" s="12"/>
    </row>
    <row r="422" s="1" customFormat="true" ht="50" hidden="false" customHeight="true" outlineLevel="0" collapsed="false">
      <c r="A422" s="13" t="n">
        <v>220</v>
      </c>
      <c r="B422" s="7" t="s">
        <v>1682</v>
      </c>
      <c r="C422" s="7" t="s">
        <v>1683</v>
      </c>
      <c r="D422" s="24"/>
      <c r="E422" s="7" t="s">
        <v>30</v>
      </c>
      <c r="F422" s="7" t="s">
        <v>1684</v>
      </c>
      <c r="G422" s="24" t="n">
        <f aca="false">H422+I422+J422+K422</f>
        <v>140</v>
      </c>
      <c r="H422" s="24"/>
      <c r="I422" s="24" t="n">
        <v>140</v>
      </c>
      <c r="J422" s="24"/>
      <c r="K422" s="24"/>
      <c r="L422" s="20" t="s">
        <v>867</v>
      </c>
      <c r="M422" s="7" t="s">
        <v>1440</v>
      </c>
      <c r="N422" s="7" t="s">
        <v>1685</v>
      </c>
      <c r="O422" s="21" t="n">
        <v>44073</v>
      </c>
      <c r="P422" s="21" t="n">
        <v>44079</v>
      </c>
      <c r="Q422" s="21" t="n">
        <v>44134</v>
      </c>
      <c r="R422" s="21" t="n">
        <v>44145</v>
      </c>
      <c r="S422" s="24"/>
      <c r="V422" s="12"/>
      <c r="W422" s="12"/>
      <c r="X422" s="12"/>
      <c r="Y422" s="12"/>
      <c r="Z422" s="12"/>
      <c r="AA422" s="12"/>
    </row>
    <row r="423" s="1" customFormat="true" ht="50" hidden="false" customHeight="true" outlineLevel="0" collapsed="false">
      <c r="A423" s="13" t="n">
        <v>221</v>
      </c>
      <c r="B423" s="7" t="s">
        <v>1686</v>
      </c>
      <c r="C423" s="7" t="s">
        <v>1687</v>
      </c>
      <c r="D423" s="24"/>
      <c r="E423" s="7" t="s">
        <v>30</v>
      </c>
      <c r="F423" s="7" t="s">
        <v>804</v>
      </c>
      <c r="G423" s="24" t="n">
        <f aca="false">H423+I423+J423+K423</f>
        <v>300</v>
      </c>
      <c r="H423" s="24"/>
      <c r="I423" s="24" t="n">
        <v>300</v>
      </c>
      <c r="J423" s="24"/>
      <c r="K423" s="24"/>
      <c r="L423" s="20" t="s">
        <v>867</v>
      </c>
      <c r="M423" s="7" t="s">
        <v>1440</v>
      </c>
      <c r="N423" s="7" t="s">
        <v>1688</v>
      </c>
      <c r="O423" s="21" t="n">
        <v>44073</v>
      </c>
      <c r="P423" s="21" t="n">
        <v>44079</v>
      </c>
      <c r="Q423" s="21" t="n">
        <v>44134</v>
      </c>
      <c r="R423" s="21" t="n">
        <v>44145</v>
      </c>
      <c r="S423" s="24"/>
      <c r="V423" s="12"/>
      <c r="W423" s="12"/>
      <c r="X423" s="12"/>
      <c r="Y423" s="12"/>
      <c r="Z423" s="12"/>
      <c r="AA423" s="12"/>
    </row>
    <row r="424" s="1" customFormat="true" ht="50" hidden="false" customHeight="true" outlineLevel="0" collapsed="false">
      <c r="A424" s="13" t="n">
        <v>222</v>
      </c>
      <c r="B424" s="7" t="s">
        <v>1689</v>
      </c>
      <c r="C424" s="7" t="s">
        <v>1690</v>
      </c>
      <c r="D424" s="24"/>
      <c r="E424" s="7" t="s">
        <v>100</v>
      </c>
      <c r="F424" s="7" t="s">
        <v>1691</v>
      </c>
      <c r="G424" s="24" t="n">
        <f aca="false">H424+I424+J424+K424</f>
        <v>95</v>
      </c>
      <c r="H424" s="24"/>
      <c r="I424" s="24" t="n">
        <v>95</v>
      </c>
      <c r="J424" s="24"/>
      <c r="K424" s="24"/>
      <c r="L424" s="20" t="s">
        <v>867</v>
      </c>
      <c r="M424" s="20" t="s">
        <v>1436</v>
      </c>
      <c r="N424" s="7" t="s">
        <v>1692</v>
      </c>
      <c r="O424" s="21" t="n">
        <v>44073</v>
      </c>
      <c r="P424" s="21" t="n">
        <v>44079</v>
      </c>
      <c r="Q424" s="21" t="n">
        <v>44134</v>
      </c>
      <c r="R424" s="21" t="n">
        <v>44145</v>
      </c>
      <c r="S424" s="24"/>
      <c r="V424" s="12"/>
      <c r="W424" s="12"/>
      <c r="X424" s="12"/>
      <c r="Y424" s="12"/>
      <c r="Z424" s="12"/>
      <c r="AA424" s="12"/>
    </row>
    <row r="425" s="1" customFormat="true" ht="50" hidden="false" customHeight="true" outlineLevel="0" collapsed="false">
      <c r="A425" s="13" t="n">
        <v>223</v>
      </c>
      <c r="B425" s="7" t="s">
        <v>1693</v>
      </c>
      <c r="C425" s="7" t="s">
        <v>1694</v>
      </c>
      <c r="D425" s="24"/>
      <c r="E425" s="7" t="s">
        <v>100</v>
      </c>
      <c r="F425" s="7" t="s">
        <v>1695</v>
      </c>
      <c r="G425" s="24" t="n">
        <f aca="false">H425+I425+J425+K425</f>
        <v>120</v>
      </c>
      <c r="H425" s="24"/>
      <c r="I425" s="24" t="n">
        <v>120</v>
      </c>
      <c r="J425" s="24"/>
      <c r="K425" s="24"/>
      <c r="L425" s="20" t="s">
        <v>867</v>
      </c>
      <c r="M425" s="7" t="s">
        <v>1440</v>
      </c>
      <c r="N425" s="7" t="s">
        <v>1696</v>
      </c>
      <c r="O425" s="21" t="n">
        <v>44073</v>
      </c>
      <c r="P425" s="21" t="n">
        <v>44079</v>
      </c>
      <c r="Q425" s="21" t="n">
        <v>44134</v>
      </c>
      <c r="R425" s="21" t="n">
        <v>44145</v>
      </c>
      <c r="S425" s="24"/>
      <c r="V425" s="12"/>
      <c r="W425" s="12"/>
      <c r="X425" s="12"/>
      <c r="Y425" s="12"/>
      <c r="Z425" s="12"/>
      <c r="AA425" s="12"/>
    </row>
    <row r="426" s="1" customFormat="true" ht="50" hidden="false" customHeight="true" outlineLevel="0" collapsed="false">
      <c r="A426" s="13" t="n">
        <v>224</v>
      </c>
      <c r="B426" s="7" t="s">
        <v>1697</v>
      </c>
      <c r="C426" s="7" t="s">
        <v>1698</v>
      </c>
      <c r="D426" s="24"/>
      <c r="E426" s="7" t="s">
        <v>100</v>
      </c>
      <c r="F426" s="7" t="s">
        <v>106</v>
      </c>
      <c r="G426" s="24" t="n">
        <f aca="false">H426+I426+J426+K426</f>
        <v>130</v>
      </c>
      <c r="H426" s="24"/>
      <c r="I426" s="24" t="n">
        <v>130</v>
      </c>
      <c r="J426" s="24"/>
      <c r="K426" s="24"/>
      <c r="L426" s="20" t="s">
        <v>867</v>
      </c>
      <c r="M426" s="7" t="s">
        <v>1440</v>
      </c>
      <c r="N426" s="7" t="s">
        <v>1699</v>
      </c>
      <c r="O426" s="21" t="n">
        <v>44073</v>
      </c>
      <c r="P426" s="21" t="n">
        <v>44079</v>
      </c>
      <c r="Q426" s="21" t="n">
        <v>44134</v>
      </c>
      <c r="R426" s="21" t="n">
        <v>44145</v>
      </c>
      <c r="S426" s="24"/>
      <c r="V426" s="12"/>
      <c r="W426" s="12"/>
      <c r="X426" s="12"/>
      <c r="Y426" s="12"/>
      <c r="Z426" s="12"/>
      <c r="AA426" s="12"/>
    </row>
    <row r="427" s="1" customFormat="true" ht="50" hidden="false" customHeight="true" outlineLevel="0" collapsed="false">
      <c r="A427" s="13" t="n">
        <v>225</v>
      </c>
      <c r="B427" s="7" t="s">
        <v>1700</v>
      </c>
      <c r="C427" s="7" t="s">
        <v>1701</v>
      </c>
      <c r="D427" s="24"/>
      <c r="E427" s="7" t="s">
        <v>100</v>
      </c>
      <c r="F427" s="7" t="s">
        <v>1702</v>
      </c>
      <c r="G427" s="24" t="n">
        <f aca="false">H427+I427+J427+K427</f>
        <v>75</v>
      </c>
      <c r="H427" s="24"/>
      <c r="I427" s="24" t="n">
        <v>75</v>
      </c>
      <c r="J427" s="24"/>
      <c r="K427" s="24"/>
      <c r="L427" s="20" t="s">
        <v>867</v>
      </c>
      <c r="M427" s="20" t="s">
        <v>1436</v>
      </c>
      <c r="N427" s="7" t="s">
        <v>1703</v>
      </c>
      <c r="O427" s="21" t="n">
        <v>44073</v>
      </c>
      <c r="P427" s="21" t="n">
        <v>44079</v>
      </c>
      <c r="Q427" s="21" t="n">
        <v>44134</v>
      </c>
      <c r="R427" s="21" t="n">
        <v>44145</v>
      </c>
      <c r="S427" s="24"/>
      <c r="V427" s="12"/>
      <c r="W427" s="12"/>
      <c r="X427" s="12"/>
      <c r="Y427" s="12"/>
      <c r="Z427" s="12"/>
      <c r="AA427" s="12"/>
    </row>
    <row r="428" s="1" customFormat="true" ht="50" hidden="false" customHeight="true" outlineLevel="0" collapsed="false">
      <c r="A428" s="13" t="n">
        <v>226</v>
      </c>
      <c r="B428" s="7" t="s">
        <v>1704</v>
      </c>
      <c r="C428" s="7" t="s">
        <v>1705</v>
      </c>
      <c r="D428" s="24"/>
      <c r="E428" s="7" t="s">
        <v>100</v>
      </c>
      <c r="F428" s="7" t="s">
        <v>930</v>
      </c>
      <c r="G428" s="24" t="n">
        <f aca="false">H428+I428+J428+K428</f>
        <v>35</v>
      </c>
      <c r="H428" s="24"/>
      <c r="I428" s="24" t="n">
        <v>35</v>
      </c>
      <c r="J428" s="24"/>
      <c r="K428" s="24"/>
      <c r="L428" s="20" t="s">
        <v>867</v>
      </c>
      <c r="M428" s="20" t="s">
        <v>1436</v>
      </c>
      <c r="N428" s="7" t="s">
        <v>1706</v>
      </c>
      <c r="O428" s="21" t="n">
        <v>44073</v>
      </c>
      <c r="P428" s="21" t="n">
        <v>44079</v>
      </c>
      <c r="Q428" s="21" t="n">
        <v>44134</v>
      </c>
      <c r="R428" s="21" t="n">
        <v>44145</v>
      </c>
      <c r="S428" s="24"/>
      <c r="V428" s="12"/>
      <c r="W428" s="12"/>
      <c r="X428" s="12"/>
      <c r="Y428" s="12"/>
      <c r="Z428" s="12"/>
      <c r="AA428" s="12"/>
    </row>
    <row r="429" s="1" customFormat="true" ht="50" hidden="false" customHeight="true" outlineLevel="0" collapsed="false">
      <c r="A429" s="13" t="n">
        <v>227</v>
      </c>
      <c r="B429" s="7" t="s">
        <v>1707</v>
      </c>
      <c r="C429" s="7" t="s">
        <v>1708</v>
      </c>
      <c r="D429" s="24"/>
      <c r="E429" s="7" t="s">
        <v>115</v>
      </c>
      <c r="F429" s="7" t="s">
        <v>241</v>
      </c>
      <c r="G429" s="24" t="n">
        <f aca="false">H429+I429+J429+K429</f>
        <v>22</v>
      </c>
      <c r="H429" s="24"/>
      <c r="I429" s="24" t="n">
        <v>22</v>
      </c>
      <c r="J429" s="24"/>
      <c r="K429" s="24"/>
      <c r="L429" s="20" t="s">
        <v>867</v>
      </c>
      <c r="M429" s="20" t="s">
        <v>1436</v>
      </c>
      <c r="N429" s="7" t="s">
        <v>1709</v>
      </c>
      <c r="O429" s="21" t="n">
        <v>44073</v>
      </c>
      <c r="P429" s="21" t="n">
        <v>44079</v>
      </c>
      <c r="Q429" s="21" t="n">
        <v>44134</v>
      </c>
      <c r="R429" s="21" t="n">
        <v>44145</v>
      </c>
      <c r="S429" s="24"/>
      <c r="V429" s="12"/>
      <c r="W429" s="12"/>
      <c r="X429" s="12"/>
      <c r="Y429" s="12"/>
      <c r="Z429" s="12"/>
      <c r="AA429" s="12"/>
    </row>
    <row r="430" s="1" customFormat="true" ht="50" hidden="false" customHeight="true" outlineLevel="0" collapsed="false">
      <c r="A430" s="13" t="n">
        <v>228</v>
      </c>
      <c r="B430" s="7" t="s">
        <v>1710</v>
      </c>
      <c r="C430" s="7" t="s">
        <v>1711</v>
      </c>
      <c r="D430" s="24"/>
      <c r="E430" s="7" t="s">
        <v>115</v>
      </c>
      <c r="F430" s="7" t="s">
        <v>539</v>
      </c>
      <c r="G430" s="24" t="n">
        <f aca="false">H430+I430+J430+K430</f>
        <v>75</v>
      </c>
      <c r="H430" s="24"/>
      <c r="I430" s="24" t="n">
        <v>75</v>
      </c>
      <c r="J430" s="24"/>
      <c r="K430" s="24"/>
      <c r="L430" s="20" t="s">
        <v>867</v>
      </c>
      <c r="M430" s="20" t="s">
        <v>1436</v>
      </c>
      <c r="N430" s="7" t="s">
        <v>1712</v>
      </c>
      <c r="O430" s="21" t="n">
        <v>44073</v>
      </c>
      <c r="P430" s="21" t="n">
        <v>44079</v>
      </c>
      <c r="Q430" s="21" t="n">
        <v>44134</v>
      </c>
      <c r="R430" s="21" t="n">
        <v>44145</v>
      </c>
      <c r="S430" s="24"/>
      <c r="V430" s="12"/>
      <c r="W430" s="12"/>
      <c r="X430" s="12"/>
      <c r="Y430" s="12"/>
      <c r="Z430" s="12"/>
      <c r="AA430" s="12"/>
    </row>
    <row r="431" s="1" customFormat="true" ht="50" hidden="false" customHeight="true" outlineLevel="0" collapsed="false">
      <c r="A431" s="13" t="n">
        <v>229</v>
      </c>
      <c r="B431" s="7" t="s">
        <v>1713</v>
      </c>
      <c r="C431" s="7" t="s">
        <v>1714</v>
      </c>
      <c r="D431" s="24"/>
      <c r="E431" s="7" t="s">
        <v>115</v>
      </c>
      <c r="F431" s="7" t="s">
        <v>1715</v>
      </c>
      <c r="G431" s="24" t="n">
        <f aca="false">H431+I431+J431+K431</f>
        <v>65</v>
      </c>
      <c r="H431" s="24"/>
      <c r="I431" s="24" t="n">
        <v>65</v>
      </c>
      <c r="J431" s="24"/>
      <c r="K431" s="24"/>
      <c r="L431" s="20" t="s">
        <v>867</v>
      </c>
      <c r="M431" s="20" t="s">
        <v>1436</v>
      </c>
      <c r="N431" s="7" t="s">
        <v>1716</v>
      </c>
      <c r="O431" s="21" t="n">
        <v>44073</v>
      </c>
      <c r="P431" s="21" t="n">
        <v>44079</v>
      </c>
      <c r="Q431" s="21" t="n">
        <v>44134</v>
      </c>
      <c r="R431" s="21" t="n">
        <v>44145</v>
      </c>
      <c r="S431" s="24"/>
      <c r="V431" s="12"/>
      <c r="W431" s="12"/>
      <c r="X431" s="12"/>
      <c r="Y431" s="12"/>
      <c r="Z431" s="12"/>
      <c r="AA431" s="12"/>
    </row>
    <row r="432" s="1" customFormat="true" ht="50" hidden="false" customHeight="true" outlineLevel="0" collapsed="false">
      <c r="A432" s="13" t="n">
        <v>230</v>
      </c>
      <c r="B432" s="7" t="s">
        <v>1717</v>
      </c>
      <c r="C432" s="7" t="s">
        <v>1718</v>
      </c>
      <c r="D432" s="24"/>
      <c r="E432" s="7" t="s">
        <v>129</v>
      </c>
      <c r="F432" s="7" t="s">
        <v>1719</v>
      </c>
      <c r="G432" s="24" t="n">
        <f aca="false">H432+I432+J432+K432</f>
        <v>40</v>
      </c>
      <c r="H432" s="24"/>
      <c r="I432" s="24" t="n">
        <v>40</v>
      </c>
      <c r="J432" s="24"/>
      <c r="K432" s="24"/>
      <c r="L432" s="20" t="s">
        <v>867</v>
      </c>
      <c r="M432" s="20" t="s">
        <v>1436</v>
      </c>
      <c r="N432" s="7" t="s">
        <v>1720</v>
      </c>
      <c r="O432" s="21" t="n">
        <v>44073</v>
      </c>
      <c r="P432" s="21" t="n">
        <v>44079</v>
      </c>
      <c r="Q432" s="21" t="n">
        <v>44134</v>
      </c>
      <c r="R432" s="21" t="n">
        <v>44145</v>
      </c>
      <c r="S432" s="24"/>
      <c r="V432" s="12"/>
      <c r="W432" s="12"/>
      <c r="X432" s="12"/>
      <c r="Y432" s="12"/>
      <c r="Z432" s="12"/>
      <c r="AA432" s="12"/>
    </row>
    <row r="433" s="1" customFormat="true" ht="50" hidden="false" customHeight="true" outlineLevel="0" collapsed="false">
      <c r="A433" s="13" t="n">
        <v>231</v>
      </c>
      <c r="B433" s="7" t="s">
        <v>1721</v>
      </c>
      <c r="C433" s="7" t="s">
        <v>1722</v>
      </c>
      <c r="D433" s="24"/>
      <c r="E433" s="7" t="s">
        <v>129</v>
      </c>
      <c r="F433" s="7" t="s">
        <v>1719</v>
      </c>
      <c r="G433" s="24" t="n">
        <f aca="false">H433+I433+J433+K433</f>
        <v>35</v>
      </c>
      <c r="H433" s="24"/>
      <c r="I433" s="24" t="n">
        <v>35</v>
      </c>
      <c r="J433" s="24"/>
      <c r="K433" s="24"/>
      <c r="L433" s="20" t="s">
        <v>867</v>
      </c>
      <c r="M433" s="20" t="s">
        <v>1436</v>
      </c>
      <c r="N433" s="7" t="s">
        <v>1723</v>
      </c>
      <c r="O433" s="21" t="n">
        <v>44073</v>
      </c>
      <c r="P433" s="21" t="n">
        <v>44079</v>
      </c>
      <c r="Q433" s="21" t="n">
        <v>44134</v>
      </c>
      <c r="R433" s="21" t="n">
        <v>44145</v>
      </c>
      <c r="S433" s="24"/>
      <c r="V433" s="12"/>
      <c r="W433" s="12"/>
      <c r="X433" s="12"/>
      <c r="Y433" s="12"/>
      <c r="Z433" s="12"/>
      <c r="AA433" s="12"/>
    </row>
    <row r="434" s="1" customFormat="true" ht="50" hidden="false" customHeight="true" outlineLevel="0" collapsed="false">
      <c r="A434" s="13" t="n">
        <v>232</v>
      </c>
      <c r="B434" s="7" t="s">
        <v>1724</v>
      </c>
      <c r="C434" s="7" t="s">
        <v>1725</v>
      </c>
      <c r="D434" s="24"/>
      <c r="E434" s="7" t="s">
        <v>406</v>
      </c>
      <c r="F434" s="7" t="s">
        <v>1726</v>
      </c>
      <c r="G434" s="24" t="n">
        <f aca="false">H434+I434+J434+K434</f>
        <v>10</v>
      </c>
      <c r="H434" s="24"/>
      <c r="I434" s="24" t="n">
        <v>10</v>
      </c>
      <c r="J434" s="24"/>
      <c r="K434" s="24"/>
      <c r="L434" s="20" t="s">
        <v>867</v>
      </c>
      <c r="M434" s="20" t="s">
        <v>1436</v>
      </c>
      <c r="N434" s="7" t="s">
        <v>1727</v>
      </c>
      <c r="O434" s="21" t="n">
        <v>44073</v>
      </c>
      <c r="P434" s="21" t="n">
        <v>44079</v>
      </c>
      <c r="Q434" s="21" t="n">
        <v>44134</v>
      </c>
      <c r="R434" s="21" t="n">
        <v>44145</v>
      </c>
      <c r="S434" s="24"/>
      <c r="V434" s="12"/>
      <c r="W434" s="12"/>
      <c r="X434" s="12"/>
      <c r="Y434" s="12"/>
      <c r="Z434" s="12"/>
      <c r="AA434" s="12"/>
    </row>
    <row r="435" s="1" customFormat="true" ht="50" hidden="false" customHeight="true" outlineLevel="0" collapsed="false">
      <c r="A435" s="13" t="n">
        <v>233</v>
      </c>
      <c r="B435" s="7" t="s">
        <v>1728</v>
      </c>
      <c r="C435" s="7" t="s">
        <v>1729</v>
      </c>
      <c r="D435" s="24"/>
      <c r="E435" s="7" t="s">
        <v>185</v>
      </c>
      <c r="F435" s="7" t="s">
        <v>1730</v>
      </c>
      <c r="G435" s="24" t="n">
        <f aca="false">H435+I435+J435+K435</f>
        <v>20</v>
      </c>
      <c r="H435" s="24"/>
      <c r="I435" s="24" t="n">
        <v>20</v>
      </c>
      <c r="J435" s="24"/>
      <c r="K435" s="24"/>
      <c r="L435" s="20" t="s">
        <v>867</v>
      </c>
      <c r="M435" s="20" t="s">
        <v>1436</v>
      </c>
      <c r="N435" s="7" t="s">
        <v>1731</v>
      </c>
      <c r="O435" s="21" t="n">
        <v>44073</v>
      </c>
      <c r="P435" s="21" t="n">
        <v>44079</v>
      </c>
      <c r="Q435" s="21" t="n">
        <v>44134</v>
      </c>
      <c r="R435" s="21" t="n">
        <v>44145</v>
      </c>
      <c r="S435" s="24"/>
      <c r="V435" s="12"/>
      <c r="W435" s="12"/>
      <c r="X435" s="12"/>
      <c r="Y435" s="12"/>
      <c r="Z435" s="12"/>
      <c r="AA435" s="12"/>
    </row>
    <row r="436" s="1" customFormat="true" ht="50" hidden="false" customHeight="true" outlineLevel="0" collapsed="false">
      <c r="A436" s="13" t="n">
        <v>234</v>
      </c>
      <c r="B436" s="7" t="s">
        <v>1732</v>
      </c>
      <c r="C436" s="7" t="s">
        <v>1733</v>
      </c>
      <c r="D436" s="24"/>
      <c r="E436" s="7" t="s">
        <v>185</v>
      </c>
      <c r="F436" s="7" t="s">
        <v>1584</v>
      </c>
      <c r="G436" s="24" t="n">
        <f aca="false">H436+I436+J436+K436</f>
        <v>100</v>
      </c>
      <c r="H436" s="24"/>
      <c r="I436" s="24" t="n">
        <v>100</v>
      </c>
      <c r="J436" s="24"/>
      <c r="K436" s="24"/>
      <c r="L436" s="20" t="s">
        <v>867</v>
      </c>
      <c r="M436" s="7" t="s">
        <v>1440</v>
      </c>
      <c r="N436" s="7" t="s">
        <v>1585</v>
      </c>
      <c r="O436" s="21" t="n">
        <v>44073</v>
      </c>
      <c r="P436" s="21" t="n">
        <v>44079</v>
      </c>
      <c r="Q436" s="21" t="n">
        <v>44134</v>
      </c>
      <c r="R436" s="21" t="n">
        <v>44145</v>
      </c>
      <c r="S436" s="24"/>
      <c r="V436" s="12"/>
      <c r="W436" s="12"/>
      <c r="X436" s="12"/>
      <c r="Y436" s="12"/>
      <c r="Z436" s="12"/>
      <c r="AA436" s="12"/>
    </row>
    <row r="437" s="1" customFormat="true" ht="50" hidden="false" customHeight="true" outlineLevel="0" collapsed="false">
      <c r="A437" s="13" t="n">
        <v>235</v>
      </c>
      <c r="B437" s="7" t="s">
        <v>1734</v>
      </c>
      <c r="C437" s="7" t="s">
        <v>1733</v>
      </c>
      <c r="D437" s="24"/>
      <c r="E437" s="7" t="s">
        <v>185</v>
      </c>
      <c r="F437" s="7" t="s">
        <v>1233</v>
      </c>
      <c r="G437" s="24" t="n">
        <f aca="false">H437+I437+J437+K437</f>
        <v>100</v>
      </c>
      <c r="H437" s="24"/>
      <c r="I437" s="24" t="n">
        <v>100</v>
      </c>
      <c r="J437" s="24"/>
      <c r="K437" s="24"/>
      <c r="L437" s="20" t="s">
        <v>867</v>
      </c>
      <c r="M437" s="7" t="s">
        <v>1440</v>
      </c>
      <c r="N437" s="7" t="s">
        <v>1735</v>
      </c>
      <c r="O437" s="21" t="n">
        <v>44073</v>
      </c>
      <c r="P437" s="21" t="n">
        <v>44079</v>
      </c>
      <c r="Q437" s="21" t="n">
        <v>44134</v>
      </c>
      <c r="R437" s="21" t="n">
        <v>44145</v>
      </c>
      <c r="S437" s="24"/>
      <c r="V437" s="12"/>
      <c r="W437" s="12"/>
      <c r="X437" s="12"/>
      <c r="Y437" s="12"/>
      <c r="Z437" s="12"/>
      <c r="AA437" s="12"/>
    </row>
    <row r="438" s="1" customFormat="true" ht="50" hidden="false" customHeight="true" outlineLevel="0" collapsed="false">
      <c r="A438" s="13" t="n">
        <v>236</v>
      </c>
      <c r="B438" s="7" t="s">
        <v>1736</v>
      </c>
      <c r="C438" s="7" t="s">
        <v>1737</v>
      </c>
      <c r="D438" s="24"/>
      <c r="E438" s="7" t="s">
        <v>288</v>
      </c>
      <c r="F438" s="7" t="s">
        <v>334</v>
      </c>
      <c r="G438" s="24" t="n">
        <f aca="false">H438+I438+J438+K438</f>
        <v>41</v>
      </c>
      <c r="H438" s="24"/>
      <c r="I438" s="24" t="n">
        <v>41</v>
      </c>
      <c r="J438" s="24"/>
      <c r="K438" s="24"/>
      <c r="L438" s="20" t="s">
        <v>867</v>
      </c>
      <c r="M438" s="20" t="s">
        <v>1436</v>
      </c>
      <c r="N438" s="7" t="s">
        <v>1738</v>
      </c>
      <c r="O438" s="21" t="n">
        <v>44073</v>
      </c>
      <c r="P438" s="21" t="n">
        <v>44079</v>
      </c>
      <c r="Q438" s="21" t="n">
        <v>44134</v>
      </c>
      <c r="R438" s="21" t="n">
        <v>44145</v>
      </c>
      <c r="S438" s="24"/>
      <c r="V438" s="12"/>
      <c r="W438" s="12"/>
      <c r="X438" s="12"/>
      <c r="Y438" s="12"/>
      <c r="Z438" s="12"/>
      <c r="AA438" s="12"/>
    </row>
    <row r="439" s="1" customFormat="true" ht="50" hidden="false" customHeight="true" outlineLevel="0" collapsed="false">
      <c r="A439" s="13" t="n">
        <v>237</v>
      </c>
      <c r="B439" s="7" t="s">
        <v>1739</v>
      </c>
      <c r="C439" s="7" t="s">
        <v>1740</v>
      </c>
      <c r="D439" s="24"/>
      <c r="E439" s="7" t="s">
        <v>185</v>
      </c>
      <c r="F439" s="7" t="s">
        <v>1741</v>
      </c>
      <c r="G439" s="24" t="n">
        <f aca="false">H439+I439+J439+K439</f>
        <v>30</v>
      </c>
      <c r="H439" s="24"/>
      <c r="I439" s="24" t="n">
        <v>30</v>
      </c>
      <c r="J439" s="24"/>
      <c r="K439" s="24"/>
      <c r="L439" s="20" t="s">
        <v>867</v>
      </c>
      <c r="M439" s="20" t="s">
        <v>1436</v>
      </c>
      <c r="N439" s="7" t="s">
        <v>1742</v>
      </c>
      <c r="O439" s="21" t="n">
        <v>44073</v>
      </c>
      <c r="P439" s="21" t="n">
        <v>44079</v>
      </c>
      <c r="Q439" s="21" t="n">
        <v>44134</v>
      </c>
      <c r="R439" s="21" t="n">
        <v>44145</v>
      </c>
      <c r="S439" s="24"/>
      <c r="V439" s="12"/>
      <c r="W439" s="12"/>
      <c r="X439" s="12"/>
      <c r="Y439" s="12"/>
      <c r="Z439" s="12"/>
      <c r="AA439" s="12"/>
    </row>
    <row r="440" s="1" customFormat="true" ht="50" hidden="false" customHeight="true" outlineLevel="0" collapsed="false">
      <c r="A440" s="13" t="n">
        <v>238</v>
      </c>
      <c r="B440" s="7" t="s">
        <v>1743</v>
      </c>
      <c r="C440" s="7" t="s">
        <v>1744</v>
      </c>
      <c r="D440" s="24"/>
      <c r="E440" s="7" t="s">
        <v>205</v>
      </c>
      <c r="F440" s="7" t="s">
        <v>1745</v>
      </c>
      <c r="G440" s="24" t="n">
        <f aca="false">H440+I440+J440+K440</f>
        <v>105</v>
      </c>
      <c r="H440" s="24"/>
      <c r="I440" s="24" t="n">
        <v>105</v>
      </c>
      <c r="J440" s="24"/>
      <c r="K440" s="24"/>
      <c r="L440" s="20" t="s">
        <v>867</v>
      </c>
      <c r="M440" s="7" t="s">
        <v>1440</v>
      </c>
      <c r="N440" s="7" t="s">
        <v>1746</v>
      </c>
      <c r="O440" s="21" t="n">
        <v>44073</v>
      </c>
      <c r="P440" s="21" t="n">
        <v>44079</v>
      </c>
      <c r="Q440" s="21" t="n">
        <v>44134</v>
      </c>
      <c r="R440" s="21" t="n">
        <v>44145</v>
      </c>
      <c r="S440" s="24"/>
      <c r="V440" s="12"/>
      <c r="W440" s="12"/>
      <c r="X440" s="12"/>
      <c r="Y440" s="12"/>
      <c r="Z440" s="12"/>
      <c r="AA440" s="12"/>
    </row>
    <row r="441" s="1" customFormat="true" ht="50" hidden="false" customHeight="true" outlineLevel="0" collapsed="false">
      <c r="A441" s="13" t="n">
        <v>239</v>
      </c>
      <c r="B441" s="7" t="s">
        <v>1747</v>
      </c>
      <c r="C441" s="7" t="s">
        <v>1748</v>
      </c>
      <c r="D441" s="24"/>
      <c r="E441" s="7" t="s">
        <v>349</v>
      </c>
      <c r="F441" s="7" t="s">
        <v>1134</v>
      </c>
      <c r="G441" s="24" t="n">
        <f aca="false">H441+I441+J441+K441</f>
        <v>120</v>
      </c>
      <c r="H441" s="24"/>
      <c r="I441" s="24" t="n">
        <v>120</v>
      </c>
      <c r="J441" s="24"/>
      <c r="K441" s="24"/>
      <c r="L441" s="20" t="s">
        <v>867</v>
      </c>
      <c r="M441" s="7" t="s">
        <v>1440</v>
      </c>
      <c r="N441" s="7" t="s">
        <v>1749</v>
      </c>
      <c r="O441" s="21" t="n">
        <v>44073</v>
      </c>
      <c r="P441" s="21" t="n">
        <v>44079</v>
      </c>
      <c r="Q441" s="21" t="n">
        <v>44134</v>
      </c>
      <c r="R441" s="21" t="n">
        <v>44145</v>
      </c>
      <c r="S441" s="24"/>
      <c r="V441" s="12"/>
      <c r="W441" s="12"/>
      <c r="X441" s="12"/>
      <c r="Y441" s="12"/>
      <c r="Z441" s="12"/>
      <c r="AA441" s="12"/>
    </row>
    <row r="442" s="1" customFormat="true" ht="50" hidden="false" customHeight="true" outlineLevel="0" collapsed="false">
      <c r="A442" s="13" t="n">
        <v>240</v>
      </c>
      <c r="B442" s="7" t="s">
        <v>1750</v>
      </c>
      <c r="C442" s="7" t="s">
        <v>1751</v>
      </c>
      <c r="D442" s="24"/>
      <c r="E442" s="7" t="s">
        <v>349</v>
      </c>
      <c r="F442" s="7" t="s">
        <v>1130</v>
      </c>
      <c r="G442" s="24" t="n">
        <f aca="false">H442+I442+J442+K442</f>
        <v>71.5</v>
      </c>
      <c r="H442" s="24"/>
      <c r="I442" s="24" t="n">
        <v>71.5</v>
      </c>
      <c r="J442" s="24"/>
      <c r="K442" s="24"/>
      <c r="L442" s="20" t="s">
        <v>867</v>
      </c>
      <c r="M442" s="20" t="s">
        <v>1436</v>
      </c>
      <c r="N442" s="7" t="s">
        <v>1752</v>
      </c>
      <c r="O442" s="21" t="n">
        <v>44073</v>
      </c>
      <c r="P442" s="21" t="n">
        <v>44079</v>
      </c>
      <c r="Q442" s="21" t="n">
        <v>44134</v>
      </c>
      <c r="R442" s="21" t="n">
        <v>44145</v>
      </c>
      <c r="S442" s="24"/>
      <c r="V442" s="12"/>
      <c r="W442" s="12"/>
      <c r="X442" s="12"/>
      <c r="Y442" s="12"/>
      <c r="Z442" s="12"/>
      <c r="AA442" s="12"/>
    </row>
    <row r="443" s="1" customFormat="true" ht="50" hidden="false" customHeight="true" outlineLevel="0" collapsed="false">
      <c r="A443" s="13" t="n">
        <v>241</v>
      </c>
      <c r="B443" s="7" t="s">
        <v>1753</v>
      </c>
      <c r="C443" s="7" t="s">
        <v>1754</v>
      </c>
      <c r="D443" s="24"/>
      <c r="E443" s="7" t="s">
        <v>349</v>
      </c>
      <c r="F443" s="7" t="s">
        <v>1130</v>
      </c>
      <c r="G443" s="24" t="n">
        <f aca="false">H443+I443+J443+K443</f>
        <v>100</v>
      </c>
      <c r="H443" s="24"/>
      <c r="I443" s="24" t="n">
        <v>100</v>
      </c>
      <c r="J443" s="24"/>
      <c r="K443" s="24"/>
      <c r="L443" s="20" t="s">
        <v>867</v>
      </c>
      <c r="M443" s="7" t="s">
        <v>1440</v>
      </c>
      <c r="N443" s="7" t="s">
        <v>1752</v>
      </c>
      <c r="O443" s="21" t="n">
        <v>44073</v>
      </c>
      <c r="P443" s="21" t="n">
        <v>44079</v>
      </c>
      <c r="Q443" s="21" t="n">
        <v>44134</v>
      </c>
      <c r="R443" s="21" t="n">
        <v>44145</v>
      </c>
      <c r="S443" s="24"/>
      <c r="V443" s="12"/>
      <c r="W443" s="12"/>
      <c r="X443" s="12"/>
      <c r="Y443" s="12"/>
      <c r="Z443" s="12"/>
      <c r="AA443" s="12"/>
    </row>
    <row r="444" s="1" customFormat="true" ht="50" hidden="false" customHeight="true" outlineLevel="0" collapsed="false">
      <c r="A444" s="13" t="n">
        <v>242</v>
      </c>
      <c r="B444" s="7" t="s">
        <v>1755</v>
      </c>
      <c r="C444" s="7" t="s">
        <v>1756</v>
      </c>
      <c r="D444" s="24"/>
      <c r="E444" s="7" t="s">
        <v>349</v>
      </c>
      <c r="F444" s="7" t="s">
        <v>1757</v>
      </c>
      <c r="G444" s="24" t="n">
        <f aca="false">H444+I444+J444+K444</f>
        <v>80</v>
      </c>
      <c r="H444" s="24"/>
      <c r="I444" s="24" t="n">
        <v>80</v>
      </c>
      <c r="J444" s="24"/>
      <c r="K444" s="24"/>
      <c r="L444" s="20" t="s">
        <v>867</v>
      </c>
      <c r="M444" s="20" t="s">
        <v>1436</v>
      </c>
      <c r="N444" s="7" t="s">
        <v>1758</v>
      </c>
      <c r="O444" s="21" t="n">
        <v>44073</v>
      </c>
      <c r="P444" s="21" t="n">
        <v>44079</v>
      </c>
      <c r="Q444" s="21" t="n">
        <v>44134</v>
      </c>
      <c r="R444" s="21" t="n">
        <v>44145</v>
      </c>
      <c r="S444" s="24"/>
      <c r="V444" s="12"/>
      <c r="W444" s="12"/>
      <c r="X444" s="12"/>
      <c r="Y444" s="12"/>
      <c r="Z444" s="12"/>
      <c r="AA444" s="12"/>
    </row>
  </sheetData>
  <autoFilter ref="A6:AA444"/>
  <mergeCells count="15">
    <mergeCell ref="A1:B1"/>
    <mergeCell ref="A2:S2"/>
    <mergeCell ref="A3:A4"/>
    <mergeCell ref="B3:B4"/>
    <mergeCell ref="D3:D4"/>
    <mergeCell ref="E3:F3"/>
    <mergeCell ref="G3:K3"/>
    <mergeCell ref="L3:L4"/>
    <mergeCell ref="M3:M4"/>
    <mergeCell ref="N3:N4"/>
    <mergeCell ref="O3:Q3"/>
    <mergeCell ref="R3:S3"/>
    <mergeCell ref="A5:E5"/>
    <mergeCell ref="A6:E6"/>
    <mergeCell ref="A202:E202"/>
  </mergeCells>
  <printOptions headings="false" gridLines="false" gridLinesSet="true" horizontalCentered="true" verticalCentered="false"/>
  <pageMargins left="0.670138888888889" right="0.709722222222222" top="0.9" bottom="0.869444444444445" header="0.511811023622047" footer="0.509722222222222"/>
  <pageSetup paperSize="9" scale="44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"-,Regular"&amp;28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7" activeCellId="0" sqref="C2:K1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6" width="8.99"/>
    <col collapsed="false" customWidth="true" hidden="false" outlineLevel="0" max="3" min="3" style="0" width="11.52"/>
    <col collapsed="false" customWidth="true" hidden="false" outlineLevel="0" max="4" min="4" style="0" width="13.46"/>
    <col collapsed="false" customWidth="true" hidden="false" outlineLevel="0" max="8" min="8" style="0" width="9.36"/>
    <col collapsed="false" customWidth="true" hidden="false" outlineLevel="0" max="9" min="9" style="0" width="19.01"/>
    <col collapsed="false" customWidth="true" hidden="false" outlineLevel="0" max="14" min="14" style="0" width="28.36"/>
    <col collapsed="false" customWidth="true" hidden="false" outlineLevel="0" max="19" min="16" style="0" width="10.37"/>
  </cols>
  <sheetData>
    <row r="1" customFormat="false" ht="14.25" hidden="false" customHeight="false" outlineLevel="0" collapsed="false"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4.25" hidden="false" customHeight="false" outlineLevel="0" collapsed="false">
      <c r="A2" s="26" t="n">
        <v>1</v>
      </c>
      <c r="C2" s="0" t="n">
        <v>1004</v>
      </c>
      <c r="D2" s="0" t="n">
        <v>4327</v>
      </c>
      <c r="E2" s="0" t="n">
        <v>75</v>
      </c>
      <c r="F2" s="0" t="n">
        <v>199</v>
      </c>
      <c r="G2" s="28" t="s">
        <v>1759</v>
      </c>
      <c r="H2" s="28" t="s">
        <v>1760</v>
      </c>
      <c r="I2" s="28" t="s">
        <v>1761</v>
      </c>
      <c r="J2" s="28" t="s">
        <v>1760</v>
      </c>
      <c r="K2" s="28" t="s">
        <v>1762</v>
      </c>
    </row>
    <row r="3" customFormat="false" ht="14.25" hidden="false" customHeight="false" outlineLevel="0" collapsed="false">
      <c r="A3" s="26" t="n">
        <v>2</v>
      </c>
      <c r="C3" s="0" t="n">
        <v>45</v>
      </c>
      <c r="D3" s="0" t="n">
        <v>96</v>
      </c>
      <c r="E3" s="0" t="n">
        <v>7</v>
      </c>
      <c r="F3" s="0" t="n">
        <v>16</v>
      </c>
      <c r="G3" s="28" t="s">
        <v>1759</v>
      </c>
      <c r="H3" s="28" t="s">
        <v>1760</v>
      </c>
      <c r="I3" s="28" t="s">
        <v>1761</v>
      </c>
      <c r="J3" s="28" t="s">
        <v>1760</v>
      </c>
      <c r="K3" s="28" t="s">
        <v>1762</v>
      </c>
    </row>
    <row r="4" customFormat="false" ht="14.25" hidden="false" customHeight="false" outlineLevel="0" collapsed="false">
      <c r="A4" s="26" t="n">
        <v>3</v>
      </c>
      <c r="C4" s="0" t="n">
        <v>321</v>
      </c>
      <c r="D4" s="0" t="n">
        <v>1375</v>
      </c>
      <c r="E4" s="0" t="n">
        <v>103</v>
      </c>
      <c r="F4" s="0" t="n">
        <v>395</v>
      </c>
      <c r="G4" s="28" t="s">
        <v>1759</v>
      </c>
      <c r="H4" s="28" t="s">
        <v>1760</v>
      </c>
      <c r="I4" s="28" t="s">
        <v>1761</v>
      </c>
      <c r="J4" s="28" t="s">
        <v>1760</v>
      </c>
      <c r="K4" s="28" t="s">
        <v>1762</v>
      </c>
    </row>
    <row r="5" customFormat="false" ht="14.25" hidden="false" customHeight="false" outlineLevel="0" collapsed="false">
      <c r="A5" s="26" t="n">
        <v>4</v>
      </c>
      <c r="C5" s="0" t="n">
        <v>503</v>
      </c>
      <c r="D5" s="0" t="n">
        <v>1817</v>
      </c>
      <c r="E5" s="0" t="n">
        <v>131</v>
      </c>
      <c r="F5" s="0" t="n">
        <v>498</v>
      </c>
      <c r="G5" s="28" t="s">
        <v>1759</v>
      </c>
      <c r="H5" s="28" t="s">
        <v>1760</v>
      </c>
      <c r="I5" s="28" t="s">
        <v>1761</v>
      </c>
      <c r="J5" s="28" t="s">
        <v>1760</v>
      </c>
      <c r="K5" s="28" t="s">
        <v>1762</v>
      </c>
    </row>
    <row r="6" customFormat="false" ht="14.25" hidden="false" customHeight="false" outlineLevel="0" collapsed="false">
      <c r="A6" s="26" t="n">
        <v>5</v>
      </c>
      <c r="C6" s="0" t="n">
        <v>631</v>
      </c>
      <c r="D6" s="0" t="n">
        <v>2669</v>
      </c>
      <c r="E6" s="0" t="n">
        <v>273</v>
      </c>
      <c r="F6" s="0" t="n">
        <v>1165</v>
      </c>
      <c r="G6" s="28" t="s">
        <v>1759</v>
      </c>
      <c r="H6" s="28" t="s">
        <v>1760</v>
      </c>
      <c r="I6" s="28" t="s">
        <v>1761</v>
      </c>
      <c r="J6" s="28" t="s">
        <v>1760</v>
      </c>
      <c r="K6" s="28" t="s">
        <v>1762</v>
      </c>
    </row>
    <row r="7" customFormat="false" ht="14.25" hidden="false" customHeight="false" outlineLevel="0" collapsed="false">
      <c r="A7" s="26" t="n">
        <v>6</v>
      </c>
      <c r="C7" s="0" t="n">
        <v>70</v>
      </c>
      <c r="D7" s="29" t="n">
        <v>205</v>
      </c>
      <c r="E7" s="0" t="n">
        <v>26</v>
      </c>
      <c r="F7" s="0" t="n">
        <v>88</v>
      </c>
      <c r="G7" s="28" t="s">
        <v>1759</v>
      </c>
      <c r="H7" s="28" t="s">
        <v>1760</v>
      </c>
      <c r="I7" s="28" t="s">
        <v>1761</v>
      </c>
      <c r="J7" s="28" t="s">
        <v>1760</v>
      </c>
      <c r="K7" s="28" t="s">
        <v>1762</v>
      </c>
    </row>
    <row r="8" customFormat="false" ht="14.25" hidden="false" customHeight="false" outlineLevel="0" collapsed="false">
      <c r="A8" s="26" t="n">
        <v>7</v>
      </c>
      <c r="C8" s="0" t="n">
        <v>453</v>
      </c>
      <c r="D8" s="0" t="n">
        <v>650</v>
      </c>
      <c r="E8" s="0" t="n">
        <v>61</v>
      </c>
      <c r="F8" s="0" t="n">
        <v>242</v>
      </c>
      <c r="G8" s="28" t="s">
        <v>1759</v>
      </c>
      <c r="H8" s="28" t="s">
        <v>1760</v>
      </c>
      <c r="I8" s="28" t="s">
        <v>1761</v>
      </c>
      <c r="J8" s="28" t="s">
        <v>1760</v>
      </c>
      <c r="K8" s="28" t="s">
        <v>1762</v>
      </c>
    </row>
    <row r="9" customFormat="false" ht="14.25" hidden="false" customHeight="false" outlineLevel="0" collapsed="false">
      <c r="A9" s="26" t="n">
        <v>8</v>
      </c>
      <c r="C9" s="0" t="n">
        <v>46</v>
      </c>
      <c r="D9" s="0" t="n">
        <v>167</v>
      </c>
      <c r="E9" s="0" t="n">
        <v>19</v>
      </c>
      <c r="F9" s="0" t="n">
        <v>43</v>
      </c>
      <c r="G9" s="28" t="s">
        <v>1759</v>
      </c>
      <c r="H9" s="28" t="s">
        <v>1760</v>
      </c>
      <c r="I9" s="28" t="s">
        <v>1761</v>
      </c>
      <c r="J9" s="28" t="s">
        <v>1760</v>
      </c>
      <c r="K9" s="28" t="s">
        <v>1762</v>
      </c>
    </row>
    <row r="10" customFormat="false" ht="14.25" hidden="false" customHeight="false" outlineLevel="0" collapsed="false">
      <c r="A10" s="26" t="n">
        <v>9</v>
      </c>
      <c r="C10" s="0" t="n">
        <v>34</v>
      </c>
      <c r="D10" s="0" t="n">
        <v>131</v>
      </c>
      <c r="E10" s="0" t="n">
        <v>7</v>
      </c>
      <c r="F10" s="0" t="n">
        <v>12</v>
      </c>
      <c r="G10" s="28" t="s">
        <v>1759</v>
      </c>
      <c r="H10" s="28" t="s">
        <v>1760</v>
      </c>
      <c r="I10" s="28" t="s">
        <v>1761</v>
      </c>
      <c r="J10" s="28" t="s">
        <v>1760</v>
      </c>
      <c r="K10" s="28" t="s">
        <v>1762</v>
      </c>
    </row>
    <row r="11" customFormat="false" ht="14.25" hidden="false" customHeight="false" outlineLevel="0" collapsed="false">
      <c r="A11" s="26" t="n">
        <v>10</v>
      </c>
      <c r="C11" s="0" t="n">
        <v>289</v>
      </c>
      <c r="D11" s="0" t="n">
        <v>1419</v>
      </c>
      <c r="E11" s="0" t="n">
        <v>47</v>
      </c>
      <c r="F11" s="0" t="n">
        <v>135</v>
      </c>
      <c r="G11" s="28" t="s">
        <v>1759</v>
      </c>
      <c r="H11" s="28" t="s">
        <v>1760</v>
      </c>
      <c r="I11" s="28" t="s">
        <v>1761</v>
      </c>
      <c r="J11" s="28" t="s">
        <v>1760</v>
      </c>
      <c r="K11" s="28" t="s">
        <v>1762</v>
      </c>
    </row>
    <row r="12" customFormat="false" ht="14.25" hidden="false" customHeight="false" outlineLevel="0" collapsed="false">
      <c r="A12" s="26" t="n">
        <v>11</v>
      </c>
      <c r="C12" s="0" t="n">
        <v>524</v>
      </c>
      <c r="D12" s="0" t="n">
        <v>1976</v>
      </c>
      <c r="E12" s="0" t="n">
        <v>104</v>
      </c>
      <c r="F12" s="0" t="n">
        <v>523</v>
      </c>
      <c r="G12" s="28" t="s">
        <v>1759</v>
      </c>
      <c r="H12" s="28" t="s">
        <v>1760</v>
      </c>
      <c r="I12" s="28" t="s">
        <v>1761</v>
      </c>
      <c r="J12" s="28" t="s">
        <v>1760</v>
      </c>
      <c r="K12" s="28" t="s">
        <v>1762</v>
      </c>
    </row>
    <row r="13" customFormat="false" ht="14.25" hidden="false" customHeight="false" outlineLevel="0" collapsed="false">
      <c r="A13" s="26" t="n">
        <v>12</v>
      </c>
      <c r="C13" s="0" t="n">
        <v>140</v>
      </c>
      <c r="D13" s="0" t="n">
        <v>650</v>
      </c>
      <c r="E13" s="0" t="n">
        <v>18</v>
      </c>
      <c r="F13" s="0" t="n">
        <v>50</v>
      </c>
      <c r="G13" s="28" t="s">
        <v>1759</v>
      </c>
      <c r="H13" s="28" t="s">
        <v>1760</v>
      </c>
      <c r="I13" s="28" t="s">
        <v>1761</v>
      </c>
      <c r="J13" s="28" t="s">
        <v>1760</v>
      </c>
      <c r="K13" s="28" t="s">
        <v>1762</v>
      </c>
    </row>
    <row r="14" customFormat="false" ht="14.25" hidden="false" customHeight="false" outlineLevel="0" collapsed="false">
      <c r="A14" s="26" t="n">
        <v>13</v>
      </c>
      <c r="C14" s="0" t="n">
        <v>300</v>
      </c>
      <c r="D14" s="0" t="n">
        <v>1550</v>
      </c>
      <c r="E14" s="0" t="n">
        <v>60</v>
      </c>
      <c r="F14" s="0" t="n">
        <v>250</v>
      </c>
      <c r="G14" s="28" t="s">
        <v>1759</v>
      </c>
      <c r="H14" s="28" t="s">
        <v>1760</v>
      </c>
      <c r="I14" s="28" t="s">
        <v>1761</v>
      </c>
      <c r="J14" s="28" t="s">
        <v>1760</v>
      </c>
      <c r="K14" s="28" t="s">
        <v>1762</v>
      </c>
    </row>
    <row r="15" customFormat="false" ht="14.25" hidden="false" customHeight="false" outlineLevel="0" collapsed="false">
      <c r="A15" s="26" t="n">
        <v>14</v>
      </c>
      <c r="C15" s="0" t="n">
        <v>1004</v>
      </c>
      <c r="D15" s="0" t="n">
        <v>4327</v>
      </c>
      <c r="E15" s="0" t="n">
        <v>75</v>
      </c>
      <c r="F15" s="0" t="n">
        <v>199</v>
      </c>
      <c r="G15" s="28" t="s">
        <v>1759</v>
      </c>
      <c r="H15" s="28" t="s">
        <v>1760</v>
      </c>
      <c r="I15" s="28" t="s">
        <v>1761</v>
      </c>
      <c r="J15" s="28" t="s">
        <v>1760</v>
      </c>
      <c r="K15" s="28" t="s">
        <v>1762</v>
      </c>
    </row>
    <row r="16" customFormat="false" ht="14.25" hidden="false" customHeight="false" outlineLevel="0" collapsed="false">
      <c r="A16" s="26" t="n">
        <v>15</v>
      </c>
      <c r="C16" s="0" t="n">
        <v>453</v>
      </c>
      <c r="D16" s="0" t="n">
        <v>2039</v>
      </c>
      <c r="E16" s="0" t="n">
        <v>41</v>
      </c>
      <c r="F16" s="0" t="n">
        <v>113</v>
      </c>
      <c r="G16" s="28" t="s">
        <v>1759</v>
      </c>
      <c r="H16" s="28" t="s">
        <v>1760</v>
      </c>
      <c r="I16" s="28" t="s">
        <v>1761</v>
      </c>
      <c r="J16" s="28" t="s">
        <v>1760</v>
      </c>
      <c r="K16" s="28" t="s">
        <v>1762</v>
      </c>
    </row>
    <row r="17" customFormat="false" ht="14.25" hidden="false" customHeight="false" outlineLevel="0" collapsed="false">
      <c r="A17" s="26" t="n">
        <v>16</v>
      </c>
      <c r="C17" s="0" t="n">
        <v>5510</v>
      </c>
      <c r="D17" s="0" t="n">
        <v>19864</v>
      </c>
      <c r="E17" s="0" t="n">
        <v>762</v>
      </c>
      <c r="F17" s="0" t="n">
        <v>2013</v>
      </c>
      <c r="G17" s="28" t="s">
        <v>1759</v>
      </c>
      <c r="H17" s="28" t="s">
        <v>1760</v>
      </c>
      <c r="I17" s="28" t="s">
        <v>1761</v>
      </c>
      <c r="J17" s="28" t="s">
        <v>1760</v>
      </c>
      <c r="K17" s="28" t="s">
        <v>1762</v>
      </c>
    </row>
    <row r="18" customFormat="false" ht="14.25" hidden="false" customHeight="false" outlineLevel="0" collapsed="false">
      <c r="A18" s="26" t="n">
        <v>17</v>
      </c>
      <c r="C18" s="0" t="n">
        <v>295</v>
      </c>
      <c r="D18" s="0" t="n">
        <v>1320</v>
      </c>
      <c r="E18" s="0" t="n">
        <v>64</v>
      </c>
      <c r="F18" s="0" t="n">
        <v>174</v>
      </c>
      <c r="G18" s="28" t="s">
        <v>1759</v>
      </c>
      <c r="H18" s="28" t="s">
        <v>1760</v>
      </c>
      <c r="I18" s="28" t="s">
        <v>1761</v>
      </c>
      <c r="J18" s="28" t="s">
        <v>1760</v>
      </c>
      <c r="K18" s="28" t="s">
        <v>1762</v>
      </c>
    </row>
    <row r="19" customFormat="false" ht="14.25" hidden="false" customHeight="false" outlineLevel="0" collapsed="false">
      <c r="A19" s="26" t="n">
        <v>18</v>
      </c>
      <c r="C19" s="0" t="n">
        <v>405</v>
      </c>
      <c r="D19" s="0" t="n">
        <v>1730</v>
      </c>
      <c r="E19" s="0" t="n">
        <v>111</v>
      </c>
      <c r="F19" s="0" t="n">
        <v>310</v>
      </c>
      <c r="G19" s="28" t="s">
        <v>1759</v>
      </c>
      <c r="H19" s="28" t="s">
        <v>1760</v>
      </c>
      <c r="I19" s="28" t="s">
        <v>1761</v>
      </c>
      <c r="J19" s="28" t="s">
        <v>1760</v>
      </c>
      <c r="K19" s="28" t="s">
        <v>1762</v>
      </c>
    </row>
    <row r="20" customFormat="false" ht="14.25" hidden="false" customHeight="false" outlineLevel="0" collapsed="false">
      <c r="A20" s="26" t="n">
        <v>19</v>
      </c>
      <c r="C20" s="0" t="n">
        <v>349</v>
      </c>
      <c r="D20" s="0" t="n">
        <v>1529</v>
      </c>
      <c r="E20" s="0" t="n">
        <v>94</v>
      </c>
      <c r="F20" s="0" t="n">
        <v>345</v>
      </c>
      <c r="G20" s="28" t="s">
        <v>1759</v>
      </c>
      <c r="H20" s="28" t="s">
        <v>1760</v>
      </c>
      <c r="I20" s="28" t="s">
        <v>1761</v>
      </c>
      <c r="J20" s="28" t="s">
        <v>1760</v>
      </c>
      <c r="K20" s="28" t="s">
        <v>1762</v>
      </c>
    </row>
    <row r="21" customFormat="false" ht="14.25" hidden="false" customHeight="false" outlineLevel="0" collapsed="false">
      <c r="A21" s="26" t="n">
        <v>20</v>
      </c>
      <c r="C21" s="0" t="n">
        <v>396</v>
      </c>
      <c r="D21" s="0" t="n">
        <v>1722</v>
      </c>
      <c r="E21" s="0" t="n">
        <v>46</v>
      </c>
      <c r="F21" s="0" t="n">
        <v>138</v>
      </c>
      <c r="G21" s="28" t="s">
        <v>1759</v>
      </c>
      <c r="H21" s="28" t="s">
        <v>1760</v>
      </c>
      <c r="I21" s="28" t="s">
        <v>1761</v>
      </c>
      <c r="J21" s="28" t="s">
        <v>1760</v>
      </c>
      <c r="K21" s="28" t="s">
        <v>1762</v>
      </c>
    </row>
    <row r="22" customFormat="false" ht="14.25" hidden="false" customHeight="false" outlineLevel="0" collapsed="false">
      <c r="A22" s="26" t="n">
        <v>21</v>
      </c>
      <c r="C22" s="0" t="n">
        <v>17</v>
      </c>
      <c r="D22" s="0" t="n">
        <v>80</v>
      </c>
      <c r="E22" s="0" t="n">
        <v>6</v>
      </c>
      <c r="F22" s="0" t="n">
        <v>25</v>
      </c>
      <c r="G22" s="28" t="s">
        <v>1759</v>
      </c>
      <c r="H22" s="28" t="s">
        <v>1760</v>
      </c>
      <c r="I22" s="28" t="s">
        <v>1761</v>
      </c>
      <c r="J22" s="28" t="s">
        <v>1760</v>
      </c>
      <c r="K22" s="28" t="s">
        <v>1762</v>
      </c>
    </row>
    <row r="23" customFormat="false" ht="14.25" hidden="false" customHeight="false" outlineLevel="0" collapsed="false">
      <c r="A23" s="26" t="n">
        <v>22</v>
      </c>
      <c r="C23" s="0" t="n">
        <v>67</v>
      </c>
      <c r="D23" s="0" t="n">
        <v>300</v>
      </c>
      <c r="E23" s="0" t="n">
        <v>9</v>
      </c>
      <c r="F23" s="0" t="n">
        <v>39</v>
      </c>
      <c r="G23" s="28" t="s">
        <v>1759</v>
      </c>
      <c r="H23" s="28" t="s">
        <v>1760</v>
      </c>
      <c r="I23" s="28" t="s">
        <v>1761</v>
      </c>
      <c r="J23" s="28" t="s">
        <v>1760</v>
      </c>
      <c r="K23" s="28" t="s">
        <v>1762</v>
      </c>
    </row>
    <row r="24" customFormat="false" ht="14.25" hidden="false" customHeight="false" outlineLevel="0" collapsed="false">
      <c r="A24" s="26" t="n">
        <v>23</v>
      </c>
      <c r="C24" s="0" t="n">
        <v>20</v>
      </c>
      <c r="D24" s="0" t="n">
        <v>96</v>
      </c>
      <c r="E24" s="0" t="n">
        <v>7</v>
      </c>
      <c r="F24" s="0" t="n">
        <v>28</v>
      </c>
      <c r="G24" s="28" t="s">
        <v>1759</v>
      </c>
      <c r="H24" s="28" t="s">
        <v>1760</v>
      </c>
      <c r="I24" s="28" t="s">
        <v>1761</v>
      </c>
      <c r="J24" s="28" t="s">
        <v>1760</v>
      </c>
      <c r="K24" s="28" t="s">
        <v>1762</v>
      </c>
    </row>
    <row r="25" customFormat="false" ht="14.25" hidden="false" customHeight="false" outlineLevel="0" collapsed="false">
      <c r="A25" s="26" t="n">
        <v>24</v>
      </c>
      <c r="C25" s="0" t="n">
        <v>686</v>
      </c>
      <c r="D25" s="0" t="n">
        <v>3236</v>
      </c>
      <c r="E25" s="0" t="n">
        <v>101</v>
      </c>
      <c r="F25" s="0" t="n">
        <v>287</v>
      </c>
      <c r="G25" s="28" t="s">
        <v>1759</v>
      </c>
      <c r="H25" s="28" t="s">
        <v>1760</v>
      </c>
      <c r="I25" s="28" t="s">
        <v>1761</v>
      </c>
      <c r="J25" s="28" t="s">
        <v>1760</v>
      </c>
      <c r="K25" s="28" t="s">
        <v>1762</v>
      </c>
    </row>
    <row r="26" customFormat="false" ht="14.25" hidden="false" customHeight="false" outlineLevel="0" collapsed="false">
      <c r="A26" s="26" t="n">
        <v>25</v>
      </c>
      <c r="C26" s="0" t="n">
        <v>62</v>
      </c>
      <c r="D26" s="0" t="n">
        <v>230</v>
      </c>
      <c r="E26" s="0" t="n">
        <v>10</v>
      </c>
      <c r="F26" s="0" t="n">
        <v>15</v>
      </c>
      <c r="G26" s="28" t="s">
        <v>1759</v>
      </c>
      <c r="H26" s="28" t="s">
        <v>1760</v>
      </c>
      <c r="I26" s="28" t="s">
        <v>1761</v>
      </c>
      <c r="J26" s="28" t="s">
        <v>1760</v>
      </c>
      <c r="K26" s="28" t="s">
        <v>1762</v>
      </c>
    </row>
    <row r="27" customFormat="false" ht="14.25" hidden="false" customHeight="false" outlineLevel="0" collapsed="false">
      <c r="A27" s="26" t="n">
        <v>26</v>
      </c>
      <c r="C27" s="0" t="n">
        <v>62</v>
      </c>
      <c r="D27" s="0" t="n">
        <v>230</v>
      </c>
      <c r="E27" s="0" t="n">
        <v>10</v>
      </c>
      <c r="F27" s="0" t="n">
        <v>15</v>
      </c>
      <c r="G27" s="28" t="s">
        <v>1759</v>
      </c>
      <c r="H27" s="28" t="s">
        <v>1760</v>
      </c>
      <c r="I27" s="28" t="s">
        <v>1761</v>
      </c>
      <c r="J27" s="28" t="s">
        <v>1760</v>
      </c>
      <c r="K27" s="28" t="s">
        <v>1762</v>
      </c>
    </row>
    <row r="28" customFormat="false" ht="14.25" hidden="false" customHeight="false" outlineLevel="0" collapsed="false">
      <c r="A28" s="26" t="n">
        <v>27</v>
      </c>
      <c r="C28" s="0" t="n">
        <v>72</v>
      </c>
      <c r="D28" s="0" t="n">
        <v>257</v>
      </c>
      <c r="E28" s="0" t="n">
        <v>50</v>
      </c>
      <c r="F28" s="0" t="n">
        <v>139</v>
      </c>
      <c r="G28" s="28" t="s">
        <v>1759</v>
      </c>
      <c r="H28" s="28" t="s">
        <v>1760</v>
      </c>
      <c r="I28" s="28" t="s">
        <v>1761</v>
      </c>
      <c r="J28" s="28" t="s">
        <v>1760</v>
      </c>
      <c r="K28" s="28" t="s">
        <v>1762</v>
      </c>
    </row>
    <row r="29" customFormat="false" ht="14.25" hidden="false" customHeight="false" outlineLevel="0" collapsed="false">
      <c r="A29" s="26" t="n">
        <v>28</v>
      </c>
      <c r="C29" s="0" t="n">
        <v>10</v>
      </c>
      <c r="D29" s="0" t="n">
        <v>32</v>
      </c>
      <c r="E29" s="0" t="n">
        <v>5</v>
      </c>
      <c r="F29" s="0" t="n">
        <v>6</v>
      </c>
      <c r="G29" s="28" t="s">
        <v>1759</v>
      </c>
      <c r="H29" s="28" t="s">
        <v>1760</v>
      </c>
      <c r="I29" s="28" t="s">
        <v>1761</v>
      </c>
      <c r="J29" s="28" t="s">
        <v>1760</v>
      </c>
      <c r="K29" s="28" t="s">
        <v>1762</v>
      </c>
    </row>
    <row r="30" customFormat="false" ht="14.25" hidden="false" customHeight="false" outlineLevel="0" collapsed="false">
      <c r="A30" s="26" t="n">
        <v>29</v>
      </c>
      <c r="C30" s="0" t="n">
        <v>30</v>
      </c>
      <c r="D30" s="0" t="n">
        <v>106</v>
      </c>
      <c r="E30" s="0" t="n">
        <v>20</v>
      </c>
      <c r="F30" s="0" t="n">
        <v>20</v>
      </c>
      <c r="G30" s="28" t="s">
        <v>1759</v>
      </c>
      <c r="H30" s="28" t="s">
        <v>1760</v>
      </c>
      <c r="I30" s="28" t="s">
        <v>1761</v>
      </c>
      <c r="J30" s="28" t="s">
        <v>1760</v>
      </c>
      <c r="K30" s="28" t="s">
        <v>1762</v>
      </c>
    </row>
    <row r="31" customFormat="false" ht="14.25" hidden="false" customHeight="false" outlineLevel="0" collapsed="false">
      <c r="A31" s="26" t="n">
        <v>30</v>
      </c>
      <c r="C31" s="0" t="n">
        <v>80</v>
      </c>
      <c r="D31" s="0" t="n">
        <v>234</v>
      </c>
      <c r="E31" s="0" t="n">
        <v>35</v>
      </c>
      <c r="F31" s="0" t="n">
        <v>35</v>
      </c>
      <c r="G31" s="28" t="s">
        <v>1759</v>
      </c>
      <c r="H31" s="28" t="s">
        <v>1760</v>
      </c>
      <c r="I31" s="28" t="s">
        <v>1761</v>
      </c>
      <c r="J31" s="28" t="s">
        <v>1760</v>
      </c>
      <c r="K31" s="28" t="s">
        <v>1762</v>
      </c>
    </row>
    <row r="32" customFormat="false" ht="14.25" hidden="false" customHeight="false" outlineLevel="0" collapsed="false">
      <c r="A32" s="26" t="n">
        <v>31</v>
      </c>
      <c r="C32" s="0" t="n">
        <v>23</v>
      </c>
      <c r="D32" s="0" t="n">
        <v>46</v>
      </c>
      <c r="E32" s="0" t="n">
        <v>2</v>
      </c>
      <c r="F32" s="0" t="n">
        <v>4</v>
      </c>
      <c r="G32" s="28" t="s">
        <v>1759</v>
      </c>
      <c r="H32" s="28" t="s">
        <v>1760</v>
      </c>
      <c r="I32" s="28" t="s">
        <v>1761</v>
      </c>
      <c r="J32" s="28" t="s">
        <v>1760</v>
      </c>
      <c r="K32" s="28" t="s">
        <v>1762</v>
      </c>
    </row>
    <row r="33" customFormat="false" ht="14.25" hidden="false" customHeight="false" outlineLevel="0" collapsed="false">
      <c r="A33" s="26" t="n">
        <v>32</v>
      </c>
      <c r="C33" s="0" t="n">
        <v>45</v>
      </c>
      <c r="D33" s="0" t="n">
        <v>96</v>
      </c>
      <c r="E33" s="0" t="n">
        <v>7</v>
      </c>
      <c r="F33" s="0" t="n">
        <v>16</v>
      </c>
      <c r="G33" s="28" t="s">
        <v>1759</v>
      </c>
      <c r="H33" s="28" t="s">
        <v>1760</v>
      </c>
      <c r="I33" s="28" t="s">
        <v>1761</v>
      </c>
      <c r="J33" s="28" t="s">
        <v>1760</v>
      </c>
      <c r="K33" s="28" t="s">
        <v>1762</v>
      </c>
    </row>
    <row r="34" customFormat="false" ht="14.25" hidden="false" customHeight="false" outlineLevel="0" collapsed="false">
      <c r="A34" s="26" t="n">
        <v>33</v>
      </c>
      <c r="C34" s="0" t="n">
        <v>434</v>
      </c>
      <c r="D34" s="0" t="n">
        <v>1876</v>
      </c>
      <c r="E34" s="0" t="n">
        <v>61</v>
      </c>
      <c r="F34" s="0" t="n">
        <v>197</v>
      </c>
      <c r="G34" s="28" t="s">
        <v>1759</v>
      </c>
      <c r="H34" s="28" t="s">
        <v>1760</v>
      </c>
      <c r="I34" s="28" t="s">
        <v>1761</v>
      </c>
      <c r="J34" s="28" t="s">
        <v>1760</v>
      </c>
      <c r="K34" s="28" t="s">
        <v>1762</v>
      </c>
    </row>
    <row r="35" customFormat="false" ht="14.25" hidden="false" customHeight="false" outlineLevel="0" collapsed="false">
      <c r="A35" s="26" t="n">
        <v>34</v>
      </c>
      <c r="C35" s="0" t="n">
        <v>631</v>
      </c>
      <c r="D35" s="0" t="n">
        <v>2669</v>
      </c>
      <c r="E35" s="0" t="n">
        <v>273</v>
      </c>
      <c r="F35" s="0" t="n">
        <v>1165</v>
      </c>
      <c r="G35" s="28" t="s">
        <v>1759</v>
      </c>
      <c r="H35" s="28" t="s">
        <v>1760</v>
      </c>
      <c r="I35" s="28" t="s">
        <v>1761</v>
      </c>
      <c r="J35" s="28" t="s">
        <v>1760</v>
      </c>
      <c r="K35" s="28" t="s">
        <v>1762</v>
      </c>
    </row>
    <row r="36" customFormat="false" ht="14.25" hidden="false" customHeight="false" outlineLevel="0" collapsed="false">
      <c r="A36" s="26" t="n">
        <v>35</v>
      </c>
      <c r="C36" s="0" t="n">
        <v>153</v>
      </c>
      <c r="D36" s="0" t="n">
        <v>650</v>
      </c>
      <c r="E36" s="0" t="n">
        <v>61</v>
      </c>
      <c r="F36" s="0" t="n">
        <v>242</v>
      </c>
      <c r="G36" s="28" t="s">
        <v>1759</v>
      </c>
      <c r="H36" s="28" t="s">
        <v>1760</v>
      </c>
      <c r="I36" s="28" t="s">
        <v>1761</v>
      </c>
      <c r="J36" s="28" t="s">
        <v>1760</v>
      </c>
      <c r="K36" s="28" t="s">
        <v>1762</v>
      </c>
    </row>
    <row r="37" customFormat="false" ht="14.25" hidden="false" customHeight="false" outlineLevel="0" collapsed="false">
      <c r="A37" s="26" t="n">
        <v>36</v>
      </c>
      <c r="C37" s="0" t="n">
        <v>13</v>
      </c>
      <c r="D37" s="0" t="n">
        <v>56</v>
      </c>
      <c r="E37" s="0" t="n">
        <v>2</v>
      </c>
      <c r="F37" s="0" t="n">
        <v>7</v>
      </c>
      <c r="G37" s="28" t="s">
        <v>1759</v>
      </c>
      <c r="H37" s="28" t="s">
        <v>1760</v>
      </c>
      <c r="I37" s="28" t="s">
        <v>1761</v>
      </c>
      <c r="J37" s="28" t="s">
        <v>1760</v>
      </c>
      <c r="K37" s="28" t="s">
        <v>1762</v>
      </c>
    </row>
    <row r="38" customFormat="false" ht="14.25" hidden="false" customHeight="false" outlineLevel="0" collapsed="false">
      <c r="A38" s="26" t="n">
        <v>37</v>
      </c>
      <c r="C38" s="0" t="n">
        <v>34</v>
      </c>
      <c r="D38" s="0" t="n">
        <v>131</v>
      </c>
      <c r="E38" s="0" t="n">
        <v>7</v>
      </c>
      <c r="F38" s="0" t="n">
        <v>12</v>
      </c>
      <c r="G38" s="28" t="s">
        <v>1759</v>
      </c>
      <c r="H38" s="28" t="s">
        <v>1760</v>
      </c>
      <c r="I38" s="28" t="s">
        <v>1761</v>
      </c>
      <c r="J38" s="28" t="s">
        <v>1760</v>
      </c>
      <c r="K38" s="28" t="s">
        <v>1762</v>
      </c>
    </row>
    <row r="39" customFormat="false" ht="14.25" hidden="false" customHeight="false" outlineLevel="0" collapsed="false">
      <c r="A39" s="26" t="n">
        <v>38</v>
      </c>
      <c r="C39" s="0" t="n">
        <v>216</v>
      </c>
      <c r="D39" s="0" t="n">
        <v>638</v>
      </c>
      <c r="E39" s="0" t="n">
        <v>27</v>
      </c>
      <c r="F39" s="0" t="n">
        <v>55</v>
      </c>
      <c r="G39" s="28" t="s">
        <v>1759</v>
      </c>
      <c r="H39" s="28" t="s">
        <v>1760</v>
      </c>
      <c r="I39" s="28" t="s">
        <v>1761</v>
      </c>
      <c r="J39" s="28" t="s">
        <v>1760</v>
      </c>
      <c r="K39" s="28" t="s">
        <v>1762</v>
      </c>
    </row>
    <row r="40" customFormat="false" ht="14.25" hidden="false" customHeight="false" outlineLevel="0" collapsed="false">
      <c r="A40" s="26" t="n">
        <v>39</v>
      </c>
      <c r="C40" s="0" t="n">
        <v>373</v>
      </c>
      <c r="D40" s="0" t="n">
        <v>1344</v>
      </c>
      <c r="E40" s="0" t="n">
        <v>142</v>
      </c>
      <c r="F40" s="0" t="n">
        <v>402</v>
      </c>
      <c r="G40" s="28" t="s">
        <v>1759</v>
      </c>
      <c r="H40" s="28" t="s">
        <v>1760</v>
      </c>
      <c r="I40" s="28" t="s">
        <v>1761</v>
      </c>
      <c r="J40" s="28" t="s">
        <v>1760</v>
      </c>
      <c r="K40" s="28" t="s">
        <v>1762</v>
      </c>
    </row>
    <row r="41" customFormat="false" ht="14.25" hidden="false" customHeight="false" outlineLevel="0" collapsed="false">
      <c r="A41" s="26" t="n">
        <v>40</v>
      </c>
      <c r="C41" s="0" t="n">
        <v>310</v>
      </c>
      <c r="D41" s="0" t="n">
        <v>1260</v>
      </c>
      <c r="E41" s="0" t="n">
        <v>32</v>
      </c>
      <c r="F41" s="0" t="n">
        <v>135</v>
      </c>
      <c r="G41" s="28" t="s">
        <v>1759</v>
      </c>
      <c r="H41" s="28" t="s">
        <v>1760</v>
      </c>
      <c r="I41" s="28" t="s">
        <v>1761</v>
      </c>
      <c r="J41" s="28" t="s">
        <v>1760</v>
      </c>
      <c r="K41" s="28" t="s">
        <v>1762</v>
      </c>
    </row>
    <row r="42" customFormat="false" ht="14.25" hidden="false" customHeight="false" outlineLevel="0" collapsed="false">
      <c r="A42" s="26" t="n">
        <v>41</v>
      </c>
      <c r="C42" s="0" t="n">
        <v>24</v>
      </c>
      <c r="D42" s="0" t="n">
        <v>9</v>
      </c>
      <c r="E42" s="0" t="n">
        <v>44</v>
      </c>
      <c r="F42" s="0" t="n">
        <v>16</v>
      </c>
      <c r="G42" s="28" t="s">
        <v>1759</v>
      </c>
      <c r="H42" s="28" t="s">
        <v>1760</v>
      </c>
      <c r="I42" s="28" t="s">
        <v>1761</v>
      </c>
      <c r="J42" s="28" t="s">
        <v>1760</v>
      </c>
      <c r="K42" s="28" t="s">
        <v>1762</v>
      </c>
    </row>
    <row r="43" customFormat="false" ht="14.25" hidden="false" customHeight="false" outlineLevel="0" collapsed="false">
      <c r="A43" s="26" t="n">
        <v>42</v>
      </c>
      <c r="C43" s="0" t="n">
        <v>26</v>
      </c>
      <c r="D43" s="0" t="n">
        <v>54</v>
      </c>
      <c r="E43" s="0" t="n">
        <v>12</v>
      </c>
      <c r="F43" s="0" t="n">
        <v>18</v>
      </c>
      <c r="G43" s="28" t="s">
        <v>1759</v>
      </c>
      <c r="H43" s="28" t="s">
        <v>1760</v>
      </c>
      <c r="I43" s="28" t="s">
        <v>1761</v>
      </c>
      <c r="J43" s="28" t="s">
        <v>1760</v>
      </c>
      <c r="K43" s="28" t="s">
        <v>1762</v>
      </c>
    </row>
    <row r="44" customFormat="false" ht="14.25" hidden="false" customHeight="false" outlineLevel="0" collapsed="false">
      <c r="A44" s="26" t="n">
        <v>43</v>
      </c>
      <c r="C44" s="0" t="n">
        <v>23</v>
      </c>
      <c r="D44" s="0" t="n">
        <v>26</v>
      </c>
      <c r="E44" s="0" t="n">
        <v>18</v>
      </c>
      <c r="F44" s="0" t="n">
        <v>30</v>
      </c>
      <c r="G44" s="28" t="s">
        <v>1759</v>
      </c>
      <c r="H44" s="28" t="s">
        <v>1760</v>
      </c>
      <c r="I44" s="28" t="s">
        <v>1761</v>
      </c>
      <c r="J44" s="28" t="s">
        <v>1760</v>
      </c>
      <c r="K44" s="28" t="s">
        <v>1762</v>
      </c>
    </row>
    <row r="45" customFormat="false" ht="14.25" hidden="false" customHeight="false" outlineLevel="0" collapsed="false">
      <c r="A45" s="26" t="n">
        <v>44</v>
      </c>
      <c r="C45" s="0" t="n">
        <v>8</v>
      </c>
      <c r="D45" s="0" t="n">
        <v>32</v>
      </c>
      <c r="E45" s="0" t="n">
        <v>6</v>
      </c>
      <c r="F45" s="0" t="n">
        <v>6</v>
      </c>
      <c r="G45" s="28" t="s">
        <v>1759</v>
      </c>
      <c r="H45" s="28" t="s">
        <v>1760</v>
      </c>
      <c r="I45" s="28" t="s">
        <v>1761</v>
      </c>
      <c r="J45" s="28" t="s">
        <v>1760</v>
      </c>
      <c r="K45" s="28" t="s">
        <v>1762</v>
      </c>
    </row>
    <row r="46" customFormat="false" ht="14.25" hidden="false" customHeight="false" outlineLevel="0" collapsed="false">
      <c r="A46" s="26" t="n">
        <v>45</v>
      </c>
      <c r="C46" s="0" t="n">
        <v>23</v>
      </c>
      <c r="D46" s="0" t="n">
        <v>66</v>
      </c>
      <c r="E46" s="0" t="n">
        <v>18</v>
      </c>
      <c r="F46" s="0" t="n">
        <v>18</v>
      </c>
      <c r="G46" s="28" t="s">
        <v>1759</v>
      </c>
      <c r="H46" s="28" t="s">
        <v>1760</v>
      </c>
      <c r="I46" s="28" t="s">
        <v>1761</v>
      </c>
      <c r="J46" s="28" t="s">
        <v>1760</v>
      </c>
      <c r="K46" s="28" t="s">
        <v>1762</v>
      </c>
    </row>
    <row r="47" customFormat="false" ht="14.25" hidden="false" customHeight="false" outlineLevel="0" collapsed="false">
      <c r="A47" s="26" t="n">
        <v>46</v>
      </c>
      <c r="C47" s="0" t="n">
        <v>12</v>
      </c>
      <c r="D47" s="0" t="n">
        <v>50</v>
      </c>
      <c r="E47" s="0" t="n">
        <v>5</v>
      </c>
      <c r="F47" s="0" t="n">
        <v>8</v>
      </c>
      <c r="G47" s="28" t="s">
        <v>1759</v>
      </c>
      <c r="H47" s="28" t="s">
        <v>1760</v>
      </c>
      <c r="I47" s="28" t="s">
        <v>1761</v>
      </c>
      <c r="J47" s="28" t="s">
        <v>1760</v>
      </c>
      <c r="K47" s="28" t="s">
        <v>1762</v>
      </c>
    </row>
    <row r="48" customFormat="false" ht="14.25" hidden="false" customHeight="false" outlineLevel="0" collapsed="false">
      <c r="A48" s="26" t="n">
        <v>47</v>
      </c>
      <c r="C48" s="0" t="n">
        <v>50</v>
      </c>
      <c r="D48" s="0" t="n">
        <v>153</v>
      </c>
      <c r="E48" s="0" t="n">
        <v>18</v>
      </c>
      <c r="F48" s="0" t="n">
        <v>18</v>
      </c>
      <c r="G48" s="28" t="s">
        <v>1759</v>
      </c>
      <c r="H48" s="28" t="s">
        <v>1760</v>
      </c>
      <c r="I48" s="28" t="s">
        <v>1761</v>
      </c>
      <c r="J48" s="28" t="s">
        <v>1760</v>
      </c>
      <c r="K48" s="28" t="s">
        <v>1762</v>
      </c>
    </row>
    <row r="49" customFormat="false" ht="14.25" hidden="false" customHeight="false" outlineLevel="0" collapsed="false">
      <c r="A49" s="26" t="n">
        <v>48</v>
      </c>
      <c r="C49" s="0" t="n">
        <v>17</v>
      </c>
      <c r="D49" s="0" t="n">
        <v>56</v>
      </c>
      <c r="E49" s="0" t="n">
        <v>12</v>
      </c>
      <c r="F49" s="0" t="n">
        <v>12</v>
      </c>
      <c r="G49" s="28" t="s">
        <v>1759</v>
      </c>
      <c r="H49" s="28" t="s">
        <v>1760</v>
      </c>
      <c r="I49" s="28" t="s">
        <v>1761</v>
      </c>
      <c r="J49" s="28" t="s">
        <v>1760</v>
      </c>
      <c r="K49" s="28" t="s">
        <v>1762</v>
      </c>
    </row>
    <row r="50" customFormat="false" ht="14.25" hidden="false" customHeight="false" outlineLevel="0" collapsed="false">
      <c r="A50" s="26" t="n">
        <v>49</v>
      </c>
      <c r="C50" s="0" t="n">
        <v>617</v>
      </c>
      <c r="D50" s="0" t="n">
        <v>2647</v>
      </c>
      <c r="E50" s="0" t="n">
        <v>140</v>
      </c>
      <c r="F50" s="0" t="n">
        <v>519</v>
      </c>
      <c r="G50" s="28" t="s">
        <v>1759</v>
      </c>
      <c r="H50" s="28" t="s">
        <v>1760</v>
      </c>
      <c r="I50" s="28" t="s">
        <v>1761</v>
      </c>
      <c r="J50" s="28" t="s">
        <v>1760</v>
      </c>
      <c r="K50" s="28" t="s">
        <v>1762</v>
      </c>
    </row>
    <row r="51" customFormat="false" ht="14.25" hidden="false" customHeight="false" outlineLevel="0" collapsed="false">
      <c r="A51" s="26" t="n">
        <v>50</v>
      </c>
      <c r="C51" s="0" t="n">
        <v>30</v>
      </c>
      <c r="D51" s="0" t="n">
        <v>75</v>
      </c>
      <c r="E51" s="0" t="n">
        <v>9</v>
      </c>
      <c r="F51" s="0" t="n">
        <v>36</v>
      </c>
      <c r="G51" s="28" t="s">
        <v>1759</v>
      </c>
      <c r="H51" s="28" t="s">
        <v>1760</v>
      </c>
      <c r="I51" s="28" t="s">
        <v>1761</v>
      </c>
      <c r="J51" s="28" t="s">
        <v>1760</v>
      </c>
      <c r="K51" s="28" t="s">
        <v>1762</v>
      </c>
    </row>
    <row r="52" customFormat="false" ht="14.25" hidden="false" customHeight="false" outlineLevel="0" collapsed="false">
      <c r="A52" s="26" t="n">
        <v>51</v>
      </c>
      <c r="C52" s="0" t="n">
        <v>870</v>
      </c>
      <c r="D52" s="0" t="n">
        <v>4120</v>
      </c>
      <c r="E52" s="0" t="n">
        <v>41</v>
      </c>
      <c r="F52" s="0" t="n">
        <v>107</v>
      </c>
      <c r="G52" s="28" t="s">
        <v>1759</v>
      </c>
      <c r="H52" s="28" t="s">
        <v>1760</v>
      </c>
      <c r="I52" s="28" t="s">
        <v>1761</v>
      </c>
      <c r="J52" s="28" t="s">
        <v>1760</v>
      </c>
      <c r="K52" s="28" t="s">
        <v>1762</v>
      </c>
    </row>
    <row r="53" customFormat="false" ht="14.25" hidden="false" customHeight="false" outlineLevel="0" collapsed="false">
      <c r="A53" s="26" t="n">
        <v>52</v>
      </c>
      <c r="C53" s="0" t="n">
        <v>52</v>
      </c>
      <c r="D53" s="0" t="n">
        <v>203</v>
      </c>
      <c r="E53" s="0" t="n">
        <v>10</v>
      </c>
      <c r="F53" s="0" t="n">
        <v>25</v>
      </c>
      <c r="G53" s="28" t="s">
        <v>1759</v>
      </c>
      <c r="H53" s="28" t="s">
        <v>1760</v>
      </c>
      <c r="I53" s="28" t="s">
        <v>1761</v>
      </c>
      <c r="J53" s="28" t="s">
        <v>1760</v>
      </c>
      <c r="K53" s="28" t="s">
        <v>1762</v>
      </c>
    </row>
    <row r="54" customFormat="false" ht="14.25" hidden="false" customHeight="false" outlineLevel="0" collapsed="false">
      <c r="A54" s="26" t="n">
        <v>53</v>
      </c>
      <c r="C54" s="0" t="n">
        <v>210</v>
      </c>
      <c r="D54" s="0" t="n">
        <v>15</v>
      </c>
      <c r="E54" s="0" t="n">
        <v>715</v>
      </c>
      <c r="F54" s="0" t="n">
        <v>56</v>
      </c>
      <c r="G54" s="28" t="s">
        <v>1759</v>
      </c>
      <c r="H54" s="28" t="s">
        <v>1760</v>
      </c>
      <c r="I54" s="28" t="s">
        <v>1761</v>
      </c>
      <c r="J54" s="28" t="s">
        <v>1760</v>
      </c>
      <c r="K54" s="28" t="s">
        <v>1762</v>
      </c>
    </row>
    <row r="55" customFormat="false" ht="14.25" hidden="false" customHeight="false" outlineLevel="0" collapsed="false">
      <c r="A55" s="26" t="n">
        <v>54</v>
      </c>
      <c r="C55" s="0" t="n">
        <v>320</v>
      </c>
      <c r="D55" s="0" t="n">
        <v>1375</v>
      </c>
      <c r="E55" s="0" t="n">
        <v>104</v>
      </c>
      <c r="F55" s="0" t="n">
        <v>384</v>
      </c>
      <c r="G55" s="28" t="s">
        <v>1759</v>
      </c>
      <c r="H55" s="28" t="s">
        <v>1760</v>
      </c>
      <c r="I55" s="28" t="s">
        <v>1761</v>
      </c>
      <c r="J55" s="28" t="s">
        <v>1760</v>
      </c>
      <c r="K55" s="28" t="s">
        <v>1762</v>
      </c>
    </row>
    <row r="56" customFormat="false" ht="14.25" hidden="false" customHeight="false" outlineLevel="0" collapsed="false">
      <c r="A56" s="26" t="n">
        <v>55</v>
      </c>
      <c r="C56" s="0" t="n">
        <v>502</v>
      </c>
      <c r="D56" s="0" t="n">
        <v>1872</v>
      </c>
      <c r="E56" s="0" t="n">
        <v>131</v>
      </c>
      <c r="F56" s="0" t="n">
        <v>499</v>
      </c>
      <c r="G56" s="28" t="s">
        <v>1759</v>
      </c>
      <c r="H56" s="28" t="s">
        <v>1760</v>
      </c>
      <c r="I56" s="28" t="s">
        <v>1761</v>
      </c>
      <c r="J56" s="28" t="s">
        <v>1760</v>
      </c>
      <c r="K56" s="28" t="s">
        <v>1762</v>
      </c>
    </row>
    <row r="57" customFormat="false" ht="14.25" hidden="false" customHeight="false" outlineLevel="0" collapsed="false">
      <c r="A57" s="26" t="n">
        <v>56</v>
      </c>
      <c r="C57" s="0" t="n">
        <v>1250</v>
      </c>
      <c r="D57" s="0" t="n">
        <v>3550</v>
      </c>
      <c r="E57" s="0" t="n">
        <v>55</v>
      </c>
      <c r="F57" s="0" t="n">
        <v>150</v>
      </c>
      <c r="G57" s="28" t="s">
        <v>1759</v>
      </c>
      <c r="H57" s="28" t="s">
        <v>1760</v>
      </c>
      <c r="I57" s="28" t="s">
        <v>1761</v>
      </c>
      <c r="J57" s="28" t="s">
        <v>1760</v>
      </c>
      <c r="K57" s="28" t="s">
        <v>1762</v>
      </c>
    </row>
    <row r="58" customFormat="false" ht="14.25" hidden="false" customHeight="false" outlineLevel="0" collapsed="false">
      <c r="A58" s="26" t="n">
        <v>57</v>
      </c>
      <c r="C58" s="0" t="n">
        <v>277</v>
      </c>
      <c r="D58" s="0" t="n">
        <v>1115</v>
      </c>
      <c r="E58" s="0" t="n">
        <v>63</v>
      </c>
      <c r="F58" s="0" t="n">
        <v>216</v>
      </c>
      <c r="G58" s="28" t="s">
        <v>1759</v>
      </c>
      <c r="H58" s="28" t="s">
        <v>1760</v>
      </c>
      <c r="I58" s="28" t="s">
        <v>1761</v>
      </c>
      <c r="J58" s="28" t="s">
        <v>1760</v>
      </c>
      <c r="K58" s="28" t="s">
        <v>1762</v>
      </c>
    </row>
    <row r="59" customFormat="false" ht="14.25" hidden="false" customHeight="false" outlineLevel="0" collapsed="false">
      <c r="A59" s="26" t="n">
        <v>58</v>
      </c>
      <c r="C59" s="0" t="n">
        <v>58</v>
      </c>
      <c r="D59" s="0" t="n">
        <v>208</v>
      </c>
      <c r="E59" s="0" t="n">
        <v>20</v>
      </c>
      <c r="F59" s="0" t="n">
        <v>20</v>
      </c>
      <c r="G59" s="28" t="s">
        <v>1759</v>
      </c>
      <c r="H59" s="28" t="s">
        <v>1760</v>
      </c>
      <c r="I59" s="28" t="s">
        <v>1761</v>
      </c>
      <c r="J59" s="28" t="s">
        <v>1760</v>
      </c>
      <c r="K59" s="28" t="s">
        <v>1762</v>
      </c>
    </row>
    <row r="60" customFormat="false" ht="14.25" hidden="false" customHeight="false" outlineLevel="0" collapsed="false">
      <c r="A60" s="26" t="n">
        <v>59</v>
      </c>
      <c r="C60" s="0" t="n">
        <v>371</v>
      </c>
      <c r="D60" s="0" t="n">
        <v>1536</v>
      </c>
      <c r="E60" s="0" t="n">
        <v>66</v>
      </c>
      <c r="F60" s="0" t="n">
        <v>136</v>
      </c>
      <c r="G60" s="28" t="s">
        <v>1759</v>
      </c>
      <c r="H60" s="28" t="s">
        <v>1760</v>
      </c>
      <c r="I60" s="28" t="s">
        <v>1761</v>
      </c>
      <c r="J60" s="28" t="s">
        <v>1760</v>
      </c>
      <c r="K60" s="28" t="s">
        <v>1762</v>
      </c>
    </row>
    <row r="61" customFormat="false" ht="14.25" hidden="false" customHeight="false" outlineLevel="0" collapsed="false">
      <c r="A61" s="26" t="n">
        <v>60</v>
      </c>
      <c r="C61" s="0" t="n">
        <v>422</v>
      </c>
      <c r="D61" s="0" t="n">
        <v>1386</v>
      </c>
      <c r="E61" s="0" t="n">
        <v>71</v>
      </c>
      <c r="F61" s="0" t="n">
        <v>216</v>
      </c>
      <c r="G61" s="28" t="s">
        <v>1759</v>
      </c>
      <c r="H61" s="28" t="s">
        <v>1760</v>
      </c>
      <c r="I61" s="28" t="s">
        <v>1761</v>
      </c>
      <c r="J61" s="28" t="s">
        <v>1760</v>
      </c>
      <c r="K61" s="28" t="s">
        <v>1762</v>
      </c>
    </row>
    <row r="62" customFormat="false" ht="14.25" hidden="false" customHeight="false" outlineLevel="0" collapsed="false">
      <c r="A62" s="26" t="n">
        <v>61</v>
      </c>
      <c r="C62" s="0" t="n">
        <v>226</v>
      </c>
      <c r="D62" s="0" t="n">
        <v>785</v>
      </c>
      <c r="E62" s="0" t="n">
        <v>37</v>
      </c>
      <c r="F62" s="0" t="n">
        <v>65</v>
      </c>
      <c r="G62" s="28" t="s">
        <v>1759</v>
      </c>
      <c r="H62" s="28" t="s">
        <v>1760</v>
      </c>
      <c r="I62" s="28" t="s">
        <v>1761</v>
      </c>
      <c r="J62" s="28" t="s">
        <v>1760</v>
      </c>
      <c r="K62" s="28" t="s">
        <v>1762</v>
      </c>
    </row>
    <row r="63" customFormat="false" ht="14.25" hidden="false" customHeight="false" outlineLevel="0" collapsed="false">
      <c r="A63" s="26" t="n">
        <v>62</v>
      </c>
      <c r="C63" s="0" t="n">
        <v>268</v>
      </c>
      <c r="D63" s="0" t="n">
        <v>979</v>
      </c>
      <c r="E63" s="0" t="n">
        <v>110</v>
      </c>
      <c r="F63" s="0" t="n">
        <v>477</v>
      </c>
      <c r="G63" s="28" t="s">
        <v>1759</v>
      </c>
      <c r="H63" s="28" t="s">
        <v>1760</v>
      </c>
      <c r="I63" s="28" t="s">
        <v>1761</v>
      </c>
      <c r="J63" s="28" t="s">
        <v>1760</v>
      </c>
      <c r="K63" s="28" t="s">
        <v>1762</v>
      </c>
    </row>
    <row r="64" customFormat="false" ht="14.25" hidden="false" customHeight="false" outlineLevel="0" collapsed="false">
      <c r="A64" s="26" t="n">
        <v>63</v>
      </c>
      <c r="C64" s="0" t="n">
        <v>433</v>
      </c>
      <c r="D64" s="0" t="n">
        <v>1594</v>
      </c>
      <c r="E64" s="0" t="n">
        <v>103</v>
      </c>
      <c r="F64" s="0" t="n">
        <v>293</v>
      </c>
      <c r="G64" s="28" t="s">
        <v>1759</v>
      </c>
      <c r="H64" s="28" t="s">
        <v>1760</v>
      </c>
      <c r="I64" s="28" t="s">
        <v>1761</v>
      </c>
      <c r="J64" s="28" t="s">
        <v>1760</v>
      </c>
      <c r="K64" s="28" t="s">
        <v>1762</v>
      </c>
    </row>
    <row r="65" customFormat="false" ht="14.25" hidden="false" customHeight="false" outlineLevel="0" collapsed="false">
      <c r="A65" s="26" t="n">
        <v>64</v>
      </c>
      <c r="C65" s="0" t="n">
        <v>973</v>
      </c>
      <c r="D65" s="0" t="n">
        <v>4203</v>
      </c>
      <c r="E65" s="0" t="n">
        <v>93</v>
      </c>
      <c r="F65" s="0" t="n">
        <v>252</v>
      </c>
      <c r="G65" s="28" t="s">
        <v>1759</v>
      </c>
      <c r="H65" s="28" t="s">
        <v>1760</v>
      </c>
      <c r="I65" s="28" t="s">
        <v>1761</v>
      </c>
      <c r="J65" s="28" t="s">
        <v>1760</v>
      </c>
      <c r="K65" s="28" t="s">
        <v>1762</v>
      </c>
    </row>
    <row r="66" customFormat="false" ht="14.25" hidden="false" customHeight="false" outlineLevel="0" collapsed="false">
      <c r="A66" s="26" t="n">
        <v>65</v>
      </c>
      <c r="C66" s="0" t="n">
        <v>308</v>
      </c>
      <c r="D66" s="0" t="n">
        <v>1366</v>
      </c>
      <c r="E66" s="0" t="n">
        <v>89</v>
      </c>
      <c r="F66" s="0" t="n">
        <v>298</v>
      </c>
      <c r="G66" s="28" t="s">
        <v>1759</v>
      </c>
      <c r="H66" s="28" t="s">
        <v>1760</v>
      </c>
      <c r="I66" s="28" t="s">
        <v>1761</v>
      </c>
      <c r="J66" s="28" t="s">
        <v>1760</v>
      </c>
      <c r="K66" s="28" t="s">
        <v>1762</v>
      </c>
    </row>
    <row r="67" customFormat="false" ht="14.25" hidden="false" customHeight="false" outlineLevel="0" collapsed="false">
      <c r="A67" s="26" t="n">
        <v>66</v>
      </c>
      <c r="C67" s="0" t="n">
        <v>40</v>
      </c>
      <c r="D67" s="0" t="n">
        <v>166</v>
      </c>
      <c r="E67" s="0" t="n">
        <v>35</v>
      </c>
      <c r="F67" s="0" t="n">
        <v>144</v>
      </c>
      <c r="G67" s="28" t="s">
        <v>1759</v>
      </c>
      <c r="H67" s="28" t="s">
        <v>1760</v>
      </c>
      <c r="I67" s="28" t="s">
        <v>1761</v>
      </c>
      <c r="J67" s="28" t="s">
        <v>1760</v>
      </c>
      <c r="K67" s="28" t="s">
        <v>1762</v>
      </c>
    </row>
    <row r="68" customFormat="false" ht="14.25" hidden="false" customHeight="false" outlineLevel="0" collapsed="false">
      <c r="A68" s="26" t="n">
        <v>67</v>
      </c>
      <c r="C68" s="0" t="n">
        <v>100</v>
      </c>
      <c r="D68" s="0" t="n">
        <v>280</v>
      </c>
      <c r="E68" s="0" t="n">
        <v>3</v>
      </c>
      <c r="F68" s="0" t="n">
        <v>8</v>
      </c>
      <c r="G68" s="28" t="s">
        <v>1759</v>
      </c>
      <c r="H68" s="28" t="s">
        <v>1760</v>
      </c>
      <c r="I68" s="28" t="s">
        <v>1761</v>
      </c>
      <c r="J68" s="28" t="s">
        <v>1760</v>
      </c>
      <c r="K68" s="28" t="s">
        <v>1762</v>
      </c>
    </row>
    <row r="69" customFormat="false" ht="14.25" hidden="false" customHeight="false" outlineLevel="0" collapsed="false">
      <c r="A69" s="26" t="n">
        <v>68</v>
      </c>
      <c r="C69" s="0" t="n">
        <v>200</v>
      </c>
      <c r="D69" s="0" t="n">
        <v>300</v>
      </c>
      <c r="E69" s="0" t="n">
        <v>6</v>
      </c>
      <c r="F69" s="0" t="n">
        <v>10</v>
      </c>
      <c r="G69" s="28" t="s">
        <v>1759</v>
      </c>
      <c r="H69" s="28" t="s">
        <v>1760</v>
      </c>
      <c r="I69" s="28" t="s">
        <v>1761</v>
      </c>
      <c r="J69" s="28" t="s">
        <v>1760</v>
      </c>
      <c r="K69" s="28" t="s">
        <v>1762</v>
      </c>
    </row>
    <row r="70" customFormat="false" ht="14.25" hidden="false" customHeight="false" outlineLevel="0" collapsed="false">
      <c r="A70" s="26" t="n">
        <v>69</v>
      </c>
      <c r="C70" s="0" t="n">
        <v>355</v>
      </c>
      <c r="D70" s="0" t="n">
        <v>1501</v>
      </c>
      <c r="E70" s="0" t="n">
        <v>90</v>
      </c>
      <c r="F70" s="0" t="n">
        <v>356</v>
      </c>
      <c r="G70" s="28" t="s">
        <v>1759</v>
      </c>
      <c r="H70" s="28" t="s">
        <v>1760</v>
      </c>
      <c r="I70" s="28" t="s">
        <v>1761</v>
      </c>
      <c r="J70" s="28" t="s">
        <v>1760</v>
      </c>
      <c r="K70" s="28" t="s">
        <v>1762</v>
      </c>
    </row>
    <row r="71" customFormat="false" ht="14.25" hidden="false" customHeight="false" outlineLevel="0" collapsed="false">
      <c r="A71" s="26" t="n">
        <v>70</v>
      </c>
      <c r="C71" s="0" t="n">
        <v>210</v>
      </c>
      <c r="D71" s="0" t="n">
        <v>821</v>
      </c>
      <c r="E71" s="0" t="n">
        <v>102</v>
      </c>
      <c r="F71" s="0" t="n">
        <v>391</v>
      </c>
      <c r="G71" s="28" t="s">
        <v>1759</v>
      </c>
      <c r="H71" s="28" t="s">
        <v>1760</v>
      </c>
      <c r="I71" s="28" t="s">
        <v>1761</v>
      </c>
      <c r="J71" s="28" t="s">
        <v>1760</v>
      </c>
      <c r="K71" s="28" t="s">
        <v>1762</v>
      </c>
    </row>
    <row r="72" customFormat="false" ht="14.25" hidden="false" customHeight="false" outlineLevel="0" collapsed="false">
      <c r="A72" s="26" t="n">
        <v>71</v>
      </c>
      <c r="C72" s="0" t="n">
        <v>21</v>
      </c>
      <c r="D72" s="0" t="n">
        <v>95</v>
      </c>
      <c r="E72" s="0" t="n">
        <v>6</v>
      </c>
      <c r="F72" s="0" t="n">
        <v>6</v>
      </c>
      <c r="G72" s="28" t="s">
        <v>1759</v>
      </c>
      <c r="H72" s="28" t="s">
        <v>1760</v>
      </c>
      <c r="I72" s="28" t="s">
        <v>1761</v>
      </c>
      <c r="J72" s="28" t="s">
        <v>1760</v>
      </c>
      <c r="K72" s="28" t="s">
        <v>1762</v>
      </c>
    </row>
    <row r="73" customFormat="false" ht="14.25" hidden="false" customHeight="false" outlineLevel="0" collapsed="false">
      <c r="A73" s="26" t="n">
        <v>72</v>
      </c>
      <c r="C73" s="0" t="n">
        <v>11</v>
      </c>
      <c r="D73" s="0" t="n">
        <v>32</v>
      </c>
      <c r="E73" s="0" t="n">
        <v>2</v>
      </c>
      <c r="F73" s="0" t="n">
        <v>4</v>
      </c>
      <c r="G73" s="28" t="s">
        <v>1759</v>
      </c>
      <c r="H73" s="28" t="s">
        <v>1760</v>
      </c>
      <c r="I73" s="28" t="s">
        <v>1761</v>
      </c>
      <c r="J73" s="28" t="s">
        <v>1760</v>
      </c>
      <c r="K73" s="28" t="s">
        <v>1762</v>
      </c>
    </row>
    <row r="74" customFormat="false" ht="14.25" hidden="false" customHeight="false" outlineLevel="0" collapsed="false">
      <c r="A74" s="26" t="n">
        <v>73</v>
      </c>
      <c r="C74" s="0" t="n">
        <v>160</v>
      </c>
      <c r="D74" s="0" t="n">
        <v>626</v>
      </c>
      <c r="E74" s="0" t="n">
        <v>30</v>
      </c>
      <c r="F74" s="0" t="n">
        <v>105</v>
      </c>
      <c r="G74" s="28" t="s">
        <v>1759</v>
      </c>
      <c r="H74" s="28" t="s">
        <v>1760</v>
      </c>
      <c r="I74" s="28" t="s">
        <v>1761</v>
      </c>
      <c r="J74" s="28" t="s">
        <v>1760</v>
      </c>
      <c r="K74" s="28" t="s">
        <v>1762</v>
      </c>
    </row>
    <row r="75" customFormat="false" ht="14.25" hidden="false" customHeight="false" outlineLevel="0" collapsed="false">
      <c r="A75" s="26" t="n">
        <v>74</v>
      </c>
      <c r="C75" s="0" t="n">
        <v>210</v>
      </c>
      <c r="D75" s="0" t="n">
        <v>930</v>
      </c>
      <c r="E75" s="0" t="n">
        <v>58</v>
      </c>
      <c r="F75" s="0" t="n">
        <v>164</v>
      </c>
      <c r="G75" s="28" t="s">
        <v>1759</v>
      </c>
      <c r="H75" s="28" t="s">
        <v>1760</v>
      </c>
      <c r="I75" s="28" t="s">
        <v>1761</v>
      </c>
      <c r="J75" s="28" t="s">
        <v>1760</v>
      </c>
      <c r="K75" s="28" t="s">
        <v>1762</v>
      </c>
    </row>
    <row r="76" customFormat="false" ht="14.25" hidden="false" customHeight="false" outlineLevel="0" collapsed="false">
      <c r="A76" s="26" t="n">
        <v>75</v>
      </c>
      <c r="C76" s="0" t="n">
        <v>262</v>
      </c>
      <c r="D76" s="0" t="n">
        <v>1254</v>
      </c>
      <c r="E76" s="0" t="n">
        <v>64</v>
      </c>
      <c r="F76" s="0" t="n">
        <v>149</v>
      </c>
      <c r="G76" s="28" t="s">
        <v>1759</v>
      </c>
      <c r="H76" s="28" t="s">
        <v>1760</v>
      </c>
      <c r="I76" s="28" t="s">
        <v>1761</v>
      </c>
      <c r="J76" s="28" t="s">
        <v>1760</v>
      </c>
      <c r="K76" s="28" t="s">
        <v>1762</v>
      </c>
    </row>
    <row r="77" customFormat="false" ht="14.25" hidden="false" customHeight="false" outlineLevel="0" collapsed="false">
      <c r="A77" s="26" t="n">
        <v>76</v>
      </c>
      <c r="C77" s="0" t="n">
        <v>420</v>
      </c>
      <c r="D77" s="0" t="n">
        <v>1530</v>
      </c>
      <c r="E77" s="0" t="n">
        <v>42</v>
      </c>
      <c r="F77" s="0" t="n">
        <v>175</v>
      </c>
      <c r="G77" s="28" t="s">
        <v>1759</v>
      </c>
      <c r="H77" s="28" t="s">
        <v>1760</v>
      </c>
      <c r="I77" s="28" t="s">
        <v>1761</v>
      </c>
      <c r="J77" s="28" t="s">
        <v>1760</v>
      </c>
      <c r="K77" s="28" t="s">
        <v>1762</v>
      </c>
    </row>
    <row r="78" customFormat="false" ht="14.25" hidden="false" customHeight="false" outlineLevel="0" collapsed="false">
      <c r="A78" s="26" t="n">
        <v>77</v>
      </c>
      <c r="C78" s="0" t="n">
        <v>50</v>
      </c>
      <c r="D78" s="0" t="n">
        <v>179</v>
      </c>
      <c r="E78" s="0" t="n">
        <v>21</v>
      </c>
      <c r="F78" s="0" t="n">
        <v>30</v>
      </c>
      <c r="G78" s="28" t="s">
        <v>1759</v>
      </c>
      <c r="H78" s="28" t="s">
        <v>1760</v>
      </c>
      <c r="I78" s="28" t="s">
        <v>1761</v>
      </c>
      <c r="J78" s="28" t="s">
        <v>1760</v>
      </c>
      <c r="K78" s="28" t="s">
        <v>1762</v>
      </c>
    </row>
    <row r="79" customFormat="false" ht="14.25" hidden="false" customHeight="false" outlineLevel="0" collapsed="false">
      <c r="A79" s="26" t="n">
        <v>78</v>
      </c>
      <c r="C79" s="0" t="n">
        <v>18</v>
      </c>
      <c r="D79" s="0" t="n">
        <v>52</v>
      </c>
      <c r="E79" s="0" t="n">
        <v>12</v>
      </c>
      <c r="F79" s="0" t="n">
        <v>12</v>
      </c>
      <c r="G79" s="28" t="s">
        <v>1759</v>
      </c>
      <c r="H79" s="28" t="s">
        <v>1760</v>
      </c>
      <c r="I79" s="28" t="s">
        <v>1761</v>
      </c>
      <c r="J79" s="28" t="s">
        <v>1760</v>
      </c>
      <c r="K79" s="28" t="s">
        <v>1762</v>
      </c>
    </row>
    <row r="80" customFormat="false" ht="14.25" hidden="false" customHeight="false" outlineLevel="0" collapsed="false">
      <c r="A80" s="26" t="n">
        <v>79</v>
      </c>
      <c r="C80" s="0" t="n">
        <v>528</v>
      </c>
      <c r="D80" s="0" t="n">
        <v>1976</v>
      </c>
      <c r="E80" s="0" t="n">
        <v>60</v>
      </c>
      <c r="F80" s="0" t="n">
        <v>188</v>
      </c>
      <c r="G80" s="28" t="s">
        <v>1759</v>
      </c>
      <c r="H80" s="28" t="s">
        <v>1760</v>
      </c>
      <c r="I80" s="28" t="s">
        <v>1761</v>
      </c>
      <c r="J80" s="28" t="s">
        <v>1760</v>
      </c>
      <c r="K80" s="28" t="s">
        <v>1762</v>
      </c>
    </row>
    <row r="81" customFormat="false" ht="14.25" hidden="false" customHeight="false" outlineLevel="0" collapsed="false">
      <c r="A81" s="26" t="n">
        <v>80</v>
      </c>
      <c r="C81" s="0" t="n">
        <v>973</v>
      </c>
      <c r="D81" s="0" t="n">
        <v>2000</v>
      </c>
      <c r="E81" s="0" t="n">
        <v>93</v>
      </c>
      <c r="F81" s="0" t="n">
        <v>252</v>
      </c>
      <c r="G81" s="28" t="s">
        <v>1759</v>
      </c>
      <c r="H81" s="28" t="s">
        <v>1760</v>
      </c>
      <c r="I81" s="28" t="s">
        <v>1761</v>
      </c>
      <c r="J81" s="28" t="s">
        <v>1760</v>
      </c>
      <c r="K81" s="28" t="s">
        <v>1762</v>
      </c>
    </row>
    <row r="82" customFormat="false" ht="14.25" hidden="false" customHeight="false" outlineLevel="0" collapsed="false">
      <c r="A82" s="26" t="n">
        <v>81</v>
      </c>
      <c r="E82" s="0" t="n">
        <v>119</v>
      </c>
      <c r="F82" s="0" t="n">
        <v>473</v>
      </c>
      <c r="G82" s="28" t="s">
        <v>1759</v>
      </c>
      <c r="H82" s="28" t="s">
        <v>1760</v>
      </c>
      <c r="I82" s="28" t="s">
        <v>1761</v>
      </c>
      <c r="J82" s="28" t="s">
        <v>1760</v>
      </c>
      <c r="K82" s="28" t="s">
        <v>1762</v>
      </c>
    </row>
    <row r="83" customFormat="false" ht="14.25" hidden="false" customHeight="false" outlineLevel="0" collapsed="false">
      <c r="A83" s="26" t="n">
        <v>82</v>
      </c>
      <c r="C83" s="0" t="n">
        <v>472</v>
      </c>
      <c r="D83" s="0" t="n">
        <v>1978</v>
      </c>
      <c r="E83" s="0" t="n">
        <v>143</v>
      </c>
      <c r="F83" s="0" t="n">
        <v>602</v>
      </c>
      <c r="G83" s="28" t="s">
        <v>1759</v>
      </c>
      <c r="H83" s="28" t="s">
        <v>1760</v>
      </c>
      <c r="I83" s="28" t="s">
        <v>1761</v>
      </c>
      <c r="J83" s="28" t="s">
        <v>1760</v>
      </c>
      <c r="K83" s="28" t="s">
        <v>1762</v>
      </c>
    </row>
    <row r="84" customFormat="false" ht="14.25" hidden="false" customHeight="false" outlineLevel="0" collapsed="false">
      <c r="A84" s="26" t="n">
        <v>83</v>
      </c>
      <c r="C84" s="0" t="n">
        <v>185</v>
      </c>
      <c r="D84" s="0" t="n">
        <v>736</v>
      </c>
      <c r="E84" s="0" t="n">
        <v>104</v>
      </c>
      <c r="F84" s="0" t="n">
        <v>365</v>
      </c>
      <c r="G84" s="28" t="s">
        <v>1759</v>
      </c>
      <c r="H84" s="28" t="s">
        <v>1760</v>
      </c>
      <c r="I84" s="28" t="s">
        <v>1761</v>
      </c>
      <c r="J84" s="28" t="s">
        <v>1760</v>
      </c>
      <c r="K84" s="28" t="s">
        <v>1762</v>
      </c>
    </row>
    <row r="85" customFormat="false" ht="14.25" hidden="false" customHeight="false" outlineLevel="0" collapsed="false">
      <c r="A85" s="26" t="n">
        <v>84</v>
      </c>
      <c r="C85" s="0" t="n">
        <v>234</v>
      </c>
      <c r="D85" s="0" t="n">
        <v>987</v>
      </c>
      <c r="E85" s="0" t="n">
        <v>11</v>
      </c>
      <c r="F85" s="0" t="n">
        <v>14</v>
      </c>
      <c r="G85" s="28" t="s">
        <v>1759</v>
      </c>
      <c r="H85" s="28" t="s">
        <v>1760</v>
      </c>
      <c r="I85" s="28" t="s">
        <v>1761</v>
      </c>
      <c r="J85" s="28" t="s">
        <v>1760</v>
      </c>
      <c r="K85" s="28" t="s">
        <v>1762</v>
      </c>
    </row>
    <row r="86" customFormat="false" ht="14.25" hidden="false" customHeight="false" outlineLevel="0" collapsed="false">
      <c r="A86" s="26" t="n">
        <v>85</v>
      </c>
      <c r="C86" s="0" t="n">
        <v>136</v>
      </c>
      <c r="D86" s="0" t="n">
        <v>780</v>
      </c>
      <c r="E86" s="0" t="n">
        <v>18</v>
      </c>
      <c r="F86" s="0" t="n">
        <v>36</v>
      </c>
      <c r="G86" s="28" t="s">
        <v>1759</v>
      </c>
      <c r="H86" s="28" t="s">
        <v>1760</v>
      </c>
      <c r="I86" s="28" t="s">
        <v>1761</v>
      </c>
      <c r="J86" s="28" t="s">
        <v>1760</v>
      </c>
      <c r="K86" s="28" t="s">
        <v>1762</v>
      </c>
    </row>
    <row r="87" customFormat="false" ht="14.25" hidden="false" customHeight="false" outlineLevel="0" collapsed="false">
      <c r="A87" s="26" t="n">
        <v>86</v>
      </c>
      <c r="C87" s="0" t="n">
        <v>524</v>
      </c>
      <c r="D87" s="0" t="n">
        <v>2296</v>
      </c>
      <c r="E87" s="0" t="n">
        <v>201</v>
      </c>
      <c r="F87" s="0" t="n">
        <v>862</v>
      </c>
      <c r="G87" s="28" t="s">
        <v>1759</v>
      </c>
      <c r="H87" s="28" t="s">
        <v>1760</v>
      </c>
      <c r="I87" s="28" t="s">
        <v>1761</v>
      </c>
      <c r="J87" s="28" t="s">
        <v>1760</v>
      </c>
      <c r="K87" s="28" t="s">
        <v>1762</v>
      </c>
    </row>
    <row r="88" customFormat="false" ht="14.25" hidden="false" customHeight="false" outlineLevel="0" collapsed="false">
      <c r="A88" s="26" t="n">
        <v>87</v>
      </c>
      <c r="C88" s="0" t="n">
        <v>252</v>
      </c>
      <c r="D88" s="0" t="n">
        <v>1205</v>
      </c>
      <c r="E88" s="0" t="n">
        <v>16</v>
      </c>
      <c r="F88" s="0" t="n">
        <v>41</v>
      </c>
      <c r="G88" s="28" t="s">
        <v>1759</v>
      </c>
      <c r="H88" s="28" t="s">
        <v>1760</v>
      </c>
      <c r="I88" s="28" t="s">
        <v>1761</v>
      </c>
      <c r="J88" s="28" t="s">
        <v>1760</v>
      </c>
      <c r="K88" s="28" t="s">
        <v>1762</v>
      </c>
    </row>
    <row r="89" customFormat="false" ht="14.25" hidden="false" customHeight="false" outlineLevel="0" collapsed="false">
      <c r="A89" s="26" t="n">
        <v>88</v>
      </c>
      <c r="C89" s="0" t="n">
        <v>35</v>
      </c>
      <c r="D89" s="0" t="n">
        <v>75</v>
      </c>
      <c r="E89" s="0" t="n">
        <v>9</v>
      </c>
      <c r="F89" s="0" t="n">
        <v>36</v>
      </c>
      <c r="G89" s="28" t="s">
        <v>1759</v>
      </c>
      <c r="H89" s="28" t="s">
        <v>1760</v>
      </c>
      <c r="I89" s="28" t="s">
        <v>1761</v>
      </c>
      <c r="J89" s="28" t="s">
        <v>1760</v>
      </c>
      <c r="K89" s="28" t="s">
        <v>1762</v>
      </c>
    </row>
    <row r="90" customFormat="false" ht="14.25" hidden="false" customHeight="false" outlineLevel="0" collapsed="false">
      <c r="A90" s="26" t="n">
        <v>89</v>
      </c>
      <c r="C90" s="0" t="n">
        <v>648</v>
      </c>
      <c r="D90" s="0" t="n">
        <v>1154</v>
      </c>
      <c r="E90" s="0" t="n">
        <v>35</v>
      </c>
      <c r="F90" s="0" t="n">
        <v>68</v>
      </c>
      <c r="G90" s="28" t="s">
        <v>1759</v>
      </c>
      <c r="H90" s="28" t="s">
        <v>1760</v>
      </c>
      <c r="I90" s="28" t="s">
        <v>1761</v>
      </c>
      <c r="J90" s="28" t="s">
        <v>1760</v>
      </c>
      <c r="K90" s="28" t="s">
        <v>1762</v>
      </c>
    </row>
    <row r="91" customFormat="false" ht="14.25" hidden="false" customHeight="false" outlineLevel="0" collapsed="false">
      <c r="A91" s="26" t="n">
        <v>90</v>
      </c>
      <c r="C91" s="0" t="n">
        <v>863</v>
      </c>
      <c r="D91" s="0" t="n">
        <v>3751</v>
      </c>
      <c r="E91" s="0" t="n">
        <v>44</v>
      </c>
      <c r="F91" s="0" t="n">
        <v>120</v>
      </c>
      <c r="G91" s="28" t="s">
        <v>1759</v>
      </c>
      <c r="H91" s="28" t="s">
        <v>1760</v>
      </c>
      <c r="I91" s="28" t="s">
        <v>1761</v>
      </c>
      <c r="J91" s="28" t="s">
        <v>1760</v>
      </c>
      <c r="K91" s="28" t="s">
        <v>1762</v>
      </c>
    </row>
    <row r="92" customFormat="false" ht="14.25" hidden="false" customHeight="false" outlineLevel="0" collapsed="false">
      <c r="A92" s="26" t="n">
        <v>91</v>
      </c>
      <c r="C92" s="0" t="n">
        <v>363</v>
      </c>
      <c r="D92" s="0" t="n">
        <v>1614</v>
      </c>
      <c r="E92" s="0" t="n">
        <v>20</v>
      </c>
      <c r="F92" s="0" t="n">
        <v>48</v>
      </c>
      <c r="G92" s="28" t="s">
        <v>1759</v>
      </c>
      <c r="H92" s="28" t="s">
        <v>1760</v>
      </c>
      <c r="I92" s="28" t="s">
        <v>1761</v>
      </c>
      <c r="J92" s="28" t="s">
        <v>1760</v>
      </c>
      <c r="K92" s="28" t="s">
        <v>1762</v>
      </c>
    </row>
    <row r="93" customFormat="false" ht="14.25" hidden="false" customHeight="false" outlineLevel="0" collapsed="false">
      <c r="A93" s="26" t="n">
        <v>92</v>
      </c>
      <c r="C93" s="0" t="n">
        <v>951</v>
      </c>
      <c r="D93" s="0" t="n">
        <v>4275</v>
      </c>
      <c r="E93" s="0" t="n">
        <v>39</v>
      </c>
      <c r="F93" s="0" t="n">
        <v>56</v>
      </c>
      <c r="G93" s="28" t="s">
        <v>1759</v>
      </c>
      <c r="H93" s="28" t="s">
        <v>1760</v>
      </c>
      <c r="I93" s="28" t="s">
        <v>1761</v>
      </c>
      <c r="J93" s="28" t="s">
        <v>1760</v>
      </c>
      <c r="K93" s="28" t="s">
        <v>1762</v>
      </c>
    </row>
    <row r="94" customFormat="false" ht="14.25" hidden="false" customHeight="false" outlineLevel="0" collapsed="false">
      <c r="A94" s="26" t="n">
        <v>93</v>
      </c>
      <c r="C94" s="0" t="n">
        <v>140</v>
      </c>
      <c r="D94" s="0" t="n">
        <v>523</v>
      </c>
      <c r="E94" s="0" t="n">
        <v>50</v>
      </c>
      <c r="F94" s="0" t="n">
        <v>152</v>
      </c>
      <c r="G94" s="28" t="s">
        <v>1759</v>
      </c>
      <c r="H94" s="28" t="s">
        <v>1760</v>
      </c>
      <c r="I94" s="28" t="s">
        <v>1761</v>
      </c>
      <c r="J94" s="28" t="s">
        <v>1760</v>
      </c>
      <c r="K94" s="28" t="s">
        <v>1762</v>
      </c>
    </row>
    <row r="95" customFormat="false" ht="14.25" hidden="false" customHeight="false" outlineLevel="0" collapsed="false">
      <c r="A95" s="26" t="n">
        <v>94</v>
      </c>
      <c r="C95" s="0" t="n">
        <v>289</v>
      </c>
      <c r="D95" s="0" t="n">
        <v>1065</v>
      </c>
      <c r="E95" s="0" t="n">
        <v>35</v>
      </c>
      <c r="F95" s="0" t="n">
        <v>120</v>
      </c>
      <c r="G95" s="28" t="s">
        <v>1759</v>
      </c>
      <c r="H95" s="28" t="s">
        <v>1760</v>
      </c>
      <c r="I95" s="28" t="s">
        <v>1761</v>
      </c>
      <c r="J95" s="28" t="s">
        <v>1760</v>
      </c>
      <c r="K95" s="28" t="s">
        <v>1762</v>
      </c>
    </row>
    <row r="96" customFormat="false" ht="14.25" hidden="false" customHeight="false" outlineLevel="0" collapsed="false">
      <c r="A96" s="26" t="n">
        <v>95</v>
      </c>
      <c r="C96" s="0" t="n">
        <v>62</v>
      </c>
      <c r="D96" s="0" t="n">
        <v>276</v>
      </c>
      <c r="E96" s="0" t="n">
        <v>18</v>
      </c>
      <c r="F96" s="0" t="n">
        <v>26</v>
      </c>
      <c r="G96" s="28" t="s">
        <v>1759</v>
      </c>
      <c r="H96" s="28" t="s">
        <v>1760</v>
      </c>
      <c r="I96" s="28" t="s">
        <v>1761</v>
      </c>
      <c r="J96" s="28" t="s">
        <v>1760</v>
      </c>
      <c r="K96" s="28" t="s">
        <v>1762</v>
      </c>
    </row>
    <row r="97" customFormat="false" ht="14.25" hidden="false" customHeight="false" outlineLevel="0" collapsed="false">
      <c r="A97" s="26" t="n">
        <v>96</v>
      </c>
      <c r="C97" s="0" t="n">
        <v>326</v>
      </c>
      <c r="D97" s="0" t="n">
        <v>1420</v>
      </c>
      <c r="E97" s="0" t="n">
        <v>85</v>
      </c>
      <c r="F97" s="0" t="n">
        <v>278</v>
      </c>
      <c r="G97" s="28" t="s">
        <v>1759</v>
      </c>
      <c r="H97" s="28" t="s">
        <v>1760</v>
      </c>
      <c r="I97" s="28" t="s">
        <v>1761</v>
      </c>
      <c r="J97" s="28" t="s">
        <v>1760</v>
      </c>
      <c r="K97" s="28" t="s">
        <v>1762</v>
      </c>
    </row>
    <row r="98" customFormat="false" ht="14.25" hidden="false" customHeight="false" outlineLevel="0" collapsed="false">
      <c r="A98" s="26" t="n">
        <v>97</v>
      </c>
      <c r="C98" s="0" t="n">
        <v>434</v>
      </c>
      <c r="D98" s="0" t="n">
        <v>1394</v>
      </c>
      <c r="E98" s="0" t="n">
        <v>71</v>
      </c>
      <c r="F98" s="0" t="n">
        <v>241</v>
      </c>
      <c r="G98" s="28" t="s">
        <v>1759</v>
      </c>
      <c r="H98" s="28" t="s">
        <v>1760</v>
      </c>
      <c r="I98" s="28" t="s">
        <v>1761</v>
      </c>
      <c r="J98" s="28" t="s">
        <v>1760</v>
      </c>
      <c r="K98" s="28" t="s">
        <v>1762</v>
      </c>
    </row>
    <row r="99" customFormat="false" ht="14.25" hidden="false" customHeight="false" outlineLevel="0" collapsed="false">
      <c r="A99" s="26" t="n">
        <v>98</v>
      </c>
      <c r="C99" s="0" t="n">
        <v>515</v>
      </c>
      <c r="D99" s="0" t="n">
        <v>1604</v>
      </c>
      <c r="E99" s="0" t="n">
        <v>50</v>
      </c>
      <c r="F99" s="0" t="n">
        <v>158</v>
      </c>
      <c r="G99" s="28" t="s">
        <v>1759</v>
      </c>
      <c r="H99" s="28" t="s">
        <v>1760</v>
      </c>
      <c r="I99" s="28" t="s">
        <v>1761</v>
      </c>
      <c r="J99" s="28" t="s">
        <v>1760</v>
      </c>
      <c r="K99" s="28" t="s">
        <v>1762</v>
      </c>
    </row>
    <row r="100" customFormat="false" ht="14.25" hidden="false" customHeight="false" outlineLevel="0" collapsed="false">
      <c r="A100" s="26" t="n">
        <v>99</v>
      </c>
      <c r="C100" s="0" t="n">
        <v>973</v>
      </c>
      <c r="D100" s="0" t="n">
        <v>1884</v>
      </c>
      <c r="E100" s="0" t="n">
        <v>136</v>
      </c>
      <c r="F100" s="0" t="n">
        <v>456</v>
      </c>
      <c r="G100" s="28" t="s">
        <v>1759</v>
      </c>
      <c r="H100" s="28" t="s">
        <v>1760</v>
      </c>
      <c r="I100" s="28" t="s">
        <v>1761</v>
      </c>
      <c r="J100" s="28" t="s">
        <v>1760</v>
      </c>
      <c r="K100" s="28" t="s">
        <v>1762</v>
      </c>
    </row>
    <row r="101" customFormat="false" ht="14.25" hidden="false" customHeight="false" outlineLevel="0" collapsed="false">
      <c r="A101" s="26" t="n">
        <v>100</v>
      </c>
      <c r="C101" s="0" t="n">
        <v>351</v>
      </c>
      <c r="D101" s="0" t="n">
        <v>1510</v>
      </c>
      <c r="E101" s="0" t="n">
        <v>84</v>
      </c>
      <c r="F101" s="0" t="n">
        <v>206</v>
      </c>
      <c r="G101" s="28" t="s">
        <v>1759</v>
      </c>
      <c r="H101" s="28" t="s">
        <v>1760</v>
      </c>
      <c r="I101" s="28" t="s">
        <v>1761</v>
      </c>
      <c r="J101" s="28" t="s">
        <v>1760</v>
      </c>
      <c r="K101" s="28" t="s">
        <v>1762</v>
      </c>
    </row>
    <row r="102" customFormat="false" ht="14.25" hidden="false" customHeight="false" outlineLevel="0" collapsed="false">
      <c r="A102" s="26" t="n">
        <v>101</v>
      </c>
      <c r="C102" s="0" t="n">
        <v>366</v>
      </c>
      <c r="D102" s="0" t="n">
        <v>1734</v>
      </c>
      <c r="E102" s="0" t="n">
        <v>67</v>
      </c>
      <c r="F102" s="0" t="n">
        <v>221</v>
      </c>
      <c r="G102" s="28" t="s">
        <v>1759</v>
      </c>
      <c r="H102" s="28" t="s">
        <v>1760</v>
      </c>
      <c r="I102" s="28" t="s">
        <v>1761</v>
      </c>
      <c r="J102" s="28" t="s">
        <v>1760</v>
      </c>
      <c r="K102" s="28" t="s">
        <v>1762</v>
      </c>
    </row>
    <row r="103" customFormat="false" ht="14.25" hidden="false" customHeight="false" outlineLevel="0" collapsed="false">
      <c r="A103" s="26" t="n">
        <v>102</v>
      </c>
      <c r="C103" s="0" t="n">
        <v>199</v>
      </c>
      <c r="D103" s="0" t="n">
        <v>712</v>
      </c>
      <c r="E103" s="0" t="n">
        <v>25</v>
      </c>
      <c r="F103" s="0" t="n">
        <v>55</v>
      </c>
      <c r="G103" s="28" t="s">
        <v>1759</v>
      </c>
      <c r="H103" s="28" t="s">
        <v>1760</v>
      </c>
      <c r="I103" s="28" t="s">
        <v>1761</v>
      </c>
      <c r="J103" s="28" t="s">
        <v>1760</v>
      </c>
      <c r="K103" s="28" t="s">
        <v>1762</v>
      </c>
    </row>
    <row r="104" customFormat="false" ht="14.25" hidden="false" customHeight="false" outlineLevel="0" collapsed="false">
      <c r="A104" s="26" t="n">
        <v>103</v>
      </c>
      <c r="C104" s="0" t="n">
        <v>570</v>
      </c>
      <c r="D104" s="0" t="n">
        <v>2520</v>
      </c>
      <c r="E104" s="0" t="n">
        <v>41</v>
      </c>
      <c r="F104" s="0" t="n">
        <v>88</v>
      </c>
      <c r="G104" s="28" t="s">
        <v>1759</v>
      </c>
      <c r="H104" s="28" t="s">
        <v>1760</v>
      </c>
      <c r="I104" s="28" t="s">
        <v>1761</v>
      </c>
      <c r="J104" s="28" t="s">
        <v>1760</v>
      </c>
      <c r="K104" s="28" t="s">
        <v>1762</v>
      </c>
    </row>
    <row r="105" customFormat="false" ht="14.25" hidden="false" customHeight="false" outlineLevel="0" collapsed="false">
      <c r="A105" s="26" t="n">
        <v>104</v>
      </c>
      <c r="C105" s="0" t="n">
        <v>50</v>
      </c>
      <c r="D105" s="0" t="n">
        <v>210</v>
      </c>
      <c r="E105" s="0" t="n">
        <v>8</v>
      </c>
      <c r="F105" s="0" t="n">
        <v>17</v>
      </c>
      <c r="G105" s="28" t="s">
        <v>1759</v>
      </c>
      <c r="H105" s="28" t="s">
        <v>1760</v>
      </c>
      <c r="I105" s="28" t="s">
        <v>1761</v>
      </c>
      <c r="J105" s="28" t="s">
        <v>1760</v>
      </c>
      <c r="K105" s="28" t="s">
        <v>1762</v>
      </c>
    </row>
    <row r="106" customFormat="false" ht="14.25" hidden="false" customHeight="false" outlineLevel="0" collapsed="false">
      <c r="A106" s="26" t="n">
        <v>105</v>
      </c>
      <c r="C106" s="0" t="n">
        <v>538</v>
      </c>
      <c r="D106" s="0" t="n">
        <v>2518</v>
      </c>
      <c r="E106" s="0" t="n">
        <v>11</v>
      </c>
      <c r="F106" s="0" t="n">
        <v>29</v>
      </c>
      <c r="G106" s="28" t="s">
        <v>1759</v>
      </c>
      <c r="H106" s="28" t="s">
        <v>1760</v>
      </c>
      <c r="I106" s="28" t="s">
        <v>1761</v>
      </c>
      <c r="J106" s="28" t="s">
        <v>1760</v>
      </c>
      <c r="K106" s="28" t="s">
        <v>1762</v>
      </c>
    </row>
    <row r="107" customFormat="false" ht="14.25" hidden="false" customHeight="false" outlineLevel="0" collapsed="false">
      <c r="A107" s="26" t="n">
        <v>106</v>
      </c>
      <c r="C107" s="0" t="n">
        <v>289</v>
      </c>
      <c r="D107" s="0" t="n">
        <v>1032</v>
      </c>
      <c r="E107" s="0" t="n">
        <v>50</v>
      </c>
      <c r="F107" s="0" t="n">
        <v>187</v>
      </c>
      <c r="G107" s="28" t="s">
        <v>1759</v>
      </c>
      <c r="H107" s="28" t="s">
        <v>1760</v>
      </c>
      <c r="I107" s="28" t="s">
        <v>1761</v>
      </c>
      <c r="J107" s="28" t="s">
        <v>1760</v>
      </c>
      <c r="K107" s="28" t="s">
        <v>1762</v>
      </c>
    </row>
    <row r="108" customFormat="false" ht="14.25" hidden="false" customHeight="false" outlineLevel="0" collapsed="false">
      <c r="A108" s="26" t="n">
        <v>107</v>
      </c>
      <c r="C108" s="0" t="n">
        <v>110</v>
      </c>
      <c r="D108" s="0" t="n">
        <v>395</v>
      </c>
      <c r="E108" s="0" t="n">
        <v>20</v>
      </c>
      <c r="F108" s="0" t="n">
        <v>75</v>
      </c>
      <c r="G108" s="28" t="s">
        <v>1759</v>
      </c>
      <c r="H108" s="28" t="s">
        <v>1760</v>
      </c>
      <c r="I108" s="28" t="s">
        <v>1761</v>
      </c>
      <c r="J108" s="28" t="s">
        <v>1760</v>
      </c>
      <c r="K108" s="28" t="s">
        <v>1762</v>
      </c>
    </row>
    <row r="109" customFormat="false" ht="14.25" hidden="false" customHeight="false" outlineLevel="0" collapsed="false">
      <c r="A109" s="26" t="n">
        <v>108</v>
      </c>
      <c r="C109" s="0" t="n">
        <v>208</v>
      </c>
      <c r="D109" s="0" t="n">
        <v>876</v>
      </c>
      <c r="E109" s="0" t="n">
        <v>66</v>
      </c>
      <c r="F109" s="0" t="n">
        <v>186</v>
      </c>
      <c r="G109" s="28" t="s">
        <v>1759</v>
      </c>
      <c r="H109" s="28" t="s">
        <v>1760</v>
      </c>
      <c r="I109" s="28" t="s">
        <v>1761</v>
      </c>
      <c r="J109" s="28" t="s">
        <v>1760</v>
      </c>
      <c r="K109" s="28" t="s">
        <v>1762</v>
      </c>
    </row>
    <row r="110" customFormat="false" ht="14.25" hidden="false" customHeight="false" outlineLevel="0" collapsed="false">
      <c r="A110" s="26" t="n">
        <v>109</v>
      </c>
      <c r="C110" s="0" t="n">
        <v>1571</v>
      </c>
      <c r="D110" s="0" t="n">
        <v>7134</v>
      </c>
      <c r="E110" s="0" t="n">
        <v>401</v>
      </c>
      <c r="F110" s="0" t="n">
        <v>1373</v>
      </c>
      <c r="G110" s="28" t="s">
        <v>1759</v>
      </c>
      <c r="H110" s="28" t="s">
        <v>1760</v>
      </c>
      <c r="I110" s="28" t="s">
        <v>1761</v>
      </c>
      <c r="J110" s="28" t="s">
        <v>1760</v>
      </c>
      <c r="K110" s="28" t="s">
        <v>1762</v>
      </c>
    </row>
    <row r="111" customFormat="false" ht="14.25" hidden="false" customHeight="false" outlineLevel="0" collapsed="false">
      <c r="A111" s="26" t="n">
        <v>110</v>
      </c>
      <c r="C111" s="0" t="n">
        <v>478</v>
      </c>
      <c r="D111" s="0" t="n">
        <v>1940</v>
      </c>
      <c r="E111" s="0" t="n">
        <v>20</v>
      </c>
      <c r="F111" s="0" t="n">
        <v>28</v>
      </c>
      <c r="G111" s="28" t="s">
        <v>1759</v>
      </c>
      <c r="H111" s="28" t="s">
        <v>1760</v>
      </c>
      <c r="I111" s="28" t="s">
        <v>1761</v>
      </c>
      <c r="J111" s="28" t="s">
        <v>1760</v>
      </c>
      <c r="K111" s="28" t="s">
        <v>1762</v>
      </c>
    </row>
    <row r="112" customFormat="false" ht="14.25" hidden="false" customHeight="false" outlineLevel="0" collapsed="false">
      <c r="A112" s="26" t="n">
        <v>111</v>
      </c>
      <c r="C112" s="0" t="n">
        <v>398</v>
      </c>
      <c r="D112" s="0" t="n">
        <v>1680</v>
      </c>
      <c r="E112" s="0" t="n">
        <v>24</v>
      </c>
      <c r="F112" s="0" t="n">
        <v>42</v>
      </c>
      <c r="G112" s="28" t="s">
        <v>1759</v>
      </c>
      <c r="H112" s="28" t="s">
        <v>1760</v>
      </c>
      <c r="I112" s="28" t="s">
        <v>1761</v>
      </c>
      <c r="J112" s="28" t="s">
        <v>1760</v>
      </c>
      <c r="K112" s="28" t="s">
        <v>1762</v>
      </c>
    </row>
    <row r="113" customFormat="false" ht="14.25" hidden="false" customHeight="false" outlineLevel="0" collapsed="false">
      <c r="A113" s="26" t="n">
        <v>112</v>
      </c>
      <c r="C113" s="0" t="n">
        <v>20</v>
      </c>
      <c r="D113" s="0" t="n">
        <v>91</v>
      </c>
      <c r="E113" s="0" t="n">
        <v>5</v>
      </c>
      <c r="F113" s="0" t="n">
        <v>6</v>
      </c>
      <c r="G113" s="28" t="s">
        <v>1759</v>
      </c>
      <c r="H113" s="28" t="s">
        <v>1760</v>
      </c>
      <c r="I113" s="28" t="s">
        <v>1761</v>
      </c>
      <c r="J113" s="28" t="s">
        <v>1760</v>
      </c>
      <c r="K113" s="28" t="s">
        <v>1762</v>
      </c>
    </row>
    <row r="114" customFormat="false" ht="14.25" hidden="false" customHeight="false" outlineLevel="0" collapsed="false">
      <c r="A114" s="26" t="n">
        <v>113</v>
      </c>
      <c r="C114" s="0" t="n">
        <v>540</v>
      </c>
      <c r="D114" s="0" t="n">
        <v>2100</v>
      </c>
      <c r="E114" s="0" t="n">
        <v>69</v>
      </c>
      <c r="F114" s="0" t="n">
        <v>208</v>
      </c>
      <c r="G114" s="28" t="s">
        <v>1759</v>
      </c>
      <c r="H114" s="28" t="s">
        <v>1760</v>
      </c>
      <c r="I114" s="28" t="s">
        <v>1761</v>
      </c>
      <c r="J114" s="28" t="s">
        <v>1760</v>
      </c>
      <c r="K114" s="28" t="s">
        <v>1762</v>
      </c>
    </row>
    <row r="115" customFormat="false" ht="14.25" hidden="false" customHeight="false" outlineLevel="0" collapsed="false">
      <c r="A115" s="26" t="n">
        <v>114</v>
      </c>
      <c r="C115" s="0" t="n">
        <v>404</v>
      </c>
      <c r="D115" s="0" t="n">
        <v>1511</v>
      </c>
      <c r="E115" s="0" t="n">
        <v>122</v>
      </c>
      <c r="F115" s="0" t="n">
        <v>545</v>
      </c>
      <c r="G115" s="28" t="s">
        <v>1759</v>
      </c>
      <c r="H115" s="28" t="s">
        <v>1760</v>
      </c>
      <c r="I115" s="28" t="s">
        <v>1761</v>
      </c>
      <c r="J115" s="28" t="s">
        <v>1760</v>
      </c>
      <c r="K115" s="28" t="s">
        <v>1762</v>
      </c>
    </row>
    <row r="116" customFormat="false" ht="14.25" hidden="false" customHeight="false" outlineLevel="0" collapsed="false">
      <c r="A116" s="26" t="n">
        <v>115</v>
      </c>
      <c r="C116" s="0" t="n">
        <v>510</v>
      </c>
      <c r="D116" s="0" t="n">
        <v>1720</v>
      </c>
      <c r="E116" s="0" t="n">
        <v>85</v>
      </c>
      <c r="F116" s="0" t="n">
        <v>265</v>
      </c>
      <c r="G116" s="28" t="s">
        <v>1759</v>
      </c>
      <c r="H116" s="28" t="s">
        <v>1760</v>
      </c>
      <c r="I116" s="28" t="s">
        <v>1761</v>
      </c>
      <c r="J116" s="28" t="s">
        <v>1760</v>
      </c>
      <c r="K116" s="28" t="s">
        <v>1762</v>
      </c>
    </row>
    <row r="117" customFormat="false" ht="14.25" hidden="false" customHeight="false" outlineLevel="0" collapsed="false">
      <c r="A117" s="26" t="n">
        <v>116</v>
      </c>
      <c r="C117" s="0" t="n">
        <v>184</v>
      </c>
      <c r="D117" s="0" t="n">
        <v>777</v>
      </c>
      <c r="E117" s="0" t="n">
        <v>5</v>
      </c>
      <c r="F117" s="0" t="n">
        <v>13</v>
      </c>
      <c r="G117" s="28" t="s">
        <v>1759</v>
      </c>
      <c r="H117" s="28" t="s">
        <v>1760</v>
      </c>
      <c r="I117" s="28" t="s">
        <v>1761</v>
      </c>
      <c r="J117" s="28" t="s">
        <v>1760</v>
      </c>
      <c r="K117" s="28" t="s">
        <v>1762</v>
      </c>
    </row>
    <row r="118" customFormat="false" ht="14.25" hidden="false" customHeight="false" outlineLevel="0" collapsed="false">
      <c r="A118" s="26" t="n">
        <v>117</v>
      </c>
      <c r="C118" s="0" t="n">
        <v>345</v>
      </c>
      <c r="D118" s="0" t="n">
        <v>1632</v>
      </c>
      <c r="E118" s="0" t="n">
        <v>11</v>
      </c>
      <c r="F118" s="0" t="n">
        <v>21</v>
      </c>
      <c r="G118" s="28" t="s">
        <v>1759</v>
      </c>
      <c r="H118" s="28" t="s">
        <v>1760</v>
      </c>
      <c r="I118" s="28" t="s">
        <v>1761</v>
      </c>
      <c r="J118" s="28" t="s">
        <v>1760</v>
      </c>
      <c r="K118" s="28" t="s">
        <v>1762</v>
      </c>
    </row>
    <row r="119" customFormat="false" ht="14.25" hidden="false" customHeight="false" outlineLevel="0" collapsed="false">
      <c r="A119" s="26" t="n">
        <v>118</v>
      </c>
      <c r="C119" s="0" t="n">
        <v>574</v>
      </c>
      <c r="D119" s="0" t="n">
        <v>2551</v>
      </c>
      <c r="E119" s="0" t="n">
        <v>40</v>
      </c>
      <c r="F119" s="0" t="n">
        <v>116</v>
      </c>
      <c r="G119" s="28" t="s">
        <v>1759</v>
      </c>
      <c r="H119" s="28" t="s">
        <v>1760</v>
      </c>
      <c r="I119" s="28" t="s">
        <v>1761</v>
      </c>
      <c r="J119" s="28" t="s">
        <v>1760</v>
      </c>
      <c r="K119" s="28" t="s">
        <v>1762</v>
      </c>
    </row>
    <row r="120" customFormat="false" ht="14.25" hidden="false" customHeight="false" outlineLevel="0" collapsed="false">
      <c r="A120" s="26" t="n">
        <v>119</v>
      </c>
      <c r="C120" s="0" t="n">
        <v>430</v>
      </c>
      <c r="D120" s="0" t="n">
        <v>1898</v>
      </c>
      <c r="E120" s="0" t="n">
        <v>36</v>
      </c>
      <c r="F120" s="0" t="n">
        <v>73</v>
      </c>
      <c r="G120" s="28" t="s">
        <v>1759</v>
      </c>
      <c r="H120" s="28" t="s">
        <v>1760</v>
      </c>
      <c r="I120" s="28" t="s">
        <v>1761</v>
      </c>
      <c r="J120" s="28" t="s">
        <v>1760</v>
      </c>
      <c r="K120" s="28" t="s">
        <v>1762</v>
      </c>
    </row>
    <row r="121" customFormat="false" ht="14.25" hidden="false" customHeight="false" outlineLevel="0" collapsed="false">
      <c r="A121" s="26" t="n">
        <v>120</v>
      </c>
      <c r="C121" s="0" t="n">
        <v>484</v>
      </c>
      <c r="D121" s="0" t="n">
        <v>1965</v>
      </c>
      <c r="E121" s="0" t="n">
        <v>175</v>
      </c>
      <c r="F121" s="0" t="n">
        <v>674</v>
      </c>
      <c r="G121" s="28" t="s">
        <v>1759</v>
      </c>
      <c r="H121" s="28" t="s">
        <v>1760</v>
      </c>
      <c r="I121" s="28" t="s">
        <v>1761</v>
      </c>
      <c r="J121" s="28" t="s">
        <v>1760</v>
      </c>
      <c r="K121" s="28" t="s">
        <v>1762</v>
      </c>
    </row>
    <row r="122" customFormat="false" ht="14.25" hidden="false" customHeight="false" outlineLevel="0" collapsed="false">
      <c r="A122" s="26" t="n">
        <v>121</v>
      </c>
      <c r="C122" s="0" t="n">
        <v>12</v>
      </c>
      <c r="D122" s="0" t="n">
        <v>50</v>
      </c>
      <c r="E122" s="0" t="n">
        <v>5</v>
      </c>
      <c r="F122" s="0" t="n">
        <v>8</v>
      </c>
      <c r="G122" s="28" t="s">
        <v>1759</v>
      </c>
      <c r="H122" s="28" t="s">
        <v>1760</v>
      </c>
      <c r="I122" s="28" t="s">
        <v>1761</v>
      </c>
      <c r="J122" s="28" t="s">
        <v>1760</v>
      </c>
      <c r="K122" s="28" t="s">
        <v>1762</v>
      </c>
    </row>
    <row r="123" customFormat="false" ht="14.25" hidden="false" customHeight="false" outlineLevel="0" collapsed="false">
      <c r="A123" s="26" t="n">
        <v>122</v>
      </c>
      <c r="C123" s="0" t="n">
        <v>40</v>
      </c>
      <c r="D123" s="0" t="n">
        <v>125</v>
      </c>
      <c r="E123" s="0" t="n">
        <v>3</v>
      </c>
      <c r="F123" s="0" t="n">
        <v>11</v>
      </c>
      <c r="G123" s="28" t="s">
        <v>1759</v>
      </c>
      <c r="H123" s="28" t="s">
        <v>1760</v>
      </c>
      <c r="I123" s="28" t="s">
        <v>1761</v>
      </c>
      <c r="J123" s="28" t="s">
        <v>1760</v>
      </c>
      <c r="K123" s="28" t="s">
        <v>1762</v>
      </c>
    </row>
    <row r="124" customFormat="false" ht="14.25" hidden="false" customHeight="false" outlineLevel="0" collapsed="false">
      <c r="A124" s="26" t="n">
        <v>123</v>
      </c>
      <c r="C124" s="0" t="n">
        <v>50</v>
      </c>
      <c r="D124" s="0" t="n">
        <v>210</v>
      </c>
      <c r="E124" s="0" t="n">
        <v>8</v>
      </c>
      <c r="F124" s="0" t="n">
        <v>17</v>
      </c>
      <c r="G124" s="28" t="s">
        <v>1759</v>
      </c>
      <c r="H124" s="28" t="s">
        <v>1760</v>
      </c>
      <c r="I124" s="28" t="s">
        <v>1761</v>
      </c>
      <c r="J124" s="28" t="s">
        <v>1760</v>
      </c>
      <c r="K124" s="28" t="s">
        <v>1762</v>
      </c>
    </row>
    <row r="125" customFormat="false" ht="14.25" hidden="false" customHeight="false" outlineLevel="0" collapsed="false">
      <c r="A125" s="26" t="n">
        <v>124</v>
      </c>
      <c r="C125" s="0" t="n">
        <v>378</v>
      </c>
      <c r="D125" s="0" t="n">
        <v>1701</v>
      </c>
      <c r="E125" s="0" t="n">
        <v>33</v>
      </c>
      <c r="F125" s="0" t="n">
        <v>73</v>
      </c>
      <c r="G125" s="28" t="s">
        <v>1759</v>
      </c>
      <c r="H125" s="28" t="s">
        <v>1760</v>
      </c>
      <c r="I125" s="28" t="s">
        <v>1761</v>
      </c>
      <c r="J125" s="28" t="s">
        <v>1760</v>
      </c>
      <c r="K125" s="28" t="s">
        <v>1762</v>
      </c>
    </row>
    <row r="126" customFormat="false" ht="14.25" hidden="false" customHeight="false" outlineLevel="0" collapsed="false">
      <c r="A126" s="26" t="n">
        <v>125</v>
      </c>
      <c r="C126" s="0" t="n">
        <v>617</v>
      </c>
      <c r="D126" s="0" t="n">
        <v>2647</v>
      </c>
      <c r="E126" s="0" t="n">
        <v>140</v>
      </c>
      <c r="F126" s="0" t="n">
        <v>521</v>
      </c>
      <c r="G126" s="28" t="s">
        <v>1759</v>
      </c>
      <c r="H126" s="28" t="s">
        <v>1760</v>
      </c>
      <c r="I126" s="28" t="s">
        <v>1761</v>
      </c>
      <c r="J126" s="28" t="s">
        <v>1760</v>
      </c>
      <c r="K126" s="28" t="s">
        <v>1762</v>
      </c>
    </row>
    <row r="127" customFormat="false" ht="14.25" hidden="false" customHeight="false" outlineLevel="0" collapsed="false">
      <c r="A127" s="26" t="n">
        <v>126</v>
      </c>
      <c r="C127" s="0" t="n">
        <v>150</v>
      </c>
      <c r="D127" s="0" t="n">
        <v>710</v>
      </c>
      <c r="E127" s="0" t="n">
        <v>40</v>
      </c>
      <c r="F127" s="0" t="n">
        <v>125</v>
      </c>
      <c r="G127" s="28" t="s">
        <v>1759</v>
      </c>
      <c r="H127" s="28" t="s">
        <v>1760</v>
      </c>
      <c r="I127" s="28" t="s">
        <v>1761</v>
      </c>
      <c r="J127" s="28" t="s">
        <v>1760</v>
      </c>
      <c r="K127" s="28" t="s">
        <v>1762</v>
      </c>
    </row>
    <row r="128" customFormat="false" ht="14.25" hidden="false" customHeight="false" outlineLevel="0" collapsed="false">
      <c r="A128" s="26" t="n">
        <v>127</v>
      </c>
      <c r="C128" s="0" t="n">
        <v>210</v>
      </c>
      <c r="D128" s="0" t="n">
        <v>810</v>
      </c>
      <c r="E128" s="0" t="n">
        <v>66</v>
      </c>
      <c r="F128" s="0" t="n">
        <v>225</v>
      </c>
      <c r="G128" s="28" t="s">
        <v>1759</v>
      </c>
      <c r="H128" s="28" t="s">
        <v>1760</v>
      </c>
      <c r="I128" s="28" t="s">
        <v>1761</v>
      </c>
      <c r="J128" s="28" t="s">
        <v>1760</v>
      </c>
      <c r="K128" s="28" t="s">
        <v>1762</v>
      </c>
    </row>
    <row r="129" customFormat="false" ht="14.25" hidden="false" customHeight="false" outlineLevel="0" collapsed="false">
      <c r="A129" s="26" t="n">
        <v>128</v>
      </c>
      <c r="C129" s="0" t="n">
        <v>398</v>
      </c>
      <c r="D129" s="0" t="n">
        <v>1680</v>
      </c>
      <c r="E129" s="0" t="n">
        <v>24</v>
      </c>
      <c r="F129" s="0" t="n">
        <v>42</v>
      </c>
      <c r="G129" s="28" t="s">
        <v>1759</v>
      </c>
      <c r="H129" s="28" t="s">
        <v>1760</v>
      </c>
      <c r="I129" s="28" t="s">
        <v>1761</v>
      </c>
      <c r="J129" s="28" t="s">
        <v>1760</v>
      </c>
      <c r="K129" s="28" t="s">
        <v>1762</v>
      </c>
    </row>
    <row r="130" customFormat="false" ht="14.25" hidden="false" customHeight="false" outlineLevel="0" collapsed="false">
      <c r="A130" s="26" t="n">
        <v>129</v>
      </c>
      <c r="C130" s="0" t="n">
        <v>456</v>
      </c>
      <c r="D130" s="0" t="n">
        <v>1797</v>
      </c>
      <c r="E130" s="0" t="n">
        <v>247</v>
      </c>
      <c r="F130" s="0" t="n">
        <v>999</v>
      </c>
      <c r="G130" s="28" t="s">
        <v>1759</v>
      </c>
      <c r="H130" s="28" t="s">
        <v>1760</v>
      </c>
      <c r="I130" s="28" t="s">
        <v>1761</v>
      </c>
      <c r="J130" s="28" t="s">
        <v>1760</v>
      </c>
      <c r="K130" s="28" t="s">
        <v>1762</v>
      </c>
    </row>
    <row r="131" customFormat="false" ht="14.25" hidden="false" customHeight="false" outlineLevel="0" collapsed="false">
      <c r="A131" s="26" t="n">
        <v>130</v>
      </c>
      <c r="C131" s="0" t="n">
        <v>17</v>
      </c>
      <c r="D131" s="0" t="n">
        <v>56</v>
      </c>
      <c r="E131" s="0" t="n">
        <v>12</v>
      </c>
      <c r="F131" s="0" t="n">
        <v>12</v>
      </c>
      <c r="G131" s="28" t="s">
        <v>1759</v>
      </c>
      <c r="H131" s="28" t="s">
        <v>1760</v>
      </c>
      <c r="I131" s="28" t="s">
        <v>1761</v>
      </c>
      <c r="J131" s="28" t="s">
        <v>1760</v>
      </c>
      <c r="K131" s="28" t="s">
        <v>1762</v>
      </c>
    </row>
    <row r="132" customFormat="false" ht="14.25" hidden="false" customHeight="false" outlineLevel="0" collapsed="false">
      <c r="A132" s="26" t="n">
        <v>131</v>
      </c>
      <c r="C132" s="0" t="n">
        <v>396</v>
      </c>
      <c r="D132" s="0" t="n">
        <v>1247</v>
      </c>
      <c r="E132" s="0" t="n">
        <v>27</v>
      </c>
      <c r="F132" s="0" t="n">
        <v>79</v>
      </c>
      <c r="G132" s="28" t="s">
        <v>1759</v>
      </c>
      <c r="H132" s="28" t="s">
        <v>1760</v>
      </c>
      <c r="I132" s="28" t="s">
        <v>1761</v>
      </c>
      <c r="J132" s="28" t="s">
        <v>1760</v>
      </c>
      <c r="K132" s="28" t="s">
        <v>1762</v>
      </c>
    </row>
    <row r="133" customFormat="false" ht="14.25" hidden="false" customHeight="false" outlineLevel="0" collapsed="false">
      <c r="A133" s="26" t="n">
        <v>132</v>
      </c>
      <c r="C133" s="0" t="n">
        <v>514</v>
      </c>
      <c r="D133" s="0" t="n">
        <v>2200</v>
      </c>
      <c r="E133" s="0" t="n">
        <v>25</v>
      </c>
      <c r="F133" s="0" t="n">
        <v>55</v>
      </c>
      <c r="G133" s="28" t="s">
        <v>1759</v>
      </c>
      <c r="H133" s="28" t="s">
        <v>1760</v>
      </c>
      <c r="I133" s="28" t="s">
        <v>1761</v>
      </c>
      <c r="J133" s="28" t="s">
        <v>1760</v>
      </c>
      <c r="K133" s="28" t="s">
        <v>1762</v>
      </c>
    </row>
    <row r="134" customFormat="false" ht="14.25" hidden="false" customHeight="false" outlineLevel="0" collapsed="false">
      <c r="A134" s="26" t="n">
        <v>133</v>
      </c>
      <c r="C134" s="0" t="n">
        <v>45</v>
      </c>
      <c r="D134" s="0" t="n">
        <v>185</v>
      </c>
      <c r="E134" s="0" t="n">
        <v>30</v>
      </c>
      <c r="F134" s="0" t="n">
        <v>60</v>
      </c>
      <c r="G134" s="28" t="s">
        <v>1759</v>
      </c>
      <c r="H134" s="28" t="s">
        <v>1760</v>
      </c>
      <c r="I134" s="28" t="s">
        <v>1761</v>
      </c>
      <c r="J134" s="28" t="s">
        <v>1760</v>
      </c>
      <c r="K134" s="28" t="s">
        <v>1762</v>
      </c>
    </row>
    <row r="135" customFormat="false" ht="14.25" hidden="false" customHeight="false" outlineLevel="0" collapsed="false">
      <c r="A135" s="26" t="n">
        <v>134</v>
      </c>
      <c r="C135" s="0" t="n">
        <v>326</v>
      </c>
      <c r="D135" s="0" t="n">
        <v>1420</v>
      </c>
      <c r="E135" s="0" t="n">
        <v>85</v>
      </c>
      <c r="F135" s="0" t="n">
        <v>278</v>
      </c>
      <c r="G135" s="28" t="s">
        <v>1759</v>
      </c>
      <c r="H135" s="28" t="s">
        <v>1760</v>
      </c>
      <c r="I135" s="28" t="s">
        <v>1761</v>
      </c>
      <c r="J135" s="28" t="s">
        <v>1760</v>
      </c>
      <c r="K135" s="28" t="s">
        <v>1762</v>
      </c>
    </row>
    <row r="136" customFormat="false" ht="14.25" hidden="false" customHeight="false" outlineLevel="0" collapsed="false">
      <c r="A136" s="26" t="n">
        <v>135</v>
      </c>
      <c r="C136" s="0" t="n">
        <v>338</v>
      </c>
      <c r="D136" s="0" t="n">
        <v>1300</v>
      </c>
      <c r="E136" s="0" t="n">
        <v>111</v>
      </c>
      <c r="F136" s="0" t="n">
        <v>512</v>
      </c>
      <c r="G136" s="28" t="s">
        <v>1759</v>
      </c>
      <c r="H136" s="28" t="s">
        <v>1760</v>
      </c>
      <c r="I136" s="28" t="s">
        <v>1761</v>
      </c>
      <c r="J136" s="28" t="s">
        <v>1760</v>
      </c>
      <c r="K136" s="28" t="s">
        <v>1762</v>
      </c>
    </row>
    <row r="137" customFormat="false" ht="14.25" hidden="false" customHeight="false" outlineLevel="0" collapsed="false">
      <c r="A137" s="26" t="n">
        <v>136</v>
      </c>
      <c r="C137" s="0" t="n">
        <v>50</v>
      </c>
      <c r="D137" s="0" t="n">
        <v>190</v>
      </c>
      <c r="E137" s="0" t="n">
        <v>21</v>
      </c>
      <c r="F137" s="0" t="n">
        <v>78</v>
      </c>
      <c r="G137" s="28" t="s">
        <v>1759</v>
      </c>
      <c r="H137" s="28" t="s">
        <v>1760</v>
      </c>
      <c r="I137" s="28" t="s">
        <v>1761</v>
      </c>
      <c r="J137" s="28" t="s">
        <v>1760</v>
      </c>
      <c r="K137" s="28" t="s">
        <v>1762</v>
      </c>
    </row>
    <row r="138" customFormat="false" ht="14.25" hidden="false" customHeight="false" outlineLevel="0" collapsed="false">
      <c r="A138" s="26" t="n">
        <v>137</v>
      </c>
      <c r="C138" s="0" t="n">
        <v>320</v>
      </c>
      <c r="D138" s="0" t="n">
        <v>979</v>
      </c>
      <c r="E138" s="0" t="n">
        <v>3</v>
      </c>
      <c r="F138" s="0" t="n">
        <v>6</v>
      </c>
      <c r="G138" s="28" t="s">
        <v>1759</v>
      </c>
      <c r="H138" s="28" t="s">
        <v>1760</v>
      </c>
      <c r="I138" s="28" t="s">
        <v>1761</v>
      </c>
      <c r="J138" s="28" t="s">
        <v>1760</v>
      </c>
      <c r="K138" s="28" t="s">
        <v>1762</v>
      </c>
    </row>
    <row r="139" customFormat="false" ht="14.25" hidden="false" customHeight="false" outlineLevel="0" collapsed="false">
      <c r="A139" s="26" t="n">
        <v>138</v>
      </c>
      <c r="C139" s="0" t="n">
        <v>229</v>
      </c>
      <c r="D139" s="0" t="n">
        <v>1018</v>
      </c>
      <c r="E139" s="0" t="n">
        <v>145</v>
      </c>
      <c r="F139" s="0" t="n">
        <v>690</v>
      </c>
      <c r="G139" s="28" t="s">
        <v>1759</v>
      </c>
      <c r="H139" s="28" t="s">
        <v>1760</v>
      </c>
      <c r="I139" s="28" t="s">
        <v>1761</v>
      </c>
      <c r="J139" s="28" t="s">
        <v>1760</v>
      </c>
      <c r="K139" s="28" t="s">
        <v>1762</v>
      </c>
    </row>
    <row r="140" customFormat="false" ht="14.25" hidden="false" customHeight="false" outlineLevel="0" collapsed="false">
      <c r="A140" s="26" t="n">
        <v>139</v>
      </c>
      <c r="C140" s="0" t="n">
        <v>445</v>
      </c>
      <c r="D140" s="0" t="n">
        <v>1933</v>
      </c>
      <c r="E140" s="0" t="n">
        <v>252</v>
      </c>
      <c r="F140" s="0" t="n">
        <v>1026</v>
      </c>
      <c r="G140" s="28" t="s">
        <v>1759</v>
      </c>
      <c r="H140" s="28" t="s">
        <v>1760</v>
      </c>
      <c r="I140" s="28" t="s">
        <v>1761</v>
      </c>
      <c r="J140" s="28" t="s">
        <v>1760</v>
      </c>
      <c r="K140" s="28" t="s">
        <v>1762</v>
      </c>
    </row>
    <row r="141" customFormat="false" ht="14.25" hidden="false" customHeight="false" outlineLevel="0" collapsed="false">
      <c r="A141" s="26" t="n">
        <v>140</v>
      </c>
      <c r="E141" s="0" t="n">
        <v>85</v>
      </c>
      <c r="F141" s="0" t="n">
        <v>364</v>
      </c>
      <c r="G141" s="28" t="s">
        <v>1759</v>
      </c>
      <c r="H141" s="28" t="s">
        <v>1760</v>
      </c>
      <c r="I141" s="28" t="s">
        <v>1761</v>
      </c>
      <c r="J141" s="28" t="s">
        <v>1760</v>
      </c>
      <c r="K141" s="28" t="s">
        <v>1762</v>
      </c>
    </row>
    <row r="142" customFormat="false" ht="14.25" hidden="false" customHeight="false" outlineLevel="0" collapsed="false">
      <c r="A142" s="26" t="n">
        <v>141</v>
      </c>
      <c r="E142" s="0" t="n">
        <v>320</v>
      </c>
      <c r="F142" s="0" t="n">
        <v>899</v>
      </c>
      <c r="G142" s="28" t="s">
        <v>1759</v>
      </c>
      <c r="H142" s="28" t="s">
        <v>1760</v>
      </c>
      <c r="I142" s="28" t="s">
        <v>1761</v>
      </c>
      <c r="J142" s="28" t="s">
        <v>1760</v>
      </c>
      <c r="K142" s="28" t="s">
        <v>1762</v>
      </c>
    </row>
    <row r="143" customFormat="false" ht="14.25" hidden="false" customHeight="false" outlineLevel="0" collapsed="false">
      <c r="E143" s="0" t="n">
        <v>23</v>
      </c>
      <c r="F143" s="0" t="n">
        <v>87</v>
      </c>
      <c r="G143" s="28" t="s">
        <v>1759</v>
      </c>
      <c r="H143" s="28" t="s">
        <v>1760</v>
      </c>
      <c r="I143" s="28" t="s">
        <v>1761</v>
      </c>
      <c r="J143" s="28" t="s">
        <v>1760</v>
      </c>
      <c r="K143" s="28" t="s">
        <v>1762</v>
      </c>
    </row>
    <row r="144" customFormat="false" ht="14.25" hidden="false" customHeight="false" outlineLevel="0" collapsed="false">
      <c r="E144" s="0" t="n">
        <v>68</v>
      </c>
      <c r="F144" s="0" t="n">
        <v>217</v>
      </c>
      <c r="G144" s="28" t="s">
        <v>1759</v>
      </c>
      <c r="H144" s="28" t="s">
        <v>1760</v>
      </c>
      <c r="I144" s="28" t="s">
        <v>1761</v>
      </c>
      <c r="J144" s="28" t="s">
        <v>1760</v>
      </c>
      <c r="K144" s="28" t="s">
        <v>1762</v>
      </c>
    </row>
    <row r="145" customFormat="false" ht="14.25" hidden="false" customHeight="false" outlineLevel="0" collapsed="false">
      <c r="E145" s="0" t="n">
        <v>63</v>
      </c>
      <c r="F145" s="0" t="n">
        <v>210</v>
      </c>
      <c r="G145" s="28" t="s">
        <v>1759</v>
      </c>
      <c r="H145" s="28" t="s">
        <v>1760</v>
      </c>
      <c r="I145" s="28" t="s">
        <v>1761</v>
      </c>
      <c r="J145" s="28" t="s">
        <v>1760</v>
      </c>
      <c r="K145" s="28" t="s">
        <v>1762</v>
      </c>
    </row>
    <row r="146" customFormat="false" ht="14.25" hidden="false" customHeight="false" outlineLevel="0" collapsed="false">
      <c r="C146" s="0" t="n">
        <v>166</v>
      </c>
      <c r="D146" s="0" t="n">
        <v>767</v>
      </c>
      <c r="E146" s="0" t="n">
        <v>19</v>
      </c>
      <c r="F146" s="0" t="n">
        <v>51</v>
      </c>
      <c r="G146" s="28" t="s">
        <v>1759</v>
      </c>
      <c r="H146" s="28" t="s">
        <v>1760</v>
      </c>
      <c r="I146" s="28" t="s">
        <v>1761</v>
      </c>
      <c r="J146" s="28" t="s">
        <v>1760</v>
      </c>
      <c r="K146" s="28" t="s">
        <v>1762</v>
      </c>
    </row>
    <row r="147" customFormat="false" ht="14.25" hidden="false" customHeight="false" outlineLevel="0" collapsed="false">
      <c r="C147" s="0" t="n">
        <v>223</v>
      </c>
      <c r="D147" s="0" t="n">
        <v>35</v>
      </c>
      <c r="E147" s="0" t="n">
        <v>766</v>
      </c>
      <c r="F147" s="0" t="n">
        <v>58</v>
      </c>
      <c r="G147" s="28" t="s">
        <v>1759</v>
      </c>
      <c r="H147" s="28" t="s">
        <v>1760</v>
      </c>
      <c r="I147" s="28" t="s">
        <v>1761</v>
      </c>
      <c r="J147" s="28" t="s">
        <v>1760</v>
      </c>
      <c r="K147" s="28" t="s">
        <v>1762</v>
      </c>
    </row>
  </sheetData>
  <autoFilter ref="B1:T1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57:34Z</dcterms:created>
  <dc:creator>Administrator</dc:creator>
  <dc:description/>
  <dc:language>en-US</dc:language>
  <cp:lastModifiedBy>Administrator</cp:lastModifiedBy>
  <dcterms:modified xsi:type="dcterms:W3CDTF">2020-10-09T07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