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预算总表" sheetId="1" state="visible" r:id="rId2"/>
    <sheet name="一般公共预算支出总表" sheetId="2" state="visible" r:id="rId3"/>
    <sheet name="一般公共预算基本支出明细表（工资+个人家庭）" sheetId="3" state="visible" r:id="rId4"/>
    <sheet name="一般公共预算基本支出明细表-商品服务" sheetId="4" state="visible" r:id="rId5"/>
    <sheet name="乡镇三公经费预算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部门收支预算总表!$A$1:$R$24</definedName>
    <definedName function="false" hidden="false" localSheetId="0" name="Print_Titles" vbProcedure="false">部门收支预算总表!$1:$6</definedName>
    <definedName function="false" hidden="false" localSheetId="4" name="Print_Area" vbProcedure="false">乡镇三公经费预算!$1:$10</definedName>
    <definedName function="false" hidden="false" localSheetId="4" name="Print_Titles" vbProcedure="false">乡镇三公经费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9">
  <si>
    <r>
      <rPr>
        <b val="true"/>
        <sz val="20"/>
        <rFont val="Noto Sans"/>
        <family val="2"/>
      </rPr>
      <t xml:space="preserve">马楼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鲁山县马楼乡人民政府</t>
  </si>
  <si>
    <t xml:space="preserve">  </t>
  </si>
  <si>
    <t xml:space="preserve">  行政运行</t>
  </si>
  <si>
    <t xml:space="preserve">基本工资</t>
  </si>
  <si>
    <t xml:space="preserve">公务员津贴补贴</t>
  </si>
  <si>
    <t xml:space="preserve">  事业运行</t>
  </si>
  <si>
    <t xml:space="preserve">绩效工资</t>
  </si>
  <si>
    <t xml:space="preserve">在职公用经费</t>
  </si>
  <si>
    <t xml:space="preserve">遗属补助</t>
  </si>
  <si>
    <t xml:space="preserve">  财政对基本养老保险基金的补助</t>
  </si>
  <si>
    <t xml:space="preserve">养老保险</t>
  </si>
  <si>
    <t xml:space="preserve">  财政对基本医疗保险基金的补助</t>
  </si>
  <si>
    <t xml:space="preserve">医疗保险</t>
  </si>
  <si>
    <t xml:space="preserve">  归口管理的行政单位离退休</t>
  </si>
  <si>
    <t xml:space="preserve">离休费</t>
  </si>
  <si>
    <t xml:space="preserve">  抚恤</t>
  </si>
  <si>
    <t xml:space="preserve">死亡抚恤</t>
  </si>
  <si>
    <t xml:space="preserve">  住房公积金</t>
  </si>
  <si>
    <t xml:space="preserve">住房公积金</t>
  </si>
  <si>
    <t xml:space="preserve">扶贫办</t>
  </si>
  <si>
    <t xml:space="preserve">乡纪委</t>
  </si>
  <si>
    <t xml:space="preserve">行政运行</t>
  </si>
  <si>
    <t xml:space="preserve">沙河治理</t>
  </si>
  <si>
    <t xml:space="preserve">村室建设</t>
  </si>
  <si>
    <t xml:space="preserve">债券资金</t>
  </si>
  <si>
    <t xml:space="preserve">土地复垦</t>
  </si>
  <si>
    <t xml:space="preserve">驻村工作队经费</t>
  </si>
  <si>
    <t xml:space="preserve">事业运行</t>
  </si>
  <si>
    <t xml:space="preserve">计生中心</t>
  </si>
  <si>
    <t xml:space="preserve">民政所</t>
  </si>
  <si>
    <t xml:space="preserve">财税所</t>
  </si>
  <si>
    <t xml:space="preserve">党建经费</t>
  </si>
  <si>
    <t xml:space="preserve">  农村综合改革</t>
  </si>
  <si>
    <t xml:space="preserve">对村民委员会和村党支部的补助</t>
  </si>
  <si>
    <t xml:space="preserve">  预备费</t>
  </si>
  <si>
    <t xml:space="preserve">预备费</t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  财政对失业保险基金的补助</t>
  </si>
  <si>
    <t xml:space="preserve">  行政事业单位离退休</t>
  </si>
  <si>
    <t xml:space="preserve">  死亡抚恤</t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b val="true"/>
        <sz val="20"/>
        <rFont val="Noto Sans"/>
        <family val="2"/>
      </rPr>
      <t xml:space="preserve">马楼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：万元</t>
  </si>
  <si>
    <t xml:space="preserve">项      目</t>
  </si>
  <si>
    <t xml:space="preserve">预算数</t>
  </si>
  <si>
    <t xml:space="preserve">合      计</t>
  </si>
  <si>
    <t xml:space="preserve">一、会议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#,##0"/>
    <numFmt numFmtId="192" formatCode=";;;"/>
    <numFmt numFmtId="193" formatCode="0_);[RED]\(0\)"/>
    <numFmt numFmtId="194" formatCode="#,##0.00_);[RED]\(#,##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14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6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5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附表" xfId="149"/>
    <cellStyle name="强调 1" xfId="150"/>
    <cellStyle name="强调 2" xfId="151"/>
    <cellStyle name="强调 3" xfId="152"/>
    <cellStyle name="归盒啦_95" xfId="153"/>
    <cellStyle name="数字" xfId="154"/>
    <cellStyle name="普通_ 白土" xfId="155"/>
    <cellStyle name="未定义" xfId="156"/>
    <cellStyle name="样式 1" xfId="157"/>
    <cellStyle name="烹拳 [0]_ +Foil &amp; -FOIL &amp; PAPER" xfId="158"/>
    <cellStyle name="烹拳_ +Foil &amp; -FOIL &amp; PAPER" xfId="159"/>
    <cellStyle name="百分比 2" xfId="160"/>
    <cellStyle name="表标题" xfId="161"/>
    <cellStyle name="货币 2" xfId="162"/>
    <cellStyle name="超级链接" xfId="163"/>
    <cellStyle name="钎霖_4岿角利" xfId="164"/>
    <cellStyle name="霓付 [0]_ +Foil &amp; -FOIL &amp; PAPER" xfId="165"/>
    <cellStyle name="霓付_ +Foil &amp; -FOIL &amp; PAPER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79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79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6.83"/>
    <col collapsed="false" customWidth="true" hidden="false" outlineLevel="0" max="3" min="3" style="1" width="24.82"/>
    <col collapsed="false" customWidth="true" hidden="false" outlineLevel="0" max="4" min="4" style="1" width="14.65"/>
    <col collapsed="false" customWidth="true" hidden="false" outlineLevel="0" max="6" min="5" style="1" width="8.65"/>
    <col collapsed="false" customWidth="true" hidden="false" outlineLevel="0" max="7" min="7" style="1" width="12.82"/>
    <col collapsed="false" customWidth="true" hidden="false" outlineLevel="0" max="8" min="8" style="1" width="11.49"/>
    <col collapsed="false" customWidth="true" hidden="true" outlineLevel="0" max="9" min="9" style="1" width="0.15"/>
    <col collapsed="false" customWidth="true" hidden="true" outlineLevel="0" max="10" min="10" style="1" width="7.5"/>
    <col collapsed="false" customWidth="true" hidden="true" outlineLevel="0" max="11" min="11" style="1" width="12.82"/>
    <col collapsed="false" customWidth="true" hidden="false" outlineLevel="0" max="12" min="12" style="1" width="21.49"/>
    <col collapsed="false" customWidth="true" hidden="false" outlineLevel="0" max="13" min="13" style="1" width="10.5"/>
    <col collapsed="false" customWidth="true" hidden="false" outlineLevel="0" max="14" min="14" style="1" width="4.99"/>
    <col collapsed="false" customWidth="true" hidden="true" outlineLevel="0" max="15" min="15" style="1" width="11.99"/>
    <col collapsed="false" customWidth="true" hidden="false" outlineLevel="0" max="16" min="16" style="1" width="9.82"/>
    <col collapsed="false" customWidth="true" hidden="false" outlineLevel="0" max="17" min="17" style="1" width="11.99"/>
    <col collapsed="false" customWidth="true" hidden="false" outlineLevel="0" max="18" min="18" style="1" width="6.15"/>
    <col collapsed="false" customWidth="false" hidden="false" outlineLevel="0" max="256" min="19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18485400</v>
      </c>
      <c r="C7" s="24" t="s">
        <v>24</v>
      </c>
      <c r="D7" s="23" t="n">
        <v>8767300</v>
      </c>
      <c r="E7" s="23"/>
      <c r="F7" s="23"/>
      <c r="G7" s="23" t="n">
        <f aca="false">SUM(G8:G10)</f>
        <v>10088700</v>
      </c>
      <c r="H7" s="23" t="n">
        <f aca="false">SUM(H8:H10)</f>
        <v>100887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8"/>
      <c r="C8" s="29" t="s">
        <v>26</v>
      </c>
      <c r="D8" s="30" t="n">
        <v>5280643</v>
      </c>
      <c r="E8" s="28"/>
      <c r="F8" s="28"/>
      <c r="G8" s="30" t="n">
        <v>5280643</v>
      </c>
      <c r="H8" s="30" t="n">
        <v>5280643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8"/>
      <c r="C9" s="31" t="s">
        <v>28</v>
      </c>
      <c r="D9" s="30" t="n">
        <v>1320000</v>
      </c>
      <c r="E9" s="28"/>
      <c r="F9" s="28"/>
      <c r="G9" s="30" t="n">
        <v>1320000</v>
      </c>
      <c r="H9" s="30" t="n">
        <v>1320000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8"/>
      <c r="C10" s="31" t="s">
        <v>30</v>
      </c>
      <c r="D10" s="28" t="n">
        <v>3488057</v>
      </c>
      <c r="E10" s="28"/>
      <c r="F10" s="28"/>
      <c r="G10" s="28" t="n">
        <v>3488057</v>
      </c>
      <c r="H10" s="28" t="n">
        <v>348805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 t="n">
        <v>29900000</v>
      </c>
      <c r="C11" s="32" t="s">
        <v>32</v>
      </c>
      <c r="D11" s="23" t="n">
        <v>38296700</v>
      </c>
      <c r="E11" s="23"/>
      <c r="F11" s="23"/>
      <c r="G11" s="23" t="n">
        <v>38296700</v>
      </c>
      <c r="H11" s="23" t="n">
        <v>8396700</v>
      </c>
      <c r="I11" s="25"/>
      <c r="J11" s="25"/>
      <c r="K11" s="25"/>
      <c r="L11" s="33" t="n">
        <v>29900000</v>
      </c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4" t="s">
        <v>34</v>
      </c>
      <c r="D12" s="28"/>
      <c r="E12" s="28"/>
      <c r="F12" s="28"/>
      <c r="G12" s="28"/>
      <c r="H12" s="28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5" t="s">
        <v>3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5" t="s">
        <v>38</v>
      </c>
      <c r="D14" s="28" t="n">
        <v>38296700</v>
      </c>
      <c r="E14" s="28"/>
      <c r="F14" s="28"/>
      <c r="G14" s="28" t="n">
        <v>38296700</v>
      </c>
      <c r="H14" s="28" t="n">
        <v>8396700</v>
      </c>
      <c r="I14" s="25"/>
      <c r="J14" s="25"/>
      <c r="K14" s="25"/>
      <c r="L14" s="25" t="n">
        <v>29900000</v>
      </c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6" t="s">
        <v>39</v>
      </c>
      <c r="B15" s="25"/>
      <c r="C15" s="35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7" t="s">
        <v>41</v>
      </c>
      <c r="B16" s="38"/>
      <c r="C16" s="39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40" t="s">
        <v>43</v>
      </c>
      <c r="B17" s="38"/>
      <c r="C17" s="39" t="s">
        <v>4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0.1" hidden="false" customHeight="true" outlineLevel="0" collapsed="false">
      <c r="A18" s="37" t="s">
        <v>45</v>
      </c>
      <c r="B18" s="38"/>
      <c r="C18" s="39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true" customHeight="true" outlineLevel="0" collapsed="false">
      <c r="A19" s="40"/>
      <c r="B19" s="38"/>
      <c r="C19" s="4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true" customHeight="true" outlineLevel="0" collapsed="false">
      <c r="A20" s="42" t="s">
        <v>46</v>
      </c>
      <c r="B20" s="38"/>
      <c r="C20" s="41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true" customHeight="true" outlineLevel="0" collapsed="false">
      <c r="A21" s="37" t="s">
        <v>47</v>
      </c>
      <c r="B21" s="38"/>
      <c r="C21" s="4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true" customHeight="true" outlineLevel="0" collapsed="false">
      <c r="A22" s="37" t="s">
        <v>48</v>
      </c>
      <c r="B22" s="38"/>
      <c r="C22" s="4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true" customHeight="true" outlineLevel="0" collapsed="false">
      <c r="A23" s="37"/>
      <c r="B23" s="38"/>
      <c r="C23" s="4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4" t="n">
        <v>48385400</v>
      </c>
      <c r="C24" s="45" t="s">
        <v>50</v>
      </c>
      <c r="D24" s="44" t="n">
        <v>48385400</v>
      </c>
      <c r="E24" s="44" t="n">
        <f aca="false">E7+E11</f>
        <v>0</v>
      </c>
      <c r="F24" s="44" t="n">
        <f aca="false">F7+F11</f>
        <v>0</v>
      </c>
      <c r="G24" s="44" t="n">
        <f aca="false">G7+G11</f>
        <v>48385400</v>
      </c>
      <c r="H24" s="44" t="n">
        <f aca="false">H7+H11</f>
        <v>18485400</v>
      </c>
      <c r="I24" s="46"/>
      <c r="J24" s="46"/>
      <c r="K24" s="46"/>
      <c r="L24" s="46" t="n">
        <v>29900000</v>
      </c>
      <c r="M24" s="38"/>
      <c r="N24" s="38"/>
      <c r="O24" s="38"/>
      <c r="P24" s="38"/>
      <c r="Q24" s="38"/>
      <c r="R24" s="38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2" sqref="R14 F7 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6.32"/>
    <col collapsed="false" customWidth="true" hidden="false" outlineLevel="0" max="3" min="3" style="0" width="19.32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10.32"/>
    <col collapsed="false" customWidth="true" hidden="false" outlineLevel="0" max="8" min="8" style="0" width="11.16"/>
    <col collapsed="false" customWidth="true" hidden="false" outlineLevel="0" max="9" min="9" style="0" width="8.32"/>
    <col collapsed="false" customWidth="true" hidden="true" outlineLevel="0" max="10" min="10" style="0" width="0.15"/>
    <col collapsed="false" customWidth="true" hidden="true" outlineLevel="0" max="11" min="11" style="0" width="9.82"/>
    <col collapsed="false" customWidth="true" hidden="true" outlineLevel="0" max="15" min="12" style="0" width="8.49"/>
    <col collapsed="false" customWidth="true" hidden="false" outlineLevel="0" max="16" min="16" style="0" width="11.82"/>
    <col collapsed="false" customWidth="true" hidden="false" outlineLevel="0" max="17" min="17" style="0" width="12.65"/>
    <col collapsed="false" customWidth="true" hidden="false" outlineLevel="0" max="18" min="18" style="0" width="15.82"/>
    <col collapsed="false" customWidth="true" hidden="false" outlineLevel="0" max="19" min="19" style="0" width="5.82"/>
    <col collapsed="false" customWidth="true" hidden="false" outlineLevel="0" max="20" min="20" style="0" width="6.32"/>
    <col collapsed="false" customWidth="true" hidden="false" outlineLevel="0" max="21" min="21" style="0" width="8.65"/>
    <col collapsed="false" customWidth="true" hidden="false" outlineLevel="0" max="22" min="22" style="0" width="4.16"/>
    <col collapsed="false" customWidth="true" hidden="false" outlineLevel="0" max="25" min="25" style="0" width="3.15"/>
    <col collapsed="false" customWidth="true" hidden="false" outlineLevel="0" max="26" min="26" style="0" width="6.99"/>
    <col collapsed="false" customWidth="true" hidden="false" outlineLevel="0" max="27" min="27" style="0" width="9.82"/>
  </cols>
  <sheetData>
    <row r="1" customFormat="false" ht="9" hidden="false" customHeight="true" outlineLevel="0" collapsed="false">
      <c r="A1" s="47"/>
      <c r="B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5.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7.5" hidden="false" customHeight="true" outlineLevel="0" collapsed="false">
      <c r="A3" s="50"/>
      <c r="B3" s="50"/>
      <c r="D3" s="51"/>
      <c r="E3" s="51"/>
      <c r="F3" s="51"/>
      <c r="G3" s="51"/>
      <c r="H3" s="51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52" t="s">
        <v>52</v>
      </c>
    </row>
    <row r="4" customFormat="false" ht="25.5" hidden="false" customHeight="true" outlineLevel="0" collapsed="false">
      <c r="A4" s="53" t="s">
        <v>53</v>
      </c>
      <c r="B4" s="53"/>
      <c r="C4" s="54" t="s">
        <v>54</v>
      </c>
      <c r="D4" s="55" t="s">
        <v>55</v>
      </c>
      <c r="E4" s="56" t="s">
        <v>56</v>
      </c>
      <c r="F4" s="56"/>
      <c r="G4" s="56"/>
      <c r="H4" s="56"/>
      <c r="I4" s="57" t="s">
        <v>57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25.5" hidden="false" customHeight="true" outlineLevel="0" collapsed="false">
      <c r="A5" s="53"/>
      <c r="B5" s="53"/>
      <c r="C5" s="54"/>
      <c r="D5" s="55"/>
      <c r="E5" s="55" t="s">
        <v>11</v>
      </c>
      <c r="F5" s="55" t="s">
        <v>58</v>
      </c>
      <c r="G5" s="55" t="s">
        <v>59</v>
      </c>
      <c r="H5" s="53" t="s">
        <v>60</v>
      </c>
      <c r="I5" s="57" t="s">
        <v>11</v>
      </c>
      <c r="J5" s="58" t="s">
        <v>61</v>
      </c>
      <c r="K5" s="58"/>
      <c r="L5" s="58"/>
      <c r="M5" s="59" t="s">
        <v>62</v>
      </c>
      <c r="N5" s="59"/>
      <c r="O5" s="59"/>
      <c r="P5" s="60" t="s">
        <v>63</v>
      </c>
      <c r="Q5" s="60"/>
      <c r="R5" s="60"/>
      <c r="S5" s="61" t="s">
        <v>64</v>
      </c>
      <c r="T5" s="61"/>
      <c r="U5" s="61"/>
      <c r="V5" s="59" t="s">
        <v>65</v>
      </c>
      <c r="W5" s="59"/>
      <c r="X5" s="59"/>
      <c r="Y5" s="59" t="s">
        <v>66</v>
      </c>
      <c r="Z5" s="59"/>
      <c r="AA5" s="59"/>
    </row>
    <row r="6" customFormat="false" ht="24.95" hidden="false" customHeight="true" outlineLevel="0" collapsed="false">
      <c r="A6" s="55" t="s">
        <v>67</v>
      </c>
      <c r="B6" s="62" t="s">
        <v>68</v>
      </c>
      <c r="C6" s="63" t="s">
        <v>69</v>
      </c>
      <c r="D6" s="64" t="n">
        <v>1</v>
      </c>
      <c r="E6" s="65" t="n">
        <v>2</v>
      </c>
      <c r="F6" s="65" t="n">
        <v>3</v>
      </c>
      <c r="G6" s="65" t="n">
        <v>4</v>
      </c>
      <c r="H6" s="66" t="n">
        <v>5</v>
      </c>
      <c r="I6" s="57"/>
      <c r="J6" s="67" t="s">
        <v>11</v>
      </c>
      <c r="K6" s="57" t="s">
        <v>70</v>
      </c>
      <c r="L6" s="57" t="s">
        <v>71</v>
      </c>
      <c r="M6" s="67" t="s">
        <v>11</v>
      </c>
      <c r="N6" s="57" t="s">
        <v>70</v>
      </c>
      <c r="O6" s="57" t="s">
        <v>71</v>
      </c>
      <c r="P6" s="67" t="s">
        <v>11</v>
      </c>
      <c r="Q6" s="57" t="s">
        <v>70</v>
      </c>
      <c r="R6" s="57" t="s">
        <v>71</v>
      </c>
      <c r="S6" s="67" t="s">
        <v>11</v>
      </c>
      <c r="T6" s="57" t="s">
        <v>70</v>
      </c>
      <c r="U6" s="57" t="s">
        <v>71</v>
      </c>
      <c r="V6" s="67" t="s">
        <v>11</v>
      </c>
      <c r="W6" s="57" t="s">
        <v>70</v>
      </c>
      <c r="X6" s="57" t="s">
        <v>71</v>
      </c>
      <c r="Y6" s="67" t="s">
        <v>11</v>
      </c>
      <c r="Z6" s="57" t="s">
        <v>70</v>
      </c>
      <c r="AA6" s="57" t="s">
        <v>71</v>
      </c>
    </row>
    <row r="7" customFormat="false" ht="15" hidden="false" customHeight="true" outlineLevel="0" collapsed="false">
      <c r="A7" s="68"/>
      <c r="B7" s="69" t="s">
        <v>7</v>
      </c>
      <c r="C7" s="70"/>
      <c r="D7" s="71" t="n">
        <f aca="false">D8</f>
        <v>48385400</v>
      </c>
      <c r="E7" s="71" t="n">
        <f aca="false">E8</f>
        <v>10088700</v>
      </c>
      <c r="F7" s="71" t="n">
        <f aca="false">F8</f>
        <v>5280643</v>
      </c>
      <c r="G7" s="71" t="n">
        <f aca="false">G8</f>
        <v>1320000</v>
      </c>
      <c r="H7" s="71" t="n">
        <f aca="false">H8</f>
        <v>3488057</v>
      </c>
      <c r="I7" s="71" t="n">
        <f aca="false">I8</f>
        <v>0</v>
      </c>
      <c r="J7" s="71" t="n">
        <f aca="false">J8</f>
        <v>0</v>
      </c>
      <c r="K7" s="71" t="n">
        <f aca="false">K8</f>
        <v>0</v>
      </c>
      <c r="L7" s="71" t="n">
        <f aca="false">L8</f>
        <v>0</v>
      </c>
      <c r="M7" s="71" t="n">
        <f aca="false">M8</f>
        <v>0</v>
      </c>
      <c r="N7" s="71" t="n">
        <f aca="false">N8</f>
        <v>0</v>
      </c>
      <c r="O7" s="71" t="n">
        <f aca="false">O8</f>
        <v>0</v>
      </c>
      <c r="P7" s="71" t="n">
        <v>39618100</v>
      </c>
      <c r="Q7" s="71" t="n">
        <f aca="false">Q8</f>
        <v>38296700</v>
      </c>
      <c r="R7" s="71" t="n">
        <f aca="false">R8</f>
        <v>0</v>
      </c>
      <c r="S7" s="71" t="n">
        <f aca="false">S8</f>
        <v>0</v>
      </c>
      <c r="T7" s="71" t="n">
        <f aca="false">T8</f>
        <v>0</v>
      </c>
      <c r="U7" s="71" t="n">
        <f aca="false">U8</f>
        <v>0</v>
      </c>
      <c r="V7" s="71" t="n">
        <f aca="false">V8</f>
        <v>0</v>
      </c>
      <c r="W7" s="71" t="n">
        <f aca="false">W8</f>
        <v>0</v>
      </c>
      <c r="X7" s="71" t="n">
        <f aca="false">X8</f>
        <v>0</v>
      </c>
      <c r="Y7" s="71" t="n">
        <f aca="false">Y8</f>
        <v>0</v>
      </c>
      <c r="Z7" s="71" t="n">
        <f aca="false">Z8</f>
        <v>0</v>
      </c>
      <c r="AA7" s="71" t="n">
        <f aca="false">AA8</f>
        <v>0</v>
      </c>
      <c r="AB7" s="72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</row>
    <row r="8" s="76" customFormat="true" ht="15" hidden="false" customHeight="true" outlineLevel="0" collapsed="false">
      <c r="A8" s="68"/>
      <c r="B8" s="69" t="s">
        <v>72</v>
      </c>
      <c r="C8" s="70"/>
      <c r="D8" s="74" t="n">
        <f aca="false">SUM(D9:D32)</f>
        <v>48385400</v>
      </c>
      <c r="E8" s="71" t="n">
        <f aca="false">SUM(F8:H8)</f>
        <v>10088700</v>
      </c>
      <c r="F8" s="71" t="n">
        <f aca="false">SUM(F9:F32)</f>
        <v>5280643</v>
      </c>
      <c r="G8" s="71" t="n">
        <f aca="false">SUM(G9:G32)</f>
        <v>1320000</v>
      </c>
      <c r="H8" s="71" t="n">
        <f aca="false">SUM(H9:H32)</f>
        <v>3488057</v>
      </c>
      <c r="I8" s="71" t="n">
        <f aca="false">SUM(I9:I32)</f>
        <v>0</v>
      </c>
      <c r="J8" s="71" t="n">
        <f aca="false">SUM(J9:J32)</f>
        <v>0</v>
      </c>
      <c r="K8" s="71" t="n">
        <f aca="false">SUM(K9:K32)</f>
        <v>0</v>
      </c>
      <c r="L8" s="71" t="n">
        <f aca="false">SUM(L9:L32)</f>
        <v>0</v>
      </c>
      <c r="M8" s="71" t="n">
        <f aca="false">SUM(M9:M32)</f>
        <v>0</v>
      </c>
      <c r="N8" s="71" t="n">
        <f aca="false">SUM(N9:N32)</f>
        <v>0</v>
      </c>
      <c r="O8" s="71" t="n">
        <f aca="false">SUM(O9:O32)</f>
        <v>0</v>
      </c>
      <c r="P8" s="71" t="n">
        <v>39618100</v>
      </c>
      <c r="Q8" s="71" t="n">
        <f aca="false">SUM(Q9:Q32)</f>
        <v>38296700</v>
      </c>
      <c r="R8" s="71" t="n">
        <f aca="false">SUM(R9:R32)</f>
        <v>0</v>
      </c>
      <c r="S8" s="71" t="n">
        <f aca="false">SUM(S9:S32)</f>
        <v>0</v>
      </c>
      <c r="T8" s="71" t="n">
        <f aca="false">SUM(T9:T32)</f>
        <v>0</v>
      </c>
      <c r="U8" s="71" t="n">
        <f aca="false">SUM(U9:U32)</f>
        <v>0</v>
      </c>
      <c r="V8" s="71" t="n">
        <f aca="false">SUM(V9:V32)</f>
        <v>0</v>
      </c>
      <c r="W8" s="71" t="n">
        <f aca="false">SUM(W9:W32)</f>
        <v>0</v>
      </c>
      <c r="X8" s="71" t="n">
        <f aca="false">SUM(X9:X32)</f>
        <v>0</v>
      </c>
      <c r="Y8" s="71" t="n">
        <f aca="false">SUM(Y9:Y32)</f>
        <v>0</v>
      </c>
      <c r="Z8" s="71" t="n">
        <f aca="false">SUM(Z9:Z32)</f>
        <v>0</v>
      </c>
      <c r="AA8" s="71" t="n">
        <f aca="false">SUM(AA9:AA32)</f>
        <v>0</v>
      </c>
      <c r="AB8" s="75"/>
    </row>
    <row r="9" s="76" customFormat="true" ht="15" hidden="false" customHeight="true" outlineLevel="0" collapsed="false">
      <c r="A9" s="77" t="s">
        <v>73</v>
      </c>
      <c r="B9" s="69" t="s">
        <v>74</v>
      </c>
      <c r="C9" s="78" t="s">
        <v>75</v>
      </c>
      <c r="D9" s="71" t="n">
        <v>1086433</v>
      </c>
      <c r="E9" s="71" t="n">
        <v>1086433</v>
      </c>
      <c r="F9" s="71" t="n">
        <v>1086433</v>
      </c>
      <c r="G9" s="71"/>
      <c r="H9" s="71"/>
      <c r="I9" s="71" t="n">
        <f aca="false">SUM(J9:AA9)</f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</row>
    <row r="10" s="76" customFormat="true" ht="15" hidden="false" customHeight="true" outlineLevel="0" collapsed="false">
      <c r="A10" s="77" t="s">
        <v>73</v>
      </c>
      <c r="B10" s="69" t="s">
        <v>74</v>
      </c>
      <c r="C10" s="78" t="s">
        <v>76</v>
      </c>
      <c r="D10" s="71" t="n">
        <v>617700</v>
      </c>
      <c r="E10" s="71" t="n">
        <v>617700</v>
      </c>
      <c r="F10" s="71" t="n">
        <v>617700</v>
      </c>
      <c r="G10" s="71"/>
      <c r="H10" s="71"/>
      <c r="I10" s="71" t="n">
        <f aca="false">SUM(J10:AA10)</f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</row>
    <row r="11" s="76" customFormat="true" ht="15" hidden="false" customHeight="true" outlineLevel="0" collapsed="false">
      <c r="A11" s="77"/>
      <c r="B11" s="69" t="s">
        <v>77</v>
      </c>
      <c r="C11" s="78" t="s">
        <v>75</v>
      </c>
      <c r="D11" s="71" t="n">
        <v>2541766</v>
      </c>
      <c r="E11" s="71" t="n">
        <v>2541766</v>
      </c>
      <c r="F11" s="71" t="n">
        <v>2541766</v>
      </c>
      <c r="G11" s="71"/>
      <c r="H11" s="71"/>
      <c r="I11" s="71" t="n">
        <f aca="false">SUM(J11:AA11)</f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</row>
    <row r="12" s="76" customFormat="true" ht="15" hidden="false" customHeight="true" outlineLevel="0" collapsed="false">
      <c r="A12" s="68"/>
      <c r="B12" s="79" t="s">
        <v>77</v>
      </c>
      <c r="C12" s="78" t="s">
        <v>78</v>
      </c>
      <c r="D12" s="71" t="n">
        <v>716284</v>
      </c>
      <c r="E12" s="71" t="n">
        <v>716284</v>
      </c>
      <c r="F12" s="71" t="n">
        <v>716284</v>
      </c>
      <c r="G12" s="71"/>
      <c r="H12" s="71"/>
      <c r="I12" s="71" t="n">
        <f aca="false">SUM(J12:AA12)</f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</row>
    <row r="13" s="76" customFormat="true" ht="15" hidden="false" customHeight="true" outlineLevel="0" collapsed="false">
      <c r="A13" s="68" t="s">
        <v>73</v>
      </c>
      <c r="B13" s="79" t="s">
        <v>74</v>
      </c>
      <c r="C13" s="78" t="s">
        <v>79</v>
      </c>
      <c r="D13" s="74" t="n">
        <v>1143900</v>
      </c>
      <c r="E13" s="71" t="n">
        <v>1143900</v>
      </c>
      <c r="F13" s="71"/>
      <c r="G13" s="71" t="n">
        <v>1143900</v>
      </c>
      <c r="H13" s="71"/>
      <c r="I13" s="71" t="n">
        <f aca="false">SUM(J13:AA13)</f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</row>
    <row r="14" s="76" customFormat="true" ht="15" hidden="false" customHeight="true" outlineLevel="0" collapsed="false">
      <c r="A14" s="68" t="s">
        <v>73</v>
      </c>
      <c r="B14" s="79" t="s">
        <v>74</v>
      </c>
      <c r="C14" s="78" t="s">
        <v>80</v>
      </c>
      <c r="D14" s="74" t="n">
        <v>163534</v>
      </c>
      <c r="E14" s="71" t="n">
        <v>163534</v>
      </c>
      <c r="F14" s="71"/>
      <c r="G14" s="71" t="n">
        <v>0</v>
      </c>
      <c r="H14" s="71" t="n">
        <v>163534</v>
      </c>
      <c r="I14" s="71" t="n">
        <f aca="false">SUM(J14:AA14)</f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</row>
    <row r="15" s="76" customFormat="true" ht="20.25" hidden="false" customHeight="true" outlineLevel="0" collapsed="false">
      <c r="A15" s="68"/>
      <c r="B15" s="79" t="s">
        <v>81</v>
      </c>
      <c r="C15" s="78" t="s">
        <v>82</v>
      </c>
      <c r="D15" s="74" t="n">
        <v>756720</v>
      </c>
      <c r="E15" s="74"/>
      <c r="F15" s="74"/>
      <c r="G15" s="71"/>
      <c r="H15" s="71" t="n">
        <v>756720</v>
      </c>
      <c r="I15" s="71" t="n">
        <f aca="false">SUM(J15:AA15)</f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</row>
    <row r="16" s="76" customFormat="true" ht="27" hidden="false" customHeight="true" outlineLevel="0" collapsed="false">
      <c r="A16" s="68"/>
      <c r="B16" s="79" t="s">
        <v>83</v>
      </c>
      <c r="C16" s="78" t="s">
        <v>84</v>
      </c>
      <c r="D16" s="71" t="n">
        <v>385401</v>
      </c>
      <c r="E16" s="71"/>
      <c r="F16" s="71"/>
      <c r="G16" s="71"/>
      <c r="H16" s="71" t="n">
        <v>385401</v>
      </c>
      <c r="I16" s="71" t="n">
        <f aca="false">SUM(J16:AA16)</f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</row>
    <row r="17" s="76" customFormat="true" ht="33" hidden="false" customHeight="true" outlineLevel="0" collapsed="false">
      <c r="A17" s="68" t="s">
        <v>73</v>
      </c>
      <c r="B17" s="79" t="s">
        <v>85</v>
      </c>
      <c r="C17" s="78" t="s">
        <v>86</v>
      </c>
      <c r="D17" s="71" t="n">
        <v>76362</v>
      </c>
      <c r="E17" s="71"/>
      <c r="F17" s="71"/>
      <c r="G17" s="71"/>
      <c r="H17" s="71" t="n">
        <v>76362</v>
      </c>
      <c r="I17" s="71" t="n">
        <f aca="false">SUM(J17:AA17)</f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</row>
    <row r="18" s="76" customFormat="true" ht="15" hidden="false" customHeight="true" outlineLevel="0" collapsed="false">
      <c r="A18" s="68"/>
      <c r="B18" s="79" t="s">
        <v>87</v>
      </c>
      <c r="C18" s="78" t="s">
        <v>88</v>
      </c>
      <c r="D18" s="71" t="n">
        <v>156000</v>
      </c>
      <c r="E18" s="71"/>
      <c r="F18" s="71"/>
      <c r="G18" s="71"/>
      <c r="H18" s="71" t="n">
        <v>156000</v>
      </c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s="76" customFormat="true" ht="15" hidden="false" customHeight="true" outlineLevel="0" collapsed="false">
      <c r="A19" s="68" t="s">
        <v>73</v>
      </c>
      <c r="B19" s="79" t="s">
        <v>89</v>
      </c>
      <c r="C19" s="78" t="s">
        <v>90</v>
      </c>
      <c r="D19" s="71" t="n">
        <v>254400</v>
      </c>
      <c r="E19" s="71"/>
      <c r="F19" s="71"/>
      <c r="G19" s="71"/>
      <c r="H19" s="71" t="n">
        <v>25440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</row>
    <row r="20" s="76" customFormat="true" ht="15" hidden="false" customHeight="true" outlineLevel="0" collapsed="false">
      <c r="A20" s="68"/>
      <c r="B20" s="79" t="s">
        <v>91</v>
      </c>
      <c r="C20" s="70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</row>
    <row r="21" s="76" customFormat="true" ht="15" hidden="false" customHeight="true" outlineLevel="0" collapsed="false">
      <c r="A21" s="68"/>
      <c r="B21" s="79" t="s">
        <v>92</v>
      </c>
      <c r="C21" s="78" t="s">
        <v>93</v>
      </c>
      <c r="D21" s="71" t="n">
        <v>63600</v>
      </c>
      <c r="E21" s="71" t="n">
        <v>63600</v>
      </c>
      <c r="F21" s="71"/>
      <c r="G21" s="71" t="n">
        <v>63600</v>
      </c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s="76" customFormat="true" ht="15" hidden="false" customHeight="true" outlineLevel="0" collapsed="false">
      <c r="A22" s="68"/>
      <c r="B22" s="79" t="s">
        <v>94</v>
      </c>
      <c r="C22" s="70"/>
      <c r="D22" s="71" t="n">
        <v>22900000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 t="n">
        <v>22900000</v>
      </c>
      <c r="Q22" s="71" t="n">
        <v>22900000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s="76" customFormat="true" ht="15" hidden="false" customHeight="true" outlineLevel="0" collapsed="false">
      <c r="A23" s="68"/>
      <c r="B23" s="79" t="s">
        <v>95</v>
      </c>
      <c r="C23" s="70"/>
      <c r="D23" s="71" t="n">
        <v>631900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 t="n">
        <v>631900</v>
      </c>
      <c r="Q23" s="71" t="n">
        <v>631900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s="76" customFormat="true" ht="15" hidden="false" customHeight="true" outlineLevel="0" collapsed="false">
      <c r="A24" s="68"/>
      <c r="B24" s="79" t="s">
        <v>96</v>
      </c>
      <c r="C24" s="70"/>
      <c r="D24" s="71" t="n">
        <v>2000000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 t="n">
        <v>2000000</v>
      </c>
      <c r="Q24" s="71" t="n">
        <v>2000000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s="76" customFormat="true" ht="15" hidden="false" customHeight="true" outlineLevel="0" collapsed="false">
      <c r="A25" s="68"/>
      <c r="B25" s="79" t="s">
        <v>97</v>
      </c>
      <c r="C25" s="70"/>
      <c r="D25" s="71" t="n">
        <v>7000000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 t="n">
        <v>7000000</v>
      </c>
      <c r="Q25" s="71" t="n">
        <v>7000000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s="76" customFormat="true" ht="15" hidden="false" customHeight="true" outlineLevel="0" collapsed="false">
      <c r="A26" s="68"/>
      <c r="B26" s="79" t="s">
        <v>98</v>
      </c>
      <c r="C26" s="78" t="s">
        <v>99</v>
      </c>
      <c r="D26" s="71" t="n">
        <v>1321400</v>
      </c>
      <c r="E26" s="71"/>
      <c r="F26" s="71"/>
      <c r="G26" s="71"/>
      <c r="H26" s="71" t="n">
        <v>1321400</v>
      </c>
      <c r="I26" s="71"/>
      <c r="J26" s="71"/>
      <c r="K26" s="71"/>
      <c r="L26" s="71"/>
      <c r="M26" s="71"/>
      <c r="N26" s="71"/>
      <c r="O26" s="71"/>
      <c r="P26" s="71" t="n">
        <v>0</v>
      </c>
      <c r="Q26" s="71" t="n">
        <v>0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s="76" customFormat="true" ht="15" hidden="false" customHeight="true" outlineLevel="0" collapsed="false">
      <c r="A27" s="68"/>
      <c r="B27" s="79" t="s">
        <v>100</v>
      </c>
      <c r="C27" s="78" t="s">
        <v>99</v>
      </c>
      <c r="D27" s="71" t="n">
        <v>268900</v>
      </c>
      <c r="E27" s="71" t="n">
        <v>268900</v>
      </c>
      <c r="F27" s="71"/>
      <c r="G27" s="71"/>
      <c r="H27" s="71" t="n">
        <v>268900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s="76" customFormat="true" ht="15" hidden="false" customHeight="true" outlineLevel="0" collapsed="false">
      <c r="A28" s="68"/>
      <c r="B28" s="79" t="s">
        <v>101</v>
      </c>
      <c r="C28" s="78" t="s">
        <v>99</v>
      </c>
      <c r="D28" s="71" t="n">
        <v>114000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 t="n">
        <v>114000</v>
      </c>
      <c r="Q28" s="71" t="n">
        <v>114000</v>
      </c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76" customFormat="true" ht="15" hidden="false" customHeight="true" outlineLevel="0" collapsed="false">
      <c r="A29" s="68"/>
      <c r="B29" s="79" t="s">
        <v>102</v>
      </c>
      <c r="C29" s="78" t="s">
        <v>99</v>
      </c>
      <c r="D29" s="71" t="n">
        <v>536300</v>
      </c>
      <c r="E29" s="71" t="n">
        <v>536300</v>
      </c>
      <c r="F29" s="71" t="n">
        <v>318460</v>
      </c>
      <c r="G29" s="71" t="n">
        <v>112500</v>
      </c>
      <c r="H29" s="71" t="n">
        <v>105340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76" customFormat="true" ht="15" hidden="false" customHeight="true" outlineLevel="0" collapsed="false">
      <c r="A30" s="68"/>
      <c r="B30" s="79" t="s">
        <v>103</v>
      </c>
      <c r="C30" s="70"/>
      <c r="D30" s="71" t="n">
        <v>1365100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 t="n">
        <v>1365100</v>
      </c>
      <c r="Q30" s="71" t="n">
        <v>1365100</v>
      </c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1" s="76" customFormat="true" ht="15" hidden="false" customHeight="true" outlineLevel="0" collapsed="false">
      <c r="A31" s="68"/>
      <c r="B31" s="79" t="s">
        <v>104</v>
      </c>
      <c r="C31" s="79" t="s">
        <v>105</v>
      </c>
      <c r="D31" s="71" t="n">
        <v>4285700</v>
      </c>
      <c r="E31" s="71" t="n">
        <v>4285700</v>
      </c>
      <c r="F31" s="71"/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4285700</v>
      </c>
      <c r="Q31" s="71" t="n">
        <v>428570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</row>
    <row r="32" s="76" customFormat="true" ht="15" hidden="false" customHeight="true" outlineLevel="0" collapsed="false">
      <c r="A32" s="68"/>
      <c r="B32" s="79" t="s">
        <v>106</v>
      </c>
      <c r="C32" s="79" t="s">
        <v>107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</row>
    <row r="33" customFormat="false" ht="18.95" hidden="false" customHeight="true" outlineLevel="0" collapsed="false">
      <c r="B33" s="80"/>
      <c r="C33" s="80"/>
      <c r="D33" s="81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5"/>
    <col collapsed="false" customWidth="true" hidden="false" outlineLevel="0" max="4" min="3" style="0" width="10.5"/>
    <col collapsed="false" customWidth="true" hidden="false" outlineLevel="0" max="5" min="5" style="0" width="10.32"/>
    <col collapsed="false" customWidth="true" hidden="false" outlineLevel="0" max="6" min="6" style="0" width="8.16"/>
    <col collapsed="false" customWidth="true" hidden="false" outlineLevel="0" max="7" min="7" style="0" width="10.65"/>
    <col collapsed="false" customWidth="true" hidden="true" outlineLevel="0" max="8" min="8" style="0" width="6.99"/>
    <col collapsed="false" customWidth="true" hidden="false" outlineLevel="0" max="9" min="9" style="0" width="12.65"/>
    <col collapsed="false" customWidth="true" hidden="false" outlineLevel="0" max="10" min="10" style="0" width="8.82"/>
    <col collapsed="false" customWidth="false" hidden="true" outlineLevel="0" max="11" min="11" style="0" width="9.1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true" outlineLevel="0" max="20" min="20" style="0" width="4.83"/>
    <col collapsed="false" customWidth="true" hidden="true" outlineLevel="0" max="21" min="21" style="0" width="7.83"/>
    <col collapsed="false" customWidth="true" hidden="false" outlineLevel="0" max="22" min="22" style="0" width="7.99"/>
    <col collapsed="false" customWidth="true" hidden="false" outlineLevel="0" max="23" min="23" style="0" width="7.83"/>
    <col collapsed="false" customWidth="true" hidden="true" outlineLevel="0" max="24" min="24" style="0" width="5.82"/>
    <col collapsed="false" customWidth="true" hidden="true" outlineLevel="0" max="25" min="25" style="0" width="6.32"/>
    <col collapsed="false" customWidth="true" hidden="true" outlineLevel="0" max="26" min="26" style="0" width="6.15"/>
    <col collapsed="false" customWidth="true" hidden="false" outlineLevel="0" max="27" min="27" style="0" width="7.99"/>
    <col collapsed="false" customWidth="true" hidden="false" outlineLevel="0" max="28" min="28" style="0" width="10.16"/>
  </cols>
  <sheetData>
    <row r="1" customFormat="false" ht="24.75" hidden="false" customHeight="true" outlineLevel="0" collapsed="false">
      <c r="A1" s="82"/>
      <c r="B1" s="82"/>
      <c r="C1" s="83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84"/>
    </row>
    <row r="2" customFormat="false" ht="39.75" hidden="false" customHeight="true" outlineLevel="0" collapsed="false">
      <c r="A2" s="85"/>
      <c r="B2" s="49" t="s">
        <v>10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3.5" hidden="false" customHeight="true" outlineLevel="0" collapsed="false">
      <c r="A3" s="86"/>
      <c r="B3" s="86"/>
      <c r="C3" s="83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87" t="s">
        <v>1</v>
      </c>
    </row>
    <row r="4" customFormat="false" ht="27" hidden="false" customHeight="true" outlineLevel="0" collapsed="false">
      <c r="A4" s="55" t="s">
        <v>109</v>
      </c>
      <c r="B4" s="55"/>
      <c r="C4" s="55" t="s">
        <v>110</v>
      </c>
      <c r="D4" s="55" t="s">
        <v>5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0" t="s">
        <v>60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customFormat="false" ht="34.5" hidden="false" customHeight="true" outlineLevel="0" collapsed="false">
      <c r="A5" s="55"/>
      <c r="B5" s="55"/>
      <c r="C5" s="55"/>
      <c r="D5" s="88" t="s">
        <v>111</v>
      </c>
      <c r="E5" s="88" t="s">
        <v>75</v>
      </c>
      <c r="F5" s="88" t="s">
        <v>78</v>
      </c>
      <c r="G5" s="88" t="s">
        <v>112</v>
      </c>
      <c r="H5" s="88" t="s">
        <v>113</v>
      </c>
      <c r="I5" s="89" t="s">
        <v>114</v>
      </c>
      <c r="J5" s="89"/>
      <c r="K5" s="89"/>
      <c r="L5" s="89"/>
      <c r="M5" s="89"/>
      <c r="N5" s="89"/>
      <c r="O5" s="88" t="s">
        <v>115</v>
      </c>
      <c r="P5" s="88"/>
      <c r="Q5" s="88" t="s">
        <v>111</v>
      </c>
      <c r="R5" s="88" t="s">
        <v>116</v>
      </c>
      <c r="S5" s="88"/>
      <c r="T5" s="88"/>
      <c r="U5" s="88"/>
      <c r="V5" s="88" t="s">
        <v>117</v>
      </c>
      <c r="W5" s="88"/>
      <c r="X5" s="88"/>
      <c r="Y5" s="88"/>
      <c r="Z5" s="88"/>
      <c r="AA5" s="55" t="s">
        <v>90</v>
      </c>
      <c r="AB5" s="55" t="s">
        <v>118</v>
      </c>
    </row>
    <row r="6" customFormat="false" ht="21" hidden="false" customHeight="true" outlineLevel="0" collapsed="false">
      <c r="A6" s="55" t="s">
        <v>67</v>
      </c>
      <c r="B6" s="55" t="s">
        <v>68</v>
      </c>
      <c r="C6" s="55"/>
      <c r="D6" s="88"/>
      <c r="E6" s="88"/>
      <c r="F6" s="88"/>
      <c r="G6" s="88"/>
      <c r="H6" s="88"/>
      <c r="I6" s="88" t="s">
        <v>11</v>
      </c>
      <c r="J6" s="88" t="s">
        <v>82</v>
      </c>
      <c r="K6" s="88" t="s">
        <v>119</v>
      </c>
      <c r="L6" s="88" t="s">
        <v>120</v>
      </c>
      <c r="M6" s="88" t="s">
        <v>121</v>
      </c>
      <c r="N6" s="88" t="s">
        <v>122</v>
      </c>
      <c r="O6" s="88" t="s">
        <v>123</v>
      </c>
      <c r="P6" s="88" t="s">
        <v>115</v>
      </c>
      <c r="Q6" s="88"/>
      <c r="R6" s="88" t="s">
        <v>11</v>
      </c>
      <c r="S6" s="88" t="s">
        <v>124</v>
      </c>
      <c r="T6" s="88" t="s">
        <v>125</v>
      </c>
      <c r="U6" s="90" t="s">
        <v>126</v>
      </c>
      <c r="V6" s="88" t="s">
        <v>11</v>
      </c>
      <c r="W6" s="88" t="s">
        <v>80</v>
      </c>
      <c r="X6" s="88" t="s">
        <v>127</v>
      </c>
      <c r="Y6" s="88" t="s">
        <v>128</v>
      </c>
      <c r="Z6" s="88" t="s">
        <v>129</v>
      </c>
      <c r="AA6" s="55"/>
      <c r="AB6" s="55"/>
    </row>
    <row r="7" customFormat="false" ht="26.25" hidden="false" customHeight="true" outlineLevel="0" collapsed="false">
      <c r="A7" s="55"/>
      <c r="B7" s="55"/>
      <c r="C7" s="55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90"/>
      <c r="V7" s="88"/>
      <c r="W7" s="88"/>
      <c r="X7" s="88"/>
      <c r="Y7" s="88"/>
      <c r="Z7" s="88"/>
      <c r="AA7" s="55"/>
      <c r="AB7" s="55"/>
    </row>
    <row r="8" customFormat="false" ht="24.95" hidden="false" customHeight="true" outlineLevel="0" collapsed="false">
      <c r="A8" s="91" t="s">
        <v>69</v>
      </c>
      <c r="B8" s="91" t="s">
        <v>69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3" t="n">
        <v>10</v>
      </c>
      <c r="M8" s="92" t="n">
        <v>11</v>
      </c>
      <c r="N8" s="92" t="n">
        <v>12</v>
      </c>
      <c r="O8" s="92" t="n">
        <v>13</v>
      </c>
      <c r="P8" s="92" t="n">
        <v>14</v>
      </c>
      <c r="Q8" s="92" t="n">
        <v>28</v>
      </c>
      <c r="R8" s="92" t="n">
        <v>29</v>
      </c>
      <c r="S8" s="92" t="n">
        <v>30</v>
      </c>
      <c r="T8" s="92" t="n">
        <v>31</v>
      </c>
      <c r="U8" s="92" t="n">
        <v>32</v>
      </c>
      <c r="V8" s="92" t="n">
        <v>33</v>
      </c>
      <c r="W8" s="92" t="n">
        <v>34</v>
      </c>
      <c r="X8" s="92" t="n">
        <v>35</v>
      </c>
      <c r="Y8" s="92" t="n">
        <v>36</v>
      </c>
      <c r="Z8" s="92" t="n">
        <v>37</v>
      </c>
      <c r="AA8" s="92" t="n">
        <v>38</v>
      </c>
      <c r="AB8" s="92" t="n">
        <v>39</v>
      </c>
    </row>
    <row r="9" s="96" customFormat="true" ht="21.75" hidden="false" customHeight="true" outlineLevel="0" collapsed="false">
      <c r="A9" s="94"/>
      <c r="B9" s="95" t="s">
        <v>7</v>
      </c>
      <c r="C9" s="71" t="n">
        <f aca="false">C10</f>
        <v>8768700</v>
      </c>
      <c r="D9" s="71" t="n">
        <f aca="false">D10</f>
        <v>6775476</v>
      </c>
      <c r="E9" s="71" t="n">
        <f aca="false">E10</f>
        <v>4076531</v>
      </c>
      <c r="F9" s="71" t="n">
        <f aca="false">F10</f>
        <v>794892</v>
      </c>
      <c r="G9" s="71" t="n">
        <f aca="false">G10</f>
        <v>678120</v>
      </c>
      <c r="H9" s="71" t="n">
        <f aca="false">H10</f>
        <v>0</v>
      </c>
      <c r="I9" s="71" t="n">
        <f aca="false">I10</f>
        <v>1225933</v>
      </c>
      <c r="J9" s="71" t="n">
        <f aca="false">J10</f>
        <v>832880</v>
      </c>
      <c r="K9" s="71" t="n">
        <f aca="false">K10</f>
        <v>0</v>
      </c>
      <c r="L9" s="71" t="n">
        <f aca="false">L10</f>
        <v>349984</v>
      </c>
      <c r="M9" s="71" t="n">
        <f aca="false">M10</f>
        <v>11500</v>
      </c>
      <c r="N9" s="71" t="n">
        <f aca="false">N10</f>
        <v>31569</v>
      </c>
      <c r="O9" s="71" t="n">
        <f aca="false">O10</f>
        <v>0</v>
      </c>
      <c r="P9" s="71" t="n">
        <f aca="false">P10</f>
        <v>0</v>
      </c>
      <c r="Q9" s="71" t="n">
        <f aca="false">Q10</f>
        <v>1993224</v>
      </c>
      <c r="R9" s="71" t="n">
        <f aca="false">R10</f>
        <v>76362</v>
      </c>
      <c r="S9" s="71" t="n">
        <v>76362</v>
      </c>
      <c r="T9" s="71" t="n">
        <f aca="false">T10</f>
        <v>0</v>
      </c>
      <c r="U9" s="71" t="n">
        <f aca="false">U10</f>
        <v>0</v>
      </c>
      <c r="V9" s="71" t="n">
        <f aca="false">V10</f>
        <v>163534</v>
      </c>
      <c r="W9" s="71" t="n">
        <f aca="false">W10</f>
        <v>163534</v>
      </c>
      <c r="X9" s="71" t="n">
        <f aca="false">X10</f>
        <v>0</v>
      </c>
      <c r="Y9" s="71" t="n">
        <f aca="false">Y10</f>
        <v>0</v>
      </c>
      <c r="Z9" s="71" t="n">
        <f aca="false">Z10</f>
        <v>0</v>
      </c>
      <c r="AA9" s="71" t="n">
        <f aca="false">AA10</f>
        <v>275928</v>
      </c>
      <c r="AB9" s="71" t="n">
        <f aca="false">AB10</f>
        <v>147740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76" customFormat="true" ht="21.75" hidden="false" customHeight="true" outlineLevel="0" collapsed="false">
      <c r="A10" s="94"/>
      <c r="B10" s="69" t="s">
        <v>72</v>
      </c>
      <c r="C10" s="71" t="n">
        <f aca="false">D10+Q10</f>
        <v>8768700</v>
      </c>
      <c r="D10" s="71" t="n">
        <f aca="false">SUM(D11:D18)</f>
        <v>6775476</v>
      </c>
      <c r="E10" s="71" t="n">
        <f aca="false">SUM(E11:E18)</f>
        <v>4076531</v>
      </c>
      <c r="F10" s="71" t="n">
        <f aca="false">SUM(F11:F18)</f>
        <v>794892</v>
      </c>
      <c r="G10" s="71" t="n">
        <f aca="false">SUM(G11:G18)</f>
        <v>678120</v>
      </c>
      <c r="H10" s="71" t="n">
        <f aca="false">SUM(H11:H18)</f>
        <v>0</v>
      </c>
      <c r="I10" s="71" t="n">
        <f aca="false">SUM(I11:I18)</f>
        <v>1225933</v>
      </c>
      <c r="J10" s="71" t="n">
        <f aca="false">SUM(J11:J18)</f>
        <v>832880</v>
      </c>
      <c r="K10" s="71" t="n">
        <f aca="false">SUM(K11:K18)</f>
        <v>0</v>
      </c>
      <c r="L10" s="71" t="n">
        <f aca="false">SUM(L11:L18)</f>
        <v>349984</v>
      </c>
      <c r="M10" s="71" t="n">
        <f aca="false">SUM(M11:M18)</f>
        <v>11500</v>
      </c>
      <c r="N10" s="71" t="n">
        <f aca="false">SUM(N11:N18)</f>
        <v>31569</v>
      </c>
      <c r="O10" s="71" t="n">
        <f aca="false">SUM(O11:O18)</f>
        <v>0</v>
      </c>
      <c r="P10" s="71" t="n">
        <f aca="false">P11+P12</f>
        <v>0</v>
      </c>
      <c r="Q10" s="71" t="n">
        <f aca="false">SUM(Q11:Q18)</f>
        <v>1993224</v>
      </c>
      <c r="R10" s="71" t="n">
        <f aca="false">SUM(R11:R18)</f>
        <v>76362</v>
      </c>
      <c r="S10" s="71" t="n">
        <f aca="false">SUM(S11:S18)</f>
        <v>76362</v>
      </c>
      <c r="T10" s="71" t="n">
        <f aca="false">SUM(T11:T18)</f>
        <v>0</v>
      </c>
      <c r="U10" s="71" t="n">
        <f aca="false">SUM(U11:U18)</f>
        <v>0</v>
      </c>
      <c r="V10" s="71" t="n">
        <f aca="false">SUM(V11:V18)</f>
        <v>163534</v>
      </c>
      <c r="W10" s="71" t="n">
        <f aca="false">SUM(W11:W18)</f>
        <v>163534</v>
      </c>
      <c r="X10" s="71" t="n">
        <f aca="false">SUM(X11:X18)</f>
        <v>0</v>
      </c>
      <c r="Y10" s="71" t="n">
        <f aca="false">SUM(Y11:Y18)</f>
        <v>0</v>
      </c>
      <c r="Z10" s="71" t="n">
        <f aca="false">SUM(Z11:Z18)</f>
        <v>0</v>
      </c>
      <c r="AA10" s="71" t="n">
        <f aca="false">SUM(AA11:AA18)</f>
        <v>275928</v>
      </c>
      <c r="AB10" s="71" t="n">
        <f aca="false">SUM(AB11:AB18)</f>
        <v>147740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76" customFormat="true" ht="21.75" hidden="false" customHeight="true" outlineLevel="0" collapsed="false">
      <c r="A11" s="94" t="s">
        <v>73</v>
      </c>
      <c r="B11" s="95" t="s">
        <v>74</v>
      </c>
      <c r="C11" s="71" t="n">
        <f aca="false">D11+Q11</f>
        <v>1928087</v>
      </c>
      <c r="D11" s="74" t="n">
        <f aca="false">E11+F11+G11+H11+I11+O11+P11</f>
        <v>1764553</v>
      </c>
      <c r="E11" s="71" t="n">
        <v>1086433</v>
      </c>
      <c r="F11" s="71" t="n">
        <v>0</v>
      </c>
      <c r="G11" s="71" t="n">
        <v>678120</v>
      </c>
      <c r="H11" s="71" t="n">
        <v>0</v>
      </c>
      <c r="I11" s="71" t="n">
        <f aca="false">SUM(J11:N11)</f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f aca="false">R11+V11+AA11+AB11</f>
        <v>163534</v>
      </c>
      <c r="R11" s="71" t="n">
        <f aca="false">SUM(S11:U11)</f>
        <v>0</v>
      </c>
      <c r="S11" s="71" t="n">
        <v>0</v>
      </c>
      <c r="T11" s="71" t="n">
        <v>0</v>
      </c>
      <c r="U11" s="71" t="n">
        <v>0</v>
      </c>
      <c r="V11" s="71" t="n">
        <f aca="false">SUM(W11:Z11)</f>
        <v>163534</v>
      </c>
      <c r="W11" s="71" t="n">
        <v>163534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76" customFormat="true" ht="21.75" hidden="false" customHeight="true" outlineLevel="0" collapsed="false">
      <c r="A12" s="94"/>
      <c r="B12" s="95" t="s">
        <v>77</v>
      </c>
      <c r="C12" s="71" t="n">
        <f aca="false">D12+Q12</f>
        <v>5106390</v>
      </c>
      <c r="D12" s="74" t="n">
        <f aca="false">E12+F12+G12+H12+I12+O12+P12</f>
        <v>3784990</v>
      </c>
      <c r="E12" s="71" t="n">
        <v>2990098</v>
      </c>
      <c r="F12" s="71" t="n">
        <v>794892</v>
      </c>
      <c r="G12" s="71" t="n">
        <v>0</v>
      </c>
      <c r="H12" s="71" t="n">
        <v>0</v>
      </c>
      <c r="I12" s="71" t="n">
        <f aca="false">SUM(J12:N12)</f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f aca="false">R12+V12+AA12+AB12</f>
        <v>1321400</v>
      </c>
      <c r="R12" s="71" t="n">
        <f aca="false">SUM(S12:U12)</f>
        <v>0</v>
      </c>
      <c r="S12" s="71" t="n">
        <v>0</v>
      </c>
      <c r="T12" s="71" t="n">
        <v>0</v>
      </c>
      <c r="U12" s="71" t="n">
        <v>0</v>
      </c>
      <c r="V12" s="71" t="n">
        <f aca="false">SUM(W12:Z12)</f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132140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76" customFormat="true" ht="27" hidden="false" customHeight="true" outlineLevel="0" collapsed="false">
      <c r="A13" s="94" t="s">
        <v>73</v>
      </c>
      <c r="B13" s="69" t="s">
        <v>81</v>
      </c>
      <c r="C13" s="71" t="n">
        <f aca="false">D13+Q13</f>
        <v>832880</v>
      </c>
      <c r="D13" s="74" t="n">
        <f aca="false">E13+F13+G13+H13+I13+O13+P13</f>
        <v>83288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SUM(J13:N13)</f>
        <v>832880</v>
      </c>
      <c r="J13" s="71" t="n">
        <v>83288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f aca="false">R13+V13+AA13+AB13</f>
        <v>0</v>
      </c>
      <c r="R13" s="71" t="n">
        <f aca="false">SUM(S13:U13)</f>
        <v>0</v>
      </c>
      <c r="S13" s="71" t="n">
        <v>0</v>
      </c>
      <c r="T13" s="71" t="n">
        <v>0</v>
      </c>
      <c r="U13" s="71" t="n">
        <v>0</v>
      </c>
      <c r="V13" s="71" t="n">
        <f aca="false">SUM(W13:Z13)</f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76" customFormat="true" ht="24" hidden="false" customHeight="true" outlineLevel="0" collapsed="false">
      <c r="A14" s="94" t="s">
        <v>73</v>
      </c>
      <c r="B14" s="69" t="s">
        <v>130</v>
      </c>
      <c r="C14" s="71" t="n">
        <f aca="false">D14+Q14</f>
        <v>0</v>
      </c>
      <c r="D14" s="74" t="n">
        <f aca="false">E14+F14+G14+H14+I14+O14+P14</f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SUM(J14:N14)</f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f aca="false">R14+V14+AA14+AB14</f>
        <v>0</v>
      </c>
      <c r="R14" s="71" t="n">
        <f aca="false">SUM(S14:U14)</f>
        <v>0</v>
      </c>
      <c r="S14" s="71" t="n">
        <v>0</v>
      </c>
      <c r="T14" s="71" t="n">
        <v>0</v>
      </c>
      <c r="U14" s="71" t="n">
        <v>0</v>
      </c>
      <c r="V14" s="71" t="n">
        <f aca="false">SUM(W14:Z14)</f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76" customFormat="true" ht="24" hidden="false" customHeight="true" outlineLevel="0" collapsed="false">
      <c r="A15" s="94" t="s">
        <v>73</v>
      </c>
      <c r="B15" s="69" t="s">
        <v>83</v>
      </c>
      <c r="C15" s="71" t="n">
        <f aca="false">D15+Q15</f>
        <v>393053</v>
      </c>
      <c r="D15" s="74" t="n">
        <f aca="false">E15+F15+G15+H15+I15+O15+P15</f>
        <v>393053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SUM(J15:N15)</f>
        <v>393053</v>
      </c>
      <c r="J15" s="71" t="n">
        <v>0</v>
      </c>
      <c r="K15" s="71" t="n">
        <v>0</v>
      </c>
      <c r="L15" s="71" t="n">
        <v>349984</v>
      </c>
      <c r="M15" s="71" t="n">
        <v>11500</v>
      </c>
      <c r="N15" s="71" t="n">
        <v>31569</v>
      </c>
      <c r="O15" s="71" t="n">
        <v>0</v>
      </c>
      <c r="P15" s="71" t="n">
        <v>0</v>
      </c>
      <c r="Q15" s="71" t="n">
        <f aca="false">R15+V15+AA15+AB15</f>
        <v>0</v>
      </c>
      <c r="R15" s="71" t="n">
        <f aca="false">SUM(S15:U15)</f>
        <v>0</v>
      </c>
      <c r="S15" s="71" t="n">
        <v>0</v>
      </c>
      <c r="T15" s="71" t="n">
        <v>0</v>
      </c>
      <c r="U15" s="71" t="n">
        <v>0</v>
      </c>
      <c r="V15" s="71" t="n">
        <f aca="false">SUM(W15:Z15)</f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76" customFormat="true" ht="26.1" hidden="false" customHeight="true" outlineLevel="0" collapsed="false">
      <c r="A16" s="94"/>
      <c r="B16" s="69" t="s">
        <v>131</v>
      </c>
      <c r="C16" s="71" t="n">
        <f aca="false">D16+Q16</f>
        <v>76362</v>
      </c>
      <c r="D16" s="74" t="n">
        <f aca="false">E16+F16+G16+H16+I16+O16+P16</f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f aca="false">SUM(J16:N16)</f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f aca="false">R16+V16+AA16+AB16</f>
        <v>76362</v>
      </c>
      <c r="R16" s="71" t="n">
        <f aca="false">SUM(S16:U16)</f>
        <v>76362</v>
      </c>
      <c r="S16" s="71" t="n">
        <v>76362</v>
      </c>
      <c r="T16" s="71" t="n">
        <v>0</v>
      </c>
      <c r="U16" s="71" t="n">
        <v>0</v>
      </c>
      <c r="V16" s="71" t="n">
        <f aca="false">SUM(W16:Z16)</f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76" customFormat="true" ht="21.75" hidden="false" customHeight="true" outlineLevel="0" collapsed="false">
      <c r="A17" s="94"/>
      <c r="B17" s="69" t="s">
        <v>132</v>
      </c>
      <c r="C17" s="71" t="n">
        <f aca="false">D17+Q17</f>
        <v>156000</v>
      </c>
      <c r="D17" s="74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 t="n">
        <f aca="false">R17+V17+AA17+AB17</f>
        <v>156000</v>
      </c>
      <c r="R17" s="71"/>
      <c r="S17" s="71"/>
      <c r="T17" s="71"/>
      <c r="U17" s="71"/>
      <c r="V17" s="71"/>
      <c r="W17" s="71"/>
      <c r="X17" s="71"/>
      <c r="Y17" s="71"/>
      <c r="Z17" s="71"/>
      <c r="AA17" s="71" t="n">
        <v>0</v>
      </c>
      <c r="AB17" s="71" t="n">
        <v>15600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76" customFormat="true" ht="21.75" hidden="false" customHeight="true" outlineLevel="0" collapsed="false">
      <c r="A18" s="94" t="s">
        <v>73</v>
      </c>
      <c r="B18" s="95" t="s">
        <v>89</v>
      </c>
      <c r="C18" s="71" t="n">
        <f aca="false">D18+Q18</f>
        <v>275928</v>
      </c>
      <c r="D18" s="74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f aca="false">R18+V18+AA18+AB18</f>
        <v>275928</v>
      </c>
      <c r="R18" s="71" t="n">
        <f aca="false">SUM(S18:U18)</f>
        <v>0</v>
      </c>
      <c r="S18" s="71" t="n">
        <v>0</v>
      </c>
      <c r="T18" s="71" t="n">
        <v>0</v>
      </c>
      <c r="U18" s="71" t="n">
        <v>0</v>
      </c>
      <c r="V18" s="71" t="n">
        <f aca="false">SUM(W18:Z18)</f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275928</v>
      </c>
      <c r="AB18" s="71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7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7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7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7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7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7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7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7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7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7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7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7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7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7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7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7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7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7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7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7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7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7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7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7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7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7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7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7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7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7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7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7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7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7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7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7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7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7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7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7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7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7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7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7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7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7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7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7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7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7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7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7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7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7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7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7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7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7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7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7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7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7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7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7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7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7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7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7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76" customFormat="true" ht="11.25" hidden="false" customHeight="false" outlineLevel="0" collapsed="false"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76" customFormat="true" ht="11.25" hidden="false" customHeight="false" outlineLevel="0" collapsed="false"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65"/>
    <col collapsed="false" customWidth="true" hidden="false" outlineLevel="0" max="3" min="3" style="0" width="11.49"/>
    <col collapsed="false" customWidth="true" hidden="false" outlineLevel="0" max="5" min="4" style="0" width="9.99"/>
    <col collapsed="false" customWidth="true" hidden="false" outlineLevel="0" max="6" min="6" style="0" width="8.16"/>
    <col collapsed="false" customWidth="true" hidden="false" outlineLevel="0" max="8" min="7" style="0" width="8.32"/>
    <col collapsed="false" customWidth="true" hidden="true" outlineLevel="0" max="9" min="9" style="0" width="8.16"/>
    <col collapsed="false" customWidth="true" hidden="false" outlineLevel="0" max="10" min="10" style="0" width="0.15"/>
    <col collapsed="false" customWidth="true" hidden="false" outlineLevel="0" max="11" min="11" style="0" width="8.32"/>
    <col collapsed="false" customWidth="true" hidden="false" outlineLevel="0" max="12" min="12" style="0" width="8.16"/>
    <col collapsed="false" customWidth="true" hidden="true" outlineLevel="0" max="13" min="13" style="0" width="8.32"/>
    <col collapsed="false" customWidth="true" hidden="false" outlineLevel="0" max="14" min="14" style="0" width="8.82"/>
    <col collapsed="false" customWidth="true" hidden="false" outlineLevel="0" max="15" min="15" style="0" width="7.83"/>
    <col collapsed="false" customWidth="true" hidden="true" outlineLevel="0" max="16" min="16" style="0" width="5.99"/>
    <col collapsed="false" customWidth="true" hidden="true" outlineLevel="0" max="17" min="17" style="0" width="5.65"/>
    <col collapsed="false" customWidth="true" hidden="true" outlineLevel="0" max="18" min="18" style="0" width="5.99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99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97"/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9"/>
    </row>
    <row r="2" customFormat="false" ht="30.75" hidden="false" customHeight="true" outlineLevel="0" collapsed="false">
      <c r="A2" s="100" t="s">
        <v>13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</row>
    <row r="3" customFormat="false" ht="18" hidden="false" customHeight="true" outlineLevel="0" collapsed="false">
      <c r="A3" s="101"/>
      <c r="B3" s="101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102" t="s">
        <v>1</v>
      </c>
      <c r="AA3" s="102"/>
    </row>
    <row r="4" customFormat="false" ht="27" hidden="false" customHeight="true" outlineLevel="0" collapsed="false">
      <c r="A4" s="103" t="s">
        <v>109</v>
      </c>
      <c r="B4" s="103"/>
      <c r="C4" s="104" t="s">
        <v>5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34.5" hidden="false" customHeight="true" outlineLevel="0" collapsed="false">
      <c r="A5" s="103"/>
      <c r="B5" s="103"/>
      <c r="C5" s="105" t="s">
        <v>134</v>
      </c>
      <c r="D5" s="104" t="s">
        <v>135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6" t="s">
        <v>136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5"/>
      <c r="D6" s="105" t="s">
        <v>7</v>
      </c>
      <c r="E6" s="104" t="s">
        <v>137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6" t="s">
        <v>138</v>
      </c>
      <c r="AA6" s="106"/>
    </row>
    <row r="7" customFormat="false" ht="42.75" hidden="false" customHeight="true" outlineLevel="0" collapsed="false">
      <c r="A7" s="107"/>
      <c r="B7" s="107"/>
      <c r="C7" s="105"/>
      <c r="D7" s="105"/>
      <c r="E7" s="108" t="s">
        <v>11</v>
      </c>
      <c r="F7" s="108" t="s">
        <v>139</v>
      </c>
      <c r="G7" s="108" t="s">
        <v>140</v>
      </c>
      <c r="H7" s="108" t="s">
        <v>141</v>
      </c>
      <c r="I7" s="108" t="s">
        <v>142</v>
      </c>
      <c r="J7" s="108" t="s">
        <v>143</v>
      </c>
      <c r="K7" s="108" t="s">
        <v>144</v>
      </c>
      <c r="L7" s="108" t="s">
        <v>145</v>
      </c>
      <c r="M7" s="108" t="s">
        <v>146</v>
      </c>
      <c r="N7" s="108" t="s">
        <v>147</v>
      </c>
      <c r="O7" s="108" t="s">
        <v>148</v>
      </c>
      <c r="P7" s="108" t="s">
        <v>149</v>
      </c>
      <c r="Q7" s="108" t="s">
        <v>150</v>
      </c>
      <c r="R7" s="108" t="s">
        <v>151</v>
      </c>
      <c r="S7" s="108" t="s">
        <v>152</v>
      </c>
      <c r="T7" s="108" t="s">
        <v>153</v>
      </c>
      <c r="U7" s="108" t="s">
        <v>154</v>
      </c>
      <c r="V7" s="108" t="s">
        <v>155</v>
      </c>
      <c r="W7" s="108" t="s">
        <v>156</v>
      </c>
      <c r="X7" s="108" t="s">
        <v>157</v>
      </c>
      <c r="Y7" s="108" t="s">
        <v>158</v>
      </c>
      <c r="Z7" s="106"/>
      <c r="AA7" s="106"/>
    </row>
    <row r="8" customFormat="false" ht="24.95" hidden="false" customHeight="true" outlineLevel="0" collapsed="false">
      <c r="A8" s="109" t="s">
        <v>69</v>
      </c>
      <c r="B8" s="109" t="s">
        <v>69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</row>
    <row r="9" customFormat="false" ht="21.75" hidden="false" customHeight="true" outlineLevel="0" collapsed="false">
      <c r="A9" s="94"/>
      <c r="B9" s="95" t="s">
        <v>7</v>
      </c>
      <c r="C9" s="110" t="n">
        <f aca="false">D9</f>
        <v>1320000</v>
      </c>
      <c r="D9" s="71" t="n">
        <f aca="false">E9</f>
        <v>1320000</v>
      </c>
      <c r="E9" s="74" t="n">
        <f aca="false">E10</f>
        <v>1320000</v>
      </c>
      <c r="F9" s="74" t="n">
        <f aca="false">F10</f>
        <v>150000</v>
      </c>
      <c r="G9" s="74" t="n">
        <f aca="false">G10</f>
        <v>150000</v>
      </c>
      <c r="H9" s="74" t="n">
        <f aca="false">H10</f>
        <v>28000</v>
      </c>
      <c r="I9" s="74" t="n">
        <f aca="false">I10</f>
        <v>0</v>
      </c>
      <c r="J9" s="74" t="n">
        <f aca="false">J10</f>
        <v>0</v>
      </c>
      <c r="K9" s="74" t="n">
        <f aca="false">K10</f>
        <v>36000</v>
      </c>
      <c r="L9" s="74" t="n">
        <f aca="false">L10</f>
        <v>70000</v>
      </c>
      <c r="M9" s="74" t="n">
        <f aca="false">M10</f>
        <v>0</v>
      </c>
      <c r="N9" s="74" t="n">
        <f aca="false">N10</f>
        <v>180000</v>
      </c>
      <c r="O9" s="74" t="n">
        <f aca="false">O10</f>
        <v>120000</v>
      </c>
      <c r="P9" s="74" t="n">
        <f aca="false">P10</f>
        <v>0</v>
      </c>
      <c r="Q9" s="74" t="n">
        <f aca="false">Q10</f>
        <v>0</v>
      </c>
      <c r="R9" s="74" t="n">
        <f aca="false">R10</f>
        <v>0</v>
      </c>
      <c r="S9" s="74" t="n">
        <f aca="false">S10</f>
        <v>0</v>
      </c>
      <c r="T9" s="74" t="n">
        <f aca="false">T10</f>
        <v>0</v>
      </c>
      <c r="U9" s="74" t="n">
        <f aca="false">U10</f>
        <v>30000</v>
      </c>
      <c r="V9" s="74" t="n">
        <f aca="false">V10</f>
        <v>0</v>
      </c>
      <c r="W9" s="74" t="n">
        <f aca="false">W10</f>
        <v>150000</v>
      </c>
      <c r="X9" s="74" t="n">
        <f aca="false">X10</f>
        <v>150000</v>
      </c>
      <c r="Y9" s="74" t="n">
        <f aca="false">Y10</f>
        <v>0</v>
      </c>
      <c r="Z9" s="74" t="n">
        <f aca="false">Z10</f>
        <v>0</v>
      </c>
      <c r="AA9" s="74" t="n">
        <f aca="false">AA10</f>
        <v>256000</v>
      </c>
    </row>
    <row r="10" customFormat="false" ht="21.75" hidden="false" customHeight="true" outlineLevel="0" collapsed="false">
      <c r="A10" s="94"/>
      <c r="B10" s="69" t="s">
        <v>72</v>
      </c>
      <c r="C10" s="71" t="n">
        <f aca="false">SUM(C11:C11)</f>
        <v>1320000</v>
      </c>
      <c r="D10" s="74" t="n">
        <f aca="false">SUM(D11:D11)</f>
        <v>1320000</v>
      </c>
      <c r="E10" s="71" t="n">
        <f aca="false">SUM(E11:E11)</f>
        <v>1320000</v>
      </c>
      <c r="F10" s="71" t="n">
        <f aca="false">SUM(F11:F11)</f>
        <v>150000</v>
      </c>
      <c r="G10" s="71" t="n">
        <f aca="false">SUM(G11:G11)</f>
        <v>150000</v>
      </c>
      <c r="H10" s="71" t="n">
        <f aca="false">SUM(H11:H11)</f>
        <v>28000</v>
      </c>
      <c r="I10" s="71" t="n">
        <f aca="false">SUM(I11:I11)</f>
        <v>0</v>
      </c>
      <c r="J10" s="71" t="n">
        <f aca="false">SUM(J11:J11)</f>
        <v>0</v>
      </c>
      <c r="K10" s="71" t="n">
        <f aca="false">SUM(K11:K11)</f>
        <v>36000</v>
      </c>
      <c r="L10" s="71" t="n">
        <f aca="false">SUM(L11:L11)</f>
        <v>70000</v>
      </c>
      <c r="M10" s="71" t="n">
        <f aca="false">SUM(M11:M11)</f>
        <v>0</v>
      </c>
      <c r="N10" s="71" t="n">
        <f aca="false">SUM(N11:N11)</f>
        <v>180000</v>
      </c>
      <c r="O10" s="71" t="n">
        <f aca="false">SUM(O11:O11)</f>
        <v>120000</v>
      </c>
      <c r="P10" s="71" t="n">
        <f aca="false">SUM(P11:P11)</f>
        <v>0</v>
      </c>
      <c r="Q10" s="71" t="n">
        <f aca="false">SUM(Q11:Q11)</f>
        <v>0</v>
      </c>
      <c r="R10" s="71" t="n">
        <f aca="false">SUM(R11:R11)</f>
        <v>0</v>
      </c>
      <c r="S10" s="71" t="n">
        <f aca="false">SUM(S11:S11)</f>
        <v>0</v>
      </c>
      <c r="T10" s="71" t="n">
        <f aca="false">SUM(T11:T11)</f>
        <v>0</v>
      </c>
      <c r="U10" s="71" t="n">
        <f aca="false">SUM(U11:U11)</f>
        <v>30000</v>
      </c>
      <c r="V10" s="71" t="n">
        <f aca="false">SUM(V11:V11)</f>
        <v>0</v>
      </c>
      <c r="W10" s="71" t="n">
        <f aca="false">SUM(W11:W11)</f>
        <v>150000</v>
      </c>
      <c r="X10" s="71" t="n">
        <f aca="false">SUM(X11:X11)</f>
        <v>150000</v>
      </c>
      <c r="Y10" s="71" t="n">
        <f aca="false">SUM(Y11:Y11)</f>
        <v>0</v>
      </c>
      <c r="Z10" s="71" t="n">
        <f aca="false">SUM(Z11:Z11)</f>
        <v>0</v>
      </c>
      <c r="AA10" s="71" t="n">
        <f aca="false">SUM(AA11:AA11)</f>
        <v>256000</v>
      </c>
    </row>
    <row r="11" customFormat="false" ht="21.75" hidden="false" customHeight="true" outlineLevel="0" collapsed="false">
      <c r="A11" s="94" t="s">
        <v>73</v>
      </c>
      <c r="B11" s="95" t="s">
        <v>74</v>
      </c>
      <c r="C11" s="110" t="n">
        <f aca="false">D11</f>
        <v>1320000</v>
      </c>
      <c r="D11" s="71" t="n">
        <f aca="false">E11</f>
        <v>1320000</v>
      </c>
      <c r="E11" s="71" t="n">
        <f aca="false">SUM(F11:AA11)</f>
        <v>1320000</v>
      </c>
      <c r="F11" s="71" t="n">
        <v>150000</v>
      </c>
      <c r="G11" s="71" t="n">
        <v>150000</v>
      </c>
      <c r="H11" s="71" t="n">
        <v>28000</v>
      </c>
      <c r="I11" s="71"/>
      <c r="J11" s="71"/>
      <c r="K11" s="71" t="n">
        <v>36000</v>
      </c>
      <c r="L11" s="71" t="n">
        <v>70000</v>
      </c>
      <c r="M11" s="71" t="n">
        <v>0</v>
      </c>
      <c r="N11" s="71" t="n">
        <v>180000</v>
      </c>
      <c r="O11" s="71" t="n">
        <v>120000</v>
      </c>
      <c r="P11" s="71"/>
      <c r="Q11" s="71"/>
      <c r="R11" s="71"/>
      <c r="S11" s="71"/>
      <c r="T11" s="71"/>
      <c r="U11" s="71" t="n">
        <v>30000</v>
      </c>
      <c r="V11" s="71"/>
      <c r="W11" s="71" t="n">
        <v>150000</v>
      </c>
      <c r="X11" s="71" t="n">
        <v>150000</v>
      </c>
      <c r="Y11" s="71" t="n">
        <v>0</v>
      </c>
      <c r="Z11" s="71" t="n">
        <v>0</v>
      </c>
      <c r="AA11" s="71" t="n">
        <v>256000</v>
      </c>
    </row>
    <row r="12" customFormat="false" ht="21.75" hidden="false" customHeight="true" outlineLevel="0" collapsed="false">
      <c r="A12" s="94"/>
      <c r="B12" s="95"/>
      <c r="C12" s="110"/>
      <c r="D12" s="71"/>
      <c r="E12" s="74"/>
      <c r="F12" s="111"/>
      <c r="G12" s="110"/>
      <c r="H12" s="110"/>
      <c r="I12" s="110"/>
      <c r="J12" s="110"/>
      <c r="K12" s="110"/>
      <c r="L12" s="110"/>
      <c r="M12" s="71"/>
      <c r="N12" s="111"/>
      <c r="O12" s="110"/>
      <c r="P12" s="110"/>
      <c r="Q12" s="110"/>
      <c r="R12" s="110"/>
      <c r="S12" s="110"/>
      <c r="T12" s="110"/>
      <c r="U12" s="110"/>
      <c r="V12" s="71"/>
      <c r="W12" s="111"/>
      <c r="X12" s="110"/>
      <c r="Y12" s="110"/>
      <c r="Z12" s="71"/>
      <c r="AA12" s="74"/>
    </row>
    <row r="13" customFormat="false" ht="21.75" hidden="false" customHeight="true" outlineLevel="0" collapsed="false">
      <c r="A13" s="94"/>
      <c r="B13" s="95"/>
      <c r="C13" s="110"/>
      <c r="D13" s="71"/>
      <c r="E13" s="74"/>
      <c r="F13" s="111"/>
      <c r="G13" s="110"/>
      <c r="H13" s="110"/>
      <c r="I13" s="110"/>
      <c r="J13" s="110"/>
      <c r="K13" s="110"/>
      <c r="L13" s="110"/>
      <c r="M13" s="71"/>
      <c r="N13" s="111"/>
      <c r="O13" s="110"/>
      <c r="P13" s="110"/>
      <c r="Q13" s="110"/>
      <c r="R13" s="110"/>
      <c r="S13" s="110"/>
      <c r="T13" s="110"/>
      <c r="U13" s="110"/>
      <c r="V13" s="71"/>
      <c r="W13" s="111"/>
      <c r="X13" s="110"/>
      <c r="Y13" s="110"/>
      <c r="Z13" s="71"/>
      <c r="AA13" s="74"/>
    </row>
    <row r="14" customFormat="false" ht="21.75" hidden="false" customHeight="true" outlineLevel="0" collapsed="false">
      <c r="A14" s="94"/>
      <c r="B14" s="95"/>
      <c r="C14" s="110"/>
      <c r="D14" s="71"/>
      <c r="E14" s="74"/>
      <c r="F14" s="111"/>
      <c r="G14" s="110"/>
      <c r="H14" s="110"/>
      <c r="I14" s="110"/>
      <c r="J14" s="110"/>
      <c r="K14" s="110"/>
      <c r="L14" s="110"/>
      <c r="M14" s="71"/>
      <c r="N14" s="111"/>
      <c r="O14" s="110"/>
      <c r="P14" s="110"/>
      <c r="Q14" s="110"/>
      <c r="R14" s="110"/>
      <c r="S14" s="110"/>
      <c r="T14" s="110"/>
      <c r="U14" s="110"/>
      <c r="V14" s="71"/>
      <c r="W14" s="111"/>
      <c r="X14" s="110"/>
      <c r="Y14" s="110"/>
      <c r="Z14" s="71"/>
      <c r="AA14" s="74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9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9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9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9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9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9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9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9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9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9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9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9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9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9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9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9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9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9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9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9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9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9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9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9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9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</row>
    <row r="51" customFormat="false" ht="9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  <row r="52" customFormat="false" ht="9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9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</row>
    <row r="54" customFormat="false" ht="9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9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9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</row>
    <row r="57" customFormat="false" ht="9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</row>
    <row r="58" customFormat="false" ht="9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</row>
    <row r="59" customFormat="false" ht="9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9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9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9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9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9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9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9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9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9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9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9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9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9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9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9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9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9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9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9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9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customFormat="false" ht="9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customFormat="false" ht="9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</sheetData>
  <mergeCells count="12">
    <mergeCell ref="A2:AA2"/>
    <mergeCell ref="Z3:AA3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12"/>
    </row>
    <row r="2" customFormat="false" ht="46.5" hidden="false" customHeight="true" outlineLevel="0" collapsed="false">
      <c r="A2" s="113" t="s">
        <v>159</v>
      </c>
      <c r="B2" s="113"/>
      <c r="C2" s="114"/>
    </row>
    <row r="3" s="112" customFormat="true" ht="24" hidden="false" customHeight="true" outlineLevel="0" collapsed="false">
      <c r="A3" s="115"/>
      <c r="B3" s="116" t="s">
        <v>160</v>
      </c>
      <c r="C3" s="117"/>
    </row>
    <row r="4" s="112" customFormat="true" ht="38.25" hidden="false" customHeight="true" outlineLevel="0" collapsed="false">
      <c r="A4" s="118" t="s">
        <v>161</v>
      </c>
      <c r="B4" s="118" t="s">
        <v>162</v>
      </c>
    </row>
    <row r="5" s="112" customFormat="true" ht="38.25" hidden="false" customHeight="true" outlineLevel="0" collapsed="false">
      <c r="A5" s="119" t="s">
        <v>163</v>
      </c>
      <c r="B5" s="118" t="n">
        <f aca="false">B6+B7+B8</f>
        <v>37</v>
      </c>
    </row>
    <row r="6" s="112" customFormat="true" ht="25.5" hidden="false" customHeight="true" outlineLevel="0" collapsed="false">
      <c r="A6" s="120" t="s">
        <v>164</v>
      </c>
      <c r="B6" s="121" t="n">
        <v>7</v>
      </c>
    </row>
    <row r="7" s="112" customFormat="true" ht="25.5" hidden="false" customHeight="true" outlineLevel="0" collapsed="false">
      <c r="A7" s="120" t="s">
        <v>165</v>
      </c>
      <c r="B7" s="121" t="n">
        <v>12</v>
      </c>
    </row>
    <row r="8" s="112" customFormat="true" ht="25.5" hidden="false" customHeight="true" outlineLevel="0" collapsed="false">
      <c r="A8" s="120" t="s">
        <v>166</v>
      </c>
      <c r="B8" s="121" t="n">
        <v>18</v>
      </c>
    </row>
    <row r="9" s="112" customFormat="true" ht="25.5" hidden="false" customHeight="true" outlineLevel="0" collapsed="false">
      <c r="A9" s="122" t="s">
        <v>167</v>
      </c>
      <c r="B9" s="121" t="n">
        <v>18</v>
      </c>
    </row>
    <row r="10" s="112" customFormat="true" ht="25.5" hidden="false" customHeight="true" outlineLevel="0" collapsed="false">
      <c r="A10" s="122" t="s">
        <v>168</v>
      </c>
      <c r="B10" s="12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dc:language>en-US</dc:language>
  <cp:lastModifiedBy>赵先生</cp:lastModifiedBy>
  <cp:lastPrinted>2020-03-18T12:58:27Z</cp:lastPrinted>
  <dcterms:modified xsi:type="dcterms:W3CDTF">2020-03-19T02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