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各乡（镇）结余资金计划分配表</t>
  </si>
  <si>
    <t xml:space="preserve">单位：万元</t>
  </si>
  <si>
    <t xml:space="preserve">乡（镇）名称</t>
  </si>
  <si>
    <t xml:space="preserve"> 贫困人口</t>
  </si>
  <si>
    <t xml:space="preserve">资金总额</t>
  </si>
  <si>
    <r>
      <rPr>
        <sz val="14"/>
        <rFont val="仿宋_GB2312"/>
        <family val="3"/>
        <charset val="134"/>
      </rPr>
      <t xml:space="preserve">2012-2014</t>
    </r>
    <r>
      <rPr>
        <sz val="14"/>
        <rFont val="Noto Sans"/>
        <family val="2"/>
      </rPr>
      <t xml:space="preserve">年结存资金</t>
    </r>
  </si>
  <si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年
结余资金</t>
    </r>
  </si>
  <si>
    <t xml:space="preserve">备注</t>
  </si>
  <si>
    <t xml:space="preserve">下汤镇</t>
  </si>
  <si>
    <t xml:space="preserve">梁洼镇</t>
  </si>
  <si>
    <t xml:space="preserve">张官营镇</t>
  </si>
  <si>
    <t xml:space="preserve">张良镇</t>
  </si>
  <si>
    <t xml:space="preserve">尧山镇</t>
  </si>
  <si>
    <t xml:space="preserve">赵村镇</t>
  </si>
  <si>
    <t xml:space="preserve">四棵树乡</t>
  </si>
  <si>
    <t xml:space="preserve">团城乡</t>
  </si>
  <si>
    <t xml:space="preserve">熊背乡</t>
  </si>
  <si>
    <t xml:space="preserve">瀼河乡</t>
  </si>
  <si>
    <t xml:space="preserve">瓦屋镇</t>
  </si>
  <si>
    <t xml:space="preserve">观音寺乡</t>
  </si>
  <si>
    <t xml:space="preserve">背孜乡</t>
  </si>
  <si>
    <t xml:space="preserve">土门办</t>
  </si>
  <si>
    <t xml:space="preserve">仓头乡</t>
  </si>
  <si>
    <t xml:space="preserve">董周乡</t>
  </si>
  <si>
    <t xml:space="preserve">张店乡</t>
  </si>
  <si>
    <t xml:space="preserve">辛集乡</t>
  </si>
  <si>
    <t xml:space="preserve">磙子营乡</t>
  </si>
  <si>
    <t xml:space="preserve">马楼乡</t>
  </si>
  <si>
    <t xml:space="preserve">库区乡</t>
  </si>
  <si>
    <t xml:space="preserve">合 计</t>
  </si>
</sst>
</file>

<file path=xl/styles.xml><?xml version="1.0" encoding="utf-8"?>
<styleSheet xmlns="http://schemas.openxmlformats.org/spreadsheetml/2006/main">
  <numFmts count="1">
    <numFmt numFmtId="164" formatCode="General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000000"/>
      <name val="宋体"/>
      <family val="0"/>
      <charset val="134"/>
    </font>
    <font>
      <sz val="11"/>
      <color rgb="FFFFFFFF"/>
      <name val="Tahoma"/>
      <family val="2"/>
    </font>
    <font>
      <sz val="11"/>
      <color rgb="FFFFFFFF"/>
      <name val="宋体"/>
      <family val="0"/>
      <charset val="134"/>
    </font>
    <font>
      <sz val="11"/>
      <color rgb="FF008000"/>
      <name val="Tahoma"/>
      <family val="2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Tahoma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Tahoma"/>
      <family val="2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Tahoma"/>
      <family val="2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Tahoma"/>
      <family val="2"/>
    </font>
    <font>
      <i val="true"/>
      <sz val="11"/>
      <color rgb="FF808080"/>
      <name val="宋体"/>
      <family val="0"/>
      <charset val="134"/>
    </font>
    <font>
      <sz val="11"/>
      <color rgb="FFFF0000"/>
      <name val="Tahoma"/>
      <family val="2"/>
    </font>
    <font>
      <sz val="11"/>
      <color rgb="FFFF0000"/>
      <name val="宋体"/>
      <family val="0"/>
      <charset val="134"/>
    </font>
    <font>
      <b val="true"/>
      <sz val="11"/>
      <color rgb="FFFF9900"/>
      <name val="Tahoma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Tahoma"/>
      <family val="2"/>
    </font>
    <font>
      <sz val="11"/>
      <color rgb="FF333399"/>
      <name val="宋体"/>
      <family val="0"/>
      <charset val="134"/>
    </font>
    <font>
      <b val="true"/>
      <sz val="11"/>
      <color rgb="FF333333"/>
      <name val="Tahoma"/>
      <family val="2"/>
    </font>
    <font>
      <b val="true"/>
      <sz val="11"/>
      <color rgb="FF333333"/>
      <name val="宋体"/>
      <family val="0"/>
      <charset val="134"/>
    </font>
    <font>
      <sz val="11"/>
      <color rgb="FF993300"/>
      <name val="Tahoma"/>
      <family val="2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Tahoma"/>
      <family val="2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26" borderId="6" applyFont="true" applyBorder="true" applyAlignment="true" applyProtection="false">
      <alignment horizontal="general" vertical="center" textRotation="0" wrapText="false" indent="0" shrinkToFit="false"/>
    </xf>
    <xf numFmtId="164" fontId="25" fillId="26" borderId="6" applyFont="true" applyBorder="true" applyAlignment="true" applyProtection="false">
      <alignment horizontal="general" vertical="center" textRotation="0" wrapText="false" indent="0" shrinkToFit="false"/>
    </xf>
    <xf numFmtId="164" fontId="25" fillId="26" borderId="6" applyFont="true" applyBorder="true" applyAlignment="true" applyProtection="false">
      <alignment horizontal="general" vertical="center" textRotation="0" wrapText="false" indent="0" shrinkToFit="false"/>
    </xf>
    <xf numFmtId="164" fontId="26" fillId="26" borderId="6" applyFont="true" applyBorder="true" applyAlignment="true" applyProtection="false">
      <alignment horizontal="general" vertical="center" textRotation="0" wrapText="false" indent="0" shrinkToFit="false"/>
    </xf>
    <xf numFmtId="164" fontId="25" fillId="26" borderId="6" applyFont="true" applyBorder="true" applyAlignment="true" applyProtection="false">
      <alignment horizontal="general" vertical="center" textRotation="0" wrapText="false" indent="0" shrinkToFit="false"/>
    </xf>
    <xf numFmtId="164" fontId="25" fillId="26" borderId="6" applyFont="true" applyBorder="true" applyAlignment="true" applyProtection="false">
      <alignment horizontal="general" vertical="center" textRotation="0" wrapText="false" indent="0" shrinkToFit="false"/>
    </xf>
    <xf numFmtId="164" fontId="25" fillId="26" borderId="6" applyFont="true" applyBorder="true" applyAlignment="true" applyProtection="false">
      <alignment horizontal="general" vertical="center" textRotation="0" wrapText="false" indent="0" shrinkToFit="false"/>
    </xf>
    <xf numFmtId="164" fontId="26" fillId="26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13" borderId="10" applyFont="true" applyBorder="true" applyAlignment="true" applyProtection="false">
      <alignment horizontal="general" vertical="center" textRotation="0" wrapText="false" indent="0" shrinkToFit="false"/>
    </xf>
    <xf numFmtId="164" fontId="33" fillId="13" borderId="10" applyFont="true" applyBorder="true" applyAlignment="true" applyProtection="false">
      <alignment horizontal="general" vertical="center" textRotation="0" wrapText="false" indent="0" shrinkToFit="false"/>
    </xf>
    <xf numFmtId="164" fontId="33" fillId="13" borderId="10" applyFont="true" applyBorder="true" applyAlignment="true" applyProtection="false">
      <alignment horizontal="general" vertical="center" textRotation="0" wrapText="false" indent="0" shrinkToFit="false"/>
    </xf>
    <xf numFmtId="164" fontId="34" fillId="13" borderId="10" applyFont="true" applyBorder="true" applyAlignment="true" applyProtection="false">
      <alignment horizontal="general" vertical="center" textRotation="0" wrapText="false" indent="0" shrinkToFit="false"/>
    </xf>
    <xf numFmtId="164" fontId="33" fillId="13" borderId="10" applyFont="true" applyBorder="true" applyAlignment="true" applyProtection="false">
      <alignment horizontal="general" vertical="center" textRotation="0" wrapText="false" indent="0" shrinkToFit="false"/>
    </xf>
    <xf numFmtId="164" fontId="33" fillId="13" borderId="10" applyFont="true" applyBorder="true" applyAlignment="true" applyProtection="false">
      <alignment horizontal="general" vertical="center" textRotation="0" wrapText="false" indent="0" shrinkToFit="false"/>
    </xf>
    <xf numFmtId="164" fontId="33" fillId="13" borderId="10" applyFont="true" applyBorder="true" applyAlignment="true" applyProtection="false">
      <alignment horizontal="general" vertical="center" textRotation="0" wrapText="false" indent="0" shrinkToFit="false"/>
    </xf>
    <xf numFmtId="164" fontId="35" fillId="7" borderId="10" applyFont="true" applyBorder="true" applyAlignment="true" applyProtection="false">
      <alignment horizontal="general" vertical="center" textRotation="0" wrapText="false" indent="0" shrinkToFit="false"/>
    </xf>
    <xf numFmtId="164" fontId="36" fillId="9" borderId="10" applyFont="true" applyBorder="true" applyAlignment="true" applyProtection="false">
      <alignment horizontal="general" vertical="center" textRotation="0" wrapText="false" indent="0" shrinkToFit="false"/>
    </xf>
    <xf numFmtId="164" fontId="36" fillId="9" borderId="10" applyFont="true" applyBorder="true" applyAlignment="true" applyProtection="false">
      <alignment horizontal="general" vertical="center" textRotation="0" wrapText="false" indent="0" shrinkToFit="false"/>
    </xf>
    <xf numFmtId="164" fontId="36" fillId="9" borderId="10" applyFont="true" applyBorder="true" applyAlignment="true" applyProtection="false">
      <alignment horizontal="general" vertical="center" textRotation="0" wrapText="false" indent="0" shrinkToFit="false"/>
    </xf>
    <xf numFmtId="164" fontId="37" fillId="9" borderId="10" applyFont="true" applyBorder="true" applyAlignment="true" applyProtection="false">
      <alignment horizontal="general" vertical="center" textRotation="0" wrapText="false" indent="0" shrinkToFit="false"/>
    </xf>
    <xf numFmtId="164" fontId="36" fillId="9" borderId="10" applyFont="true" applyBorder="true" applyAlignment="true" applyProtection="false">
      <alignment horizontal="general" vertical="center" textRotation="0" wrapText="false" indent="0" shrinkToFit="false"/>
    </xf>
    <xf numFmtId="164" fontId="36" fillId="9" borderId="10" applyFont="true" applyBorder="true" applyAlignment="true" applyProtection="false">
      <alignment horizontal="general" vertical="center" textRotation="0" wrapText="false" indent="0" shrinkToFit="false"/>
    </xf>
    <xf numFmtId="164" fontId="36" fillId="9" borderId="10" applyFont="true" applyBorder="true" applyAlignment="true" applyProtection="false">
      <alignment horizontal="general" vertical="center" textRotation="0" wrapText="false" indent="0" shrinkToFit="false"/>
    </xf>
    <xf numFmtId="164" fontId="37" fillId="9" borderId="10" applyFont="true" applyBorder="true" applyAlignment="true" applyProtection="false">
      <alignment horizontal="general" vertical="center" textRotation="0" wrapText="false" indent="0" shrinkToFit="false"/>
    </xf>
    <xf numFmtId="164" fontId="38" fillId="13" borderId="11" applyFont="true" applyBorder="true" applyAlignment="true" applyProtection="false">
      <alignment horizontal="general" vertical="center" textRotation="0" wrapText="false" indent="0" shrinkToFit="false"/>
    </xf>
    <xf numFmtId="164" fontId="38" fillId="13" borderId="11" applyFont="true" applyBorder="true" applyAlignment="true" applyProtection="false">
      <alignment horizontal="general" vertical="center" textRotation="0" wrapText="false" indent="0" shrinkToFit="false"/>
    </xf>
    <xf numFmtId="164" fontId="38" fillId="13" borderId="11" applyFont="true" applyBorder="true" applyAlignment="true" applyProtection="false">
      <alignment horizontal="general" vertical="center" textRotation="0" wrapText="false" indent="0" shrinkToFit="false"/>
    </xf>
    <xf numFmtId="164" fontId="39" fillId="13" borderId="11" applyFont="true" applyBorder="true" applyAlignment="true" applyProtection="false">
      <alignment horizontal="general" vertical="center" textRotation="0" wrapText="false" indent="0" shrinkToFit="false"/>
    </xf>
    <xf numFmtId="164" fontId="38" fillId="13" borderId="11" applyFont="true" applyBorder="true" applyAlignment="true" applyProtection="false">
      <alignment horizontal="general" vertical="center" textRotation="0" wrapText="false" indent="0" shrinkToFit="false"/>
    </xf>
    <xf numFmtId="164" fontId="38" fillId="13" borderId="11" applyFont="true" applyBorder="true" applyAlignment="true" applyProtection="false">
      <alignment horizontal="general" vertical="center" textRotation="0" wrapText="false" indent="0" shrinkToFit="false"/>
    </xf>
    <xf numFmtId="164" fontId="38" fillId="13" borderId="11" applyFont="true" applyBorder="true" applyAlignment="true" applyProtection="false">
      <alignment horizontal="general" vertical="center" textRotation="0" wrapText="false" indent="0" shrinkToFit="false"/>
    </xf>
    <xf numFmtId="164" fontId="39" fillId="7" borderId="11" applyFont="true" applyBorder="true" applyAlignment="true" applyProtection="false">
      <alignment horizontal="general" vertical="center" textRotation="0" wrapText="false" indent="0" shrinkToFit="false"/>
    </xf>
    <xf numFmtId="164" fontId="40" fillId="14" borderId="0" applyFont="true" applyBorder="false" applyAlignment="true" applyProtection="false">
      <alignment horizontal="general" vertical="center" textRotation="0" wrapText="false" indent="0" shrinkToFit="false"/>
    </xf>
    <xf numFmtId="164" fontId="40" fillId="14" borderId="0" applyFont="true" applyBorder="false" applyAlignment="true" applyProtection="false">
      <alignment horizontal="general" vertical="center" textRotation="0" wrapText="false" indent="0" shrinkToFit="false"/>
    </xf>
    <xf numFmtId="164" fontId="40" fillId="14" borderId="0" applyFont="true" applyBorder="false" applyAlignment="true" applyProtection="false">
      <alignment horizontal="general" vertical="center" textRotation="0" wrapText="false" indent="0" shrinkToFit="false"/>
    </xf>
    <xf numFmtId="164" fontId="41" fillId="14" borderId="0" applyFont="true" applyBorder="false" applyAlignment="true" applyProtection="false">
      <alignment horizontal="general" vertical="center" textRotation="0" wrapText="false" indent="0" shrinkToFit="false"/>
    </xf>
    <xf numFmtId="164" fontId="40" fillId="14" borderId="0" applyFont="true" applyBorder="false" applyAlignment="true" applyProtection="false">
      <alignment horizontal="general" vertical="center" textRotation="0" wrapText="false" indent="0" shrinkToFit="false"/>
    </xf>
    <xf numFmtId="164" fontId="40" fillId="14" borderId="0" applyFont="true" applyBorder="false" applyAlignment="true" applyProtection="false">
      <alignment horizontal="general" vertical="center" textRotation="0" wrapText="false" indent="0" shrinkToFit="false"/>
    </xf>
    <xf numFmtId="164" fontId="40" fillId="14" borderId="0" applyFont="true" applyBorder="false" applyAlignment="true" applyProtection="false">
      <alignment horizontal="general" vertical="center" textRotation="0" wrapText="false" indent="0" shrinkToFit="false"/>
    </xf>
    <xf numFmtId="164" fontId="42" fillId="14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12" applyFont="true" applyBorder="true" applyAlignment="true" applyProtection="false">
      <alignment horizontal="general" vertical="center" textRotation="0" wrapText="false" indent="0" shrinkToFit="false"/>
    </xf>
    <xf numFmtId="164" fontId="43" fillId="0" borderId="12" applyFont="true" applyBorder="true" applyAlignment="true" applyProtection="false">
      <alignment horizontal="general" vertical="center" textRotation="0" wrapText="false" indent="0" shrinkToFit="false"/>
    </xf>
    <xf numFmtId="164" fontId="43" fillId="0" borderId="12" applyFont="true" applyBorder="true" applyAlignment="true" applyProtection="false">
      <alignment horizontal="general" vertical="center" textRotation="0" wrapText="false" indent="0" shrinkToFit="false"/>
    </xf>
    <xf numFmtId="164" fontId="44" fillId="0" borderId="12" applyFont="true" applyBorder="true" applyAlignment="true" applyProtection="false">
      <alignment horizontal="general" vertical="center" textRotation="0" wrapText="false" indent="0" shrinkToFit="false"/>
    </xf>
    <xf numFmtId="164" fontId="43" fillId="0" borderId="12" applyFont="true" applyBorder="true" applyAlignment="true" applyProtection="false">
      <alignment horizontal="general" vertical="center" textRotation="0" wrapText="false" indent="0" shrinkToFit="false"/>
    </xf>
    <xf numFmtId="164" fontId="43" fillId="0" borderId="12" applyFont="true" applyBorder="true" applyAlignment="true" applyProtection="false">
      <alignment horizontal="general" vertical="center" textRotation="0" wrapText="false" indent="0" shrinkToFit="false"/>
    </xf>
    <xf numFmtId="164" fontId="43" fillId="0" borderId="12" applyFont="true" applyBorder="true" applyAlignment="true" applyProtection="false">
      <alignment horizontal="general" vertical="center" textRotation="0" wrapText="false" indent="0" shrinkToFit="false"/>
    </xf>
    <xf numFmtId="164" fontId="45" fillId="0" borderId="12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4" xfId="5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4" xfId="5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5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4" xfId="5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4" xfId="57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3" xfId="24"/>
    <cellStyle name="20% - 强调文字颜色 1 3 2" xfId="25"/>
    <cellStyle name="20% - 强调文字颜色 1 3 3" xfId="26"/>
    <cellStyle name="20% - 强调文字颜色 1 4" xfId="27"/>
    <cellStyle name="20% - 强调文字颜色 2 2" xfId="28"/>
    <cellStyle name="20% - 强调文字颜色 2 2 2" xfId="29"/>
    <cellStyle name="20% - 强调文字颜色 2 2 3" xfId="30"/>
    <cellStyle name="20% - 强调文字颜色 2 2 4" xfId="31"/>
    <cellStyle name="20% - 强调文字颜色 2 3" xfId="32"/>
    <cellStyle name="20% - 强调文字颜色 2 3 2" xfId="33"/>
    <cellStyle name="20% - 强调文字颜色 2 3 3" xfId="34"/>
    <cellStyle name="20% - 强调文字颜色 2 4" xfId="35"/>
    <cellStyle name="20% - 强调文字颜色 3 2" xfId="36"/>
    <cellStyle name="20% - 强调文字颜色 3 2 2" xfId="37"/>
    <cellStyle name="20% - 强调文字颜色 3 2 3" xfId="38"/>
    <cellStyle name="20% - 强调文字颜色 3 2 4" xfId="39"/>
    <cellStyle name="20% - 强调文字颜色 3 3" xfId="40"/>
    <cellStyle name="20% - 强调文字颜色 3 3 2" xfId="41"/>
    <cellStyle name="20% - 强调文字颜色 3 3 3" xfId="42"/>
    <cellStyle name="20% - 强调文字颜色 3 4" xfId="43"/>
    <cellStyle name="20% - 强调文字颜色 4 2" xfId="44"/>
    <cellStyle name="20% - 强调文字颜色 4 2 2" xfId="45"/>
    <cellStyle name="20% - 强调文字颜色 4 2 3" xfId="46"/>
    <cellStyle name="20% - 强调文字颜色 4 2 4" xfId="47"/>
    <cellStyle name="20% - 强调文字颜色 4 3" xfId="48"/>
    <cellStyle name="20% - 强调文字颜色 4 3 2" xfId="49"/>
    <cellStyle name="20% - 强调文字颜色 4 3 3" xfId="50"/>
    <cellStyle name="20% - 强调文字颜色 4 4" xfId="51"/>
    <cellStyle name="20% - 强调文字颜色 5 2" xfId="52"/>
    <cellStyle name="20% - 强调文字颜色 5 2 2" xfId="53"/>
    <cellStyle name="20% - 强调文字颜色 5 2 3" xfId="54"/>
    <cellStyle name="20% - 强调文字颜色 5 2 4" xfId="55"/>
    <cellStyle name="20% - 强调文字颜色 5 3" xfId="56"/>
    <cellStyle name="20% - 强调文字颜色 5 3 2" xfId="57"/>
    <cellStyle name="20% - 强调文字颜色 5 3 3" xfId="58"/>
    <cellStyle name="20% - 强调文字颜色 5 4" xfId="59"/>
    <cellStyle name="20% - 强调文字颜色 6 2" xfId="60"/>
    <cellStyle name="20% - 强调文字颜色 6 2 2" xfId="61"/>
    <cellStyle name="20% - 强调文字颜色 6 2 3" xfId="62"/>
    <cellStyle name="20% - 强调文字颜色 6 2 4" xfId="63"/>
    <cellStyle name="20% - 强调文字颜色 6 3" xfId="64"/>
    <cellStyle name="20% - 强调文字颜色 6 3 2" xfId="65"/>
    <cellStyle name="20% - 强调文字颜色 6 3 3" xfId="66"/>
    <cellStyle name="20% - 强调文字颜色 6 4" xfId="67"/>
    <cellStyle name="40% - 强调文字颜色 1 2" xfId="68"/>
    <cellStyle name="40% - 强调文字颜色 1 2 2" xfId="69"/>
    <cellStyle name="40% - 强调文字颜色 1 2 3" xfId="70"/>
    <cellStyle name="40% - 强调文字颜色 1 2 4" xfId="71"/>
    <cellStyle name="40% - 强调文字颜色 1 3" xfId="72"/>
    <cellStyle name="40% - 强调文字颜色 1 3 2" xfId="73"/>
    <cellStyle name="40% - 强调文字颜色 1 3 3" xfId="74"/>
    <cellStyle name="40% - 强调文字颜色 1 4" xfId="75"/>
    <cellStyle name="40% - 强调文字颜色 2 2" xfId="76"/>
    <cellStyle name="40% - 强调文字颜色 2 2 2" xfId="77"/>
    <cellStyle name="40% - 强调文字颜色 2 2 3" xfId="78"/>
    <cellStyle name="40% - 强调文字颜色 2 2 4" xfId="79"/>
    <cellStyle name="40% - 强调文字颜色 2 3" xfId="80"/>
    <cellStyle name="40% - 强调文字颜色 2 3 2" xfId="81"/>
    <cellStyle name="40% - 强调文字颜色 2 3 3" xfId="82"/>
    <cellStyle name="40% - 强调文字颜色 2 4" xfId="83"/>
    <cellStyle name="40% - 强调文字颜色 3 2" xfId="84"/>
    <cellStyle name="40% - 强调文字颜色 3 2 2" xfId="85"/>
    <cellStyle name="40% - 强调文字颜色 3 2 3" xfId="86"/>
    <cellStyle name="40% - 强调文字颜色 3 2 4" xfId="87"/>
    <cellStyle name="40% - 强调文字颜色 3 3" xfId="88"/>
    <cellStyle name="40% - 强调文字颜色 3 3 2" xfId="89"/>
    <cellStyle name="40% - 强调文字颜色 3 3 3" xfId="90"/>
    <cellStyle name="40% - 强调文字颜色 3 4" xfId="91"/>
    <cellStyle name="40% - 强调文字颜色 4 2" xfId="92"/>
    <cellStyle name="40% - 强调文字颜色 4 2 2" xfId="93"/>
    <cellStyle name="40% - 强调文字颜色 4 2 3" xfId="94"/>
    <cellStyle name="40% - 强调文字颜色 4 2 4" xfId="95"/>
    <cellStyle name="40% - 强调文字颜色 4 3" xfId="96"/>
    <cellStyle name="40% - 强调文字颜色 4 3 2" xfId="97"/>
    <cellStyle name="40% - 强调文字颜色 4 3 3" xfId="98"/>
    <cellStyle name="40% - 强调文字颜色 4 4" xfId="99"/>
    <cellStyle name="40% - 强调文字颜色 5 2" xfId="100"/>
    <cellStyle name="40% - 强调文字颜色 5 2 2" xfId="101"/>
    <cellStyle name="40% - 强调文字颜色 5 2 3" xfId="102"/>
    <cellStyle name="40% - 强调文字颜色 5 2 4" xfId="103"/>
    <cellStyle name="40% - 强调文字颜色 5 3" xfId="104"/>
    <cellStyle name="40% - 强调文字颜色 5 3 2" xfId="105"/>
    <cellStyle name="40% - 强调文字颜色 5 3 3" xfId="106"/>
    <cellStyle name="40% - 强调文字颜色 5 4" xfId="107"/>
    <cellStyle name="40% - 强调文字颜色 6 2" xfId="108"/>
    <cellStyle name="40% - 强调文字颜色 6 2 2" xfId="109"/>
    <cellStyle name="40% - 强调文字颜色 6 2 3" xfId="110"/>
    <cellStyle name="40% - 强调文字颜色 6 2 4" xfId="111"/>
    <cellStyle name="40% - 强调文字颜色 6 3" xfId="112"/>
    <cellStyle name="40% - 强调文字颜色 6 3 2" xfId="113"/>
    <cellStyle name="40% - 强调文字颜色 6 3 3" xfId="114"/>
    <cellStyle name="40% - 强调文字颜色 6 4" xfId="115"/>
    <cellStyle name="60% - 强调文字颜色 1 2" xfId="116"/>
    <cellStyle name="60% - 强调文字颜色 1 2 2" xfId="117"/>
    <cellStyle name="60% - 强调文字颜色 1 2 3" xfId="118"/>
    <cellStyle name="60% - 强调文字颜色 1 2 4" xfId="119"/>
    <cellStyle name="60% - 强调文字颜色 1 3" xfId="120"/>
    <cellStyle name="60% - 强调文字颜色 1 3 2" xfId="121"/>
    <cellStyle name="60% - 强调文字颜色 1 3 3" xfId="122"/>
    <cellStyle name="60% - 强调文字颜色 1 4" xfId="123"/>
    <cellStyle name="60% - 强调文字颜色 2 2" xfId="124"/>
    <cellStyle name="60% - 强调文字颜色 2 2 2" xfId="125"/>
    <cellStyle name="60% - 强调文字颜色 2 2 3" xfId="126"/>
    <cellStyle name="60% - 强调文字颜色 2 2 4" xfId="127"/>
    <cellStyle name="60% - 强调文字颜色 2 3" xfId="128"/>
    <cellStyle name="60% - 强调文字颜色 2 3 2" xfId="129"/>
    <cellStyle name="60% - 强调文字颜色 2 3 3" xfId="130"/>
    <cellStyle name="60% - 强调文字颜色 2 4" xfId="131"/>
    <cellStyle name="60% - 强调文字颜色 3 2" xfId="132"/>
    <cellStyle name="60% - 强调文字颜色 3 2 2" xfId="133"/>
    <cellStyle name="60% - 强调文字颜色 3 2 3" xfId="134"/>
    <cellStyle name="60% - 强调文字颜色 3 2 4" xfId="135"/>
    <cellStyle name="60% - 强调文字颜色 3 3" xfId="136"/>
    <cellStyle name="60% - 强调文字颜色 3 3 2" xfId="137"/>
    <cellStyle name="60% - 强调文字颜色 3 3 3" xfId="138"/>
    <cellStyle name="60% - 强调文字颜色 3 4" xfId="139"/>
    <cellStyle name="60% - 强调文字颜色 4 2" xfId="140"/>
    <cellStyle name="60% - 强调文字颜色 4 2 2" xfId="141"/>
    <cellStyle name="60% - 强调文字颜色 4 2 3" xfId="142"/>
    <cellStyle name="60% - 强调文字颜色 4 2 4" xfId="143"/>
    <cellStyle name="60% - 强调文字颜色 4 3" xfId="144"/>
    <cellStyle name="60% - 强调文字颜色 4 3 2" xfId="145"/>
    <cellStyle name="60% - 强调文字颜色 4 3 3" xfId="146"/>
    <cellStyle name="60% - 强调文字颜色 4 4" xfId="147"/>
    <cellStyle name="60% - 强调文字颜色 5 2" xfId="148"/>
    <cellStyle name="60% - 强调文字颜色 5 2 2" xfId="149"/>
    <cellStyle name="60% - 强调文字颜色 5 2 3" xfId="150"/>
    <cellStyle name="60% - 强调文字颜色 5 2 4" xfId="151"/>
    <cellStyle name="60% - 强调文字颜色 5 3" xfId="152"/>
    <cellStyle name="60% - 强调文字颜色 5 3 2" xfId="153"/>
    <cellStyle name="60% - 强调文字颜色 5 3 3" xfId="154"/>
    <cellStyle name="60% - 强调文字颜色 5 4" xfId="155"/>
    <cellStyle name="60% - 强调文字颜色 6 2" xfId="156"/>
    <cellStyle name="60% - 强调文字颜色 6 2 2" xfId="157"/>
    <cellStyle name="60% - 强调文字颜色 6 2 3" xfId="158"/>
    <cellStyle name="60% - 强调文字颜色 6 2 4" xfId="159"/>
    <cellStyle name="60% - 强调文字颜色 6 3" xfId="160"/>
    <cellStyle name="60% - 强调文字颜色 6 3 2" xfId="161"/>
    <cellStyle name="60% - 强调文字颜色 6 3 3" xfId="162"/>
    <cellStyle name="60% - 强调文字颜色 6 4" xfId="163"/>
    <cellStyle name="好 2" xfId="164"/>
    <cellStyle name="好 2 2" xfId="165"/>
    <cellStyle name="好 2 3" xfId="166"/>
    <cellStyle name="好 2 4" xfId="167"/>
    <cellStyle name="好 3" xfId="168"/>
    <cellStyle name="好 3 2" xfId="169"/>
    <cellStyle name="好 3 3" xfId="170"/>
    <cellStyle name="好 4" xfId="171"/>
    <cellStyle name="差 2" xfId="172"/>
    <cellStyle name="差 2 2" xfId="173"/>
    <cellStyle name="差 2 3" xfId="174"/>
    <cellStyle name="差 2 4" xfId="175"/>
    <cellStyle name="差 3" xfId="176"/>
    <cellStyle name="差 3 2" xfId="177"/>
    <cellStyle name="差 3 3" xfId="178"/>
    <cellStyle name="差 4" xfId="179"/>
    <cellStyle name="常规 10" xfId="180"/>
    <cellStyle name="常规 10 2" xfId="181"/>
    <cellStyle name="常规 10 3" xfId="182"/>
    <cellStyle name="常规 10 3 2" xfId="183"/>
    <cellStyle name="常规 100" xfId="184"/>
    <cellStyle name="常规 101" xfId="185"/>
    <cellStyle name="常规 102" xfId="186"/>
    <cellStyle name="常规 103" xfId="187"/>
    <cellStyle name="常规 104" xfId="188"/>
    <cellStyle name="常规 105" xfId="189"/>
    <cellStyle name="常规 106" xfId="190"/>
    <cellStyle name="常规 107" xfId="191"/>
    <cellStyle name="常规 108" xfId="192"/>
    <cellStyle name="常规 109" xfId="193"/>
    <cellStyle name="常规 11" xfId="194"/>
    <cellStyle name="常规 11 2" xfId="195"/>
    <cellStyle name="常规 11 3" xfId="196"/>
    <cellStyle name="常规 110" xfId="197"/>
    <cellStyle name="常规 111" xfId="198"/>
    <cellStyle name="常规 112" xfId="199"/>
    <cellStyle name="常规 114" xfId="200"/>
    <cellStyle name="常规 115" xfId="201"/>
    <cellStyle name="常规 12" xfId="202"/>
    <cellStyle name="常规 12 2" xfId="203"/>
    <cellStyle name="常规 12 3" xfId="204"/>
    <cellStyle name="常规 13" xfId="205"/>
    <cellStyle name="常规 13 2" xfId="206"/>
    <cellStyle name="常规 13 3" xfId="207"/>
    <cellStyle name="常规 14" xfId="208"/>
    <cellStyle name="常规 14 2" xfId="209"/>
    <cellStyle name="常规 14 3" xfId="210"/>
    <cellStyle name="常规 15" xfId="211"/>
    <cellStyle name="常规 15 2" xfId="212"/>
    <cellStyle name="常规 15 3" xfId="213"/>
    <cellStyle name="常规 16" xfId="214"/>
    <cellStyle name="常规 16 2" xfId="215"/>
    <cellStyle name="常规 16 3" xfId="216"/>
    <cellStyle name="常规 17" xfId="217"/>
    <cellStyle name="常规 17 2" xfId="218"/>
    <cellStyle name="常规 17 3" xfId="219"/>
    <cellStyle name="常规 18" xfId="220"/>
    <cellStyle name="常规 18 2" xfId="221"/>
    <cellStyle name="常规 18 3" xfId="222"/>
    <cellStyle name="常规 19" xfId="223"/>
    <cellStyle name="常规 19 2" xfId="224"/>
    <cellStyle name="常规 19 3" xfId="225"/>
    <cellStyle name="常规 2" xfId="226"/>
    <cellStyle name="常规 2 10" xfId="227"/>
    <cellStyle name="常规 2 11" xfId="228"/>
    <cellStyle name="常规 2 12" xfId="229"/>
    <cellStyle name="常规 2 13" xfId="230"/>
    <cellStyle name="常规 2 14" xfId="231"/>
    <cellStyle name="常规 2 15" xfId="232"/>
    <cellStyle name="常规 2 16" xfId="233"/>
    <cellStyle name="常规 2 17" xfId="234"/>
    <cellStyle name="常规 2 18" xfId="235"/>
    <cellStyle name="常规 2 2" xfId="236"/>
    <cellStyle name="常规 2 2 10" xfId="237"/>
    <cellStyle name="常规 2 2 11" xfId="238"/>
    <cellStyle name="常规 2 2 12" xfId="239"/>
    <cellStyle name="常规 2 2 13" xfId="240"/>
    <cellStyle name="常规 2 2 2" xfId="241"/>
    <cellStyle name="常规 2 2 3" xfId="242"/>
    <cellStyle name="常规 2 2 4" xfId="243"/>
    <cellStyle name="常规 2 2 5" xfId="244"/>
    <cellStyle name="常规 2 2 6" xfId="245"/>
    <cellStyle name="常规 2 2 7" xfId="246"/>
    <cellStyle name="常规 2 2 8" xfId="247"/>
    <cellStyle name="常规 2 2 9" xfId="248"/>
    <cellStyle name="常规 2 3" xfId="249"/>
    <cellStyle name="常规 2 3 2" xfId="250"/>
    <cellStyle name="常规 2 4" xfId="251"/>
    <cellStyle name="常规 2 4 2" xfId="252"/>
    <cellStyle name="常规 2 5" xfId="253"/>
    <cellStyle name="常规 2 5 2" xfId="254"/>
    <cellStyle name="常规 2 6" xfId="255"/>
    <cellStyle name="常规 2 7" xfId="256"/>
    <cellStyle name="常规 2 8" xfId="257"/>
    <cellStyle name="常规 2 9" xfId="258"/>
    <cellStyle name="常规 20" xfId="259"/>
    <cellStyle name="常规 20 2" xfId="260"/>
    <cellStyle name="常规 20 3" xfId="261"/>
    <cellStyle name="常规 21" xfId="262"/>
    <cellStyle name="常规 22" xfId="263"/>
    <cellStyle name="常规 23" xfId="264"/>
    <cellStyle name="常规 23 2" xfId="265"/>
    <cellStyle name="常规 23 3" xfId="266"/>
    <cellStyle name="常规 24" xfId="267"/>
    <cellStyle name="常规 25" xfId="268"/>
    <cellStyle name="常规 26" xfId="269"/>
    <cellStyle name="常规 27" xfId="270"/>
    <cellStyle name="常规 27 2" xfId="271"/>
    <cellStyle name="常规 28" xfId="272"/>
    <cellStyle name="常规 29" xfId="273"/>
    <cellStyle name="常规 3" xfId="274"/>
    <cellStyle name="常规 3 10" xfId="275"/>
    <cellStyle name="常规 3 11" xfId="276"/>
    <cellStyle name="常规 3 12" xfId="277"/>
    <cellStyle name="常规 3 13" xfId="278"/>
    <cellStyle name="常规 3 14" xfId="279"/>
    <cellStyle name="常规 3 15" xfId="280"/>
    <cellStyle name="常规 3 16" xfId="281"/>
    <cellStyle name="常规 3 17" xfId="282"/>
    <cellStyle name="常规 3 18" xfId="283"/>
    <cellStyle name="常规 3 2" xfId="284"/>
    <cellStyle name="常规 3 2 10" xfId="285"/>
    <cellStyle name="常规 3 2 11" xfId="286"/>
    <cellStyle name="常规 3 2 12" xfId="287"/>
    <cellStyle name="常规 3 2 13" xfId="288"/>
    <cellStyle name="常规 3 2 2" xfId="289"/>
    <cellStyle name="常规 3 2 2 2" xfId="290"/>
    <cellStyle name="常规 3 2 3" xfId="291"/>
    <cellStyle name="常规 3 2 4" xfId="292"/>
    <cellStyle name="常规 3 2 5" xfId="293"/>
    <cellStyle name="常规 3 2 6" xfId="294"/>
    <cellStyle name="常规 3 2 7" xfId="295"/>
    <cellStyle name="常规 3 2 8" xfId="296"/>
    <cellStyle name="常规 3 2 9" xfId="297"/>
    <cellStyle name="常规 3 3" xfId="298"/>
    <cellStyle name="常规 3 3 2" xfId="299"/>
    <cellStyle name="常规 3 3 3" xfId="300"/>
    <cellStyle name="常规 3 4" xfId="301"/>
    <cellStyle name="常规 3 4 2" xfId="302"/>
    <cellStyle name="常规 3 4 3" xfId="303"/>
    <cellStyle name="常规 3 5" xfId="304"/>
    <cellStyle name="常规 3 5 2" xfId="305"/>
    <cellStyle name="常规 3 5 3" xfId="306"/>
    <cellStyle name="常规 3 6" xfId="307"/>
    <cellStyle name="常规 3 6 2" xfId="308"/>
    <cellStyle name="常规 3 6 3" xfId="309"/>
    <cellStyle name="常规 3 7" xfId="310"/>
    <cellStyle name="常规 3 8" xfId="311"/>
    <cellStyle name="常规 3 9" xfId="312"/>
    <cellStyle name="常规 30" xfId="313"/>
    <cellStyle name="常规 31" xfId="314"/>
    <cellStyle name="常规 32" xfId="315"/>
    <cellStyle name="常规 33" xfId="316"/>
    <cellStyle name="常规 34" xfId="317"/>
    <cellStyle name="常规 35" xfId="318"/>
    <cellStyle name="常规 36" xfId="319"/>
    <cellStyle name="常规 37" xfId="320"/>
    <cellStyle name="常规 38" xfId="321"/>
    <cellStyle name="常规 39" xfId="322"/>
    <cellStyle name="常规 4" xfId="323"/>
    <cellStyle name="常规 4 10" xfId="324"/>
    <cellStyle name="常规 4 10 2" xfId="325"/>
    <cellStyle name="常规 4 11" xfId="326"/>
    <cellStyle name="常规 4 11 2" xfId="327"/>
    <cellStyle name="常规 4 12" xfId="328"/>
    <cellStyle name="常规 4 12 2" xfId="329"/>
    <cellStyle name="常规 4 13" xfId="330"/>
    <cellStyle name="常规 4 13 2" xfId="331"/>
    <cellStyle name="常规 4 14" xfId="332"/>
    <cellStyle name="常规 4 14 2" xfId="333"/>
    <cellStyle name="常规 4 15" xfId="334"/>
    <cellStyle name="常规 4 15 2" xfId="335"/>
    <cellStyle name="常规 4 16" xfId="336"/>
    <cellStyle name="常规 4 16 2" xfId="337"/>
    <cellStyle name="常规 4 17" xfId="338"/>
    <cellStyle name="常规 4 17 2" xfId="339"/>
    <cellStyle name="常规 4 18" xfId="340"/>
    <cellStyle name="常规 4 19" xfId="341"/>
    <cellStyle name="常规 4 2" xfId="342"/>
    <cellStyle name="常规 4 2 2" xfId="343"/>
    <cellStyle name="常规 4 20" xfId="344"/>
    <cellStyle name="常规 4 21" xfId="345"/>
    <cellStyle name="常规 4 22" xfId="346"/>
    <cellStyle name="常规 4 3" xfId="347"/>
    <cellStyle name="常规 4 3 2" xfId="348"/>
    <cellStyle name="常规 4 4" xfId="349"/>
    <cellStyle name="常规 4 4 2" xfId="350"/>
    <cellStyle name="常规 4 5" xfId="351"/>
    <cellStyle name="常规 4 5 2" xfId="352"/>
    <cellStyle name="常规 4 6" xfId="353"/>
    <cellStyle name="常规 4 6 2" xfId="354"/>
    <cellStyle name="常规 4 7" xfId="355"/>
    <cellStyle name="常规 4 7 2" xfId="356"/>
    <cellStyle name="常规 4 8" xfId="357"/>
    <cellStyle name="常规 4 8 2" xfId="358"/>
    <cellStyle name="常规 4 9" xfId="359"/>
    <cellStyle name="常规 4 9 2" xfId="360"/>
    <cellStyle name="常规 40" xfId="361"/>
    <cellStyle name="常规 41" xfId="362"/>
    <cellStyle name="常规 42" xfId="363"/>
    <cellStyle name="常规 43" xfId="364"/>
    <cellStyle name="常规 44" xfId="365"/>
    <cellStyle name="常规 45" xfId="366"/>
    <cellStyle name="常规 46" xfId="367"/>
    <cellStyle name="常规 47" xfId="368"/>
    <cellStyle name="常规 48" xfId="369"/>
    <cellStyle name="常规 49" xfId="370"/>
    <cellStyle name="常规 5" xfId="371"/>
    <cellStyle name="常规 5 10" xfId="372"/>
    <cellStyle name="常规 5 11" xfId="373"/>
    <cellStyle name="常规 5 12" xfId="374"/>
    <cellStyle name="常规 5 13" xfId="375"/>
    <cellStyle name="常规 5 14" xfId="376"/>
    <cellStyle name="常规 5 15" xfId="377"/>
    <cellStyle name="常规 5 16" xfId="378"/>
    <cellStyle name="常规 5 17" xfId="379"/>
    <cellStyle name="常规 5 2" xfId="380"/>
    <cellStyle name="常规 5 3" xfId="381"/>
    <cellStyle name="常规 5 4" xfId="382"/>
    <cellStyle name="常规 5 5" xfId="383"/>
    <cellStyle name="常规 5 6" xfId="384"/>
    <cellStyle name="常规 5 7" xfId="385"/>
    <cellStyle name="常规 5 8" xfId="386"/>
    <cellStyle name="常规 5 9" xfId="387"/>
    <cellStyle name="常规 50" xfId="388"/>
    <cellStyle name="常规 51" xfId="389"/>
    <cellStyle name="常规 52" xfId="390"/>
    <cellStyle name="常规 53" xfId="391"/>
    <cellStyle name="常规 54" xfId="392"/>
    <cellStyle name="常规 55" xfId="393"/>
    <cellStyle name="常规 56" xfId="394"/>
    <cellStyle name="常规 56 2" xfId="395"/>
    <cellStyle name="常规 56 3" xfId="396"/>
    <cellStyle name="常规 57" xfId="397"/>
    <cellStyle name="常规 57 2" xfId="398"/>
    <cellStyle name="常规 57 3" xfId="399"/>
    <cellStyle name="常规 58" xfId="400"/>
    <cellStyle name="常规 58 2" xfId="401"/>
    <cellStyle name="常规 58 3" xfId="402"/>
    <cellStyle name="常规 59" xfId="403"/>
    <cellStyle name="常规 59 2" xfId="404"/>
    <cellStyle name="常规 59 3" xfId="405"/>
    <cellStyle name="常规 6" xfId="406"/>
    <cellStyle name="常规 6 10" xfId="407"/>
    <cellStyle name="常规 6 11" xfId="408"/>
    <cellStyle name="常规 6 12" xfId="409"/>
    <cellStyle name="常规 6 13" xfId="410"/>
    <cellStyle name="常规 6 14" xfId="411"/>
    <cellStyle name="常规 6 15" xfId="412"/>
    <cellStyle name="常规 6 16" xfId="413"/>
    <cellStyle name="常规 6 17" xfId="414"/>
    <cellStyle name="常规 6 18" xfId="415"/>
    <cellStyle name="常规 6 19" xfId="416"/>
    <cellStyle name="常规 6 2" xfId="417"/>
    <cellStyle name="常规 6 2 2" xfId="418"/>
    <cellStyle name="常规 6 20" xfId="419"/>
    <cellStyle name="常规 6 21" xfId="420"/>
    <cellStyle name="常规 6 22" xfId="421"/>
    <cellStyle name="常规 6 23" xfId="422"/>
    <cellStyle name="常规 6 24" xfId="423"/>
    <cellStyle name="常规 6 25" xfId="424"/>
    <cellStyle name="常规 6 26" xfId="425"/>
    <cellStyle name="常规 6 27" xfId="426"/>
    <cellStyle name="常规 6 28" xfId="427"/>
    <cellStyle name="常规 6 29" xfId="428"/>
    <cellStyle name="常规 6 3" xfId="429"/>
    <cellStyle name="常规 6 4" xfId="430"/>
    <cellStyle name="常规 6 5" xfId="431"/>
    <cellStyle name="常规 6 6" xfId="432"/>
    <cellStyle name="常规 6 7" xfId="433"/>
    <cellStyle name="常规 6 8" xfId="434"/>
    <cellStyle name="常规 6 9" xfId="435"/>
    <cellStyle name="常规 60" xfId="436"/>
    <cellStyle name="常规 60 2" xfId="437"/>
    <cellStyle name="常规 60 3" xfId="438"/>
    <cellStyle name="常规 61" xfId="439"/>
    <cellStyle name="常规 61 2" xfId="440"/>
    <cellStyle name="常规 61 3" xfId="441"/>
    <cellStyle name="常规 62" xfId="442"/>
    <cellStyle name="常规 62 2" xfId="443"/>
    <cellStyle name="常规 62 3" xfId="444"/>
    <cellStyle name="常规 63" xfId="445"/>
    <cellStyle name="常规 63 2" xfId="446"/>
    <cellStyle name="常规 63 3" xfId="447"/>
    <cellStyle name="常规 64" xfId="448"/>
    <cellStyle name="常规 64 2" xfId="449"/>
    <cellStyle name="常规 64 3" xfId="450"/>
    <cellStyle name="常规 65" xfId="451"/>
    <cellStyle name="常规 65 2" xfId="452"/>
    <cellStyle name="常规 65 3" xfId="453"/>
    <cellStyle name="常规 66" xfId="454"/>
    <cellStyle name="常规 66 2" xfId="455"/>
    <cellStyle name="常规 66 3" xfId="456"/>
    <cellStyle name="常规 67" xfId="457"/>
    <cellStyle name="常规 67 2" xfId="458"/>
    <cellStyle name="常规 67 3" xfId="459"/>
    <cellStyle name="常规 68" xfId="460"/>
    <cellStyle name="常规 68 2" xfId="461"/>
    <cellStyle name="常规 68 3" xfId="462"/>
    <cellStyle name="常规 69" xfId="463"/>
    <cellStyle name="常规 69 2" xfId="464"/>
    <cellStyle name="常规 69 3" xfId="465"/>
    <cellStyle name="常规 7" xfId="466"/>
    <cellStyle name="常规 7 10" xfId="467"/>
    <cellStyle name="常规 7 11" xfId="468"/>
    <cellStyle name="常规 7 12" xfId="469"/>
    <cellStyle name="常规 7 13" xfId="470"/>
    <cellStyle name="常规 7 14" xfId="471"/>
    <cellStyle name="常规 7 15" xfId="472"/>
    <cellStyle name="常规 7 16" xfId="473"/>
    <cellStyle name="常规 7 17" xfId="474"/>
    <cellStyle name="常规 7 18" xfId="475"/>
    <cellStyle name="常规 7 19" xfId="476"/>
    <cellStyle name="常规 7 2" xfId="477"/>
    <cellStyle name="常规 7 2 2" xfId="478"/>
    <cellStyle name="常规 7 20" xfId="479"/>
    <cellStyle name="常规 7 21" xfId="480"/>
    <cellStyle name="常规 7 22" xfId="481"/>
    <cellStyle name="常规 7 23" xfId="482"/>
    <cellStyle name="常规 7 24" xfId="483"/>
    <cellStyle name="常规 7 25" xfId="484"/>
    <cellStyle name="常规 7 26" xfId="485"/>
    <cellStyle name="常规 7 27" xfId="486"/>
    <cellStyle name="常规 7 28" xfId="487"/>
    <cellStyle name="常规 7 29" xfId="488"/>
    <cellStyle name="常规 7 3" xfId="489"/>
    <cellStyle name="常规 7 4" xfId="490"/>
    <cellStyle name="常规 7 5" xfId="491"/>
    <cellStyle name="常规 7 6" xfId="492"/>
    <cellStyle name="常规 7 7" xfId="493"/>
    <cellStyle name="常规 7 8" xfId="494"/>
    <cellStyle name="常规 7 9" xfId="495"/>
    <cellStyle name="常规 70" xfId="496"/>
    <cellStyle name="常规 70 2" xfId="497"/>
    <cellStyle name="常规 70 3" xfId="498"/>
    <cellStyle name="常规 71" xfId="499"/>
    <cellStyle name="常规 71 2" xfId="500"/>
    <cellStyle name="常规 71 3" xfId="501"/>
    <cellStyle name="常规 72" xfId="502"/>
    <cellStyle name="常规 72 2" xfId="503"/>
    <cellStyle name="常规 72 3" xfId="504"/>
    <cellStyle name="常规 73" xfId="505"/>
    <cellStyle name="常规 73 2" xfId="506"/>
    <cellStyle name="常规 73 3" xfId="507"/>
    <cellStyle name="常规 74" xfId="508"/>
    <cellStyle name="常规 74 2" xfId="509"/>
    <cellStyle name="常规 74 3" xfId="510"/>
    <cellStyle name="常规 75" xfId="511"/>
    <cellStyle name="常规 75 2" xfId="512"/>
    <cellStyle name="常规 75 3" xfId="513"/>
    <cellStyle name="常规 76" xfId="514"/>
    <cellStyle name="常规 76 2" xfId="515"/>
    <cellStyle name="常规 76 3" xfId="516"/>
    <cellStyle name="常规 77" xfId="517"/>
    <cellStyle name="常规 77 2" xfId="518"/>
    <cellStyle name="常规 77 3" xfId="519"/>
    <cellStyle name="常规 78" xfId="520"/>
    <cellStyle name="常规 78 2" xfId="521"/>
    <cellStyle name="常规 78 3" xfId="522"/>
    <cellStyle name="常规 79" xfId="523"/>
    <cellStyle name="常规 79 2" xfId="524"/>
    <cellStyle name="常规 79 3" xfId="525"/>
    <cellStyle name="常规 8" xfId="526"/>
    <cellStyle name="常规 8 2" xfId="527"/>
    <cellStyle name="常规 8 3" xfId="528"/>
    <cellStyle name="常规 8 4" xfId="529"/>
    <cellStyle name="常规 80" xfId="530"/>
    <cellStyle name="常规 80 2" xfId="531"/>
    <cellStyle name="常规 80 3" xfId="532"/>
    <cellStyle name="常规 81" xfId="533"/>
    <cellStyle name="常规 81 2" xfId="534"/>
    <cellStyle name="常规 81 3" xfId="535"/>
    <cellStyle name="常规 82" xfId="536"/>
    <cellStyle name="常规 82 2" xfId="537"/>
    <cellStyle name="常规 82 3" xfId="538"/>
    <cellStyle name="常规 83" xfId="539"/>
    <cellStyle name="常规 83 2" xfId="540"/>
    <cellStyle name="常规 83 3" xfId="541"/>
    <cellStyle name="常规 84" xfId="542"/>
    <cellStyle name="常规 84 2" xfId="543"/>
    <cellStyle name="常规 84 3" xfId="544"/>
    <cellStyle name="常规 85" xfId="545"/>
    <cellStyle name="常规 85 2" xfId="546"/>
    <cellStyle name="常规 85 3" xfId="547"/>
    <cellStyle name="常规 86" xfId="548"/>
    <cellStyle name="常规 86 2" xfId="549"/>
    <cellStyle name="常规 86 3" xfId="550"/>
    <cellStyle name="常规 87" xfId="551"/>
    <cellStyle name="常规 87 2" xfId="552"/>
    <cellStyle name="常规 87 3" xfId="553"/>
    <cellStyle name="常规 88" xfId="554"/>
    <cellStyle name="常规 88 2" xfId="555"/>
    <cellStyle name="常规 88 3" xfId="556"/>
    <cellStyle name="常规 89" xfId="557"/>
    <cellStyle name="常规 89 2" xfId="558"/>
    <cellStyle name="常规 89 3" xfId="559"/>
    <cellStyle name="常规 9" xfId="560"/>
    <cellStyle name="常规 9 2" xfId="561"/>
    <cellStyle name="常规 9 3" xfId="562"/>
    <cellStyle name="常规 90" xfId="563"/>
    <cellStyle name="常规 90 2" xfId="564"/>
    <cellStyle name="常规 90 3" xfId="565"/>
    <cellStyle name="常规 91" xfId="566"/>
    <cellStyle name="常规 91 2" xfId="567"/>
    <cellStyle name="常规 91 3" xfId="568"/>
    <cellStyle name="常规 92" xfId="569"/>
    <cellStyle name="常规 92 2" xfId="570"/>
    <cellStyle name="常规 92 3" xfId="571"/>
    <cellStyle name="常规 93" xfId="572"/>
    <cellStyle name="常规 94" xfId="573"/>
    <cellStyle name="常规 95" xfId="574"/>
    <cellStyle name="常规 96" xfId="575"/>
    <cellStyle name="常规 97" xfId="576"/>
    <cellStyle name="常规 98" xfId="577"/>
    <cellStyle name="常规 99" xfId="578"/>
    <cellStyle name="常规_Sheet1" xfId="579"/>
    <cellStyle name="强调文字颜色 1 2" xfId="580"/>
    <cellStyle name="强调文字颜色 1 2 2" xfId="581"/>
    <cellStyle name="强调文字颜色 1 2 3" xfId="582"/>
    <cellStyle name="强调文字颜色 1 2 4" xfId="583"/>
    <cellStyle name="强调文字颜色 1 3" xfId="584"/>
    <cellStyle name="强调文字颜色 1 3 2" xfId="585"/>
    <cellStyle name="强调文字颜色 1 3 3" xfId="586"/>
    <cellStyle name="强调文字颜色 1 4" xfId="587"/>
    <cellStyle name="强调文字颜色 2 2" xfId="588"/>
    <cellStyle name="强调文字颜色 2 2 2" xfId="589"/>
    <cellStyle name="强调文字颜色 2 2 3" xfId="590"/>
    <cellStyle name="强调文字颜色 2 2 4" xfId="591"/>
    <cellStyle name="强调文字颜色 2 3" xfId="592"/>
    <cellStyle name="强调文字颜色 2 3 2" xfId="593"/>
    <cellStyle name="强调文字颜色 2 3 3" xfId="594"/>
    <cellStyle name="强调文字颜色 2 4" xfId="595"/>
    <cellStyle name="强调文字颜色 3 2" xfId="596"/>
    <cellStyle name="强调文字颜色 3 2 2" xfId="597"/>
    <cellStyle name="强调文字颜色 3 2 3" xfId="598"/>
    <cellStyle name="强调文字颜色 3 2 4" xfId="599"/>
    <cellStyle name="强调文字颜色 3 3" xfId="600"/>
    <cellStyle name="强调文字颜色 3 3 2" xfId="601"/>
    <cellStyle name="强调文字颜色 3 3 3" xfId="602"/>
    <cellStyle name="强调文字颜色 3 4" xfId="603"/>
    <cellStyle name="强调文字颜色 4 2" xfId="604"/>
    <cellStyle name="强调文字颜色 4 2 2" xfId="605"/>
    <cellStyle name="强调文字颜色 4 2 3" xfId="606"/>
    <cellStyle name="强调文字颜色 4 2 4" xfId="607"/>
    <cellStyle name="强调文字颜色 4 3" xfId="608"/>
    <cellStyle name="强调文字颜色 4 3 2" xfId="609"/>
    <cellStyle name="强调文字颜色 4 3 3" xfId="610"/>
    <cellStyle name="强调文字颜色 4 4" xfId="611"/>
    <cellStyle name="强调文字颜色 5 2" xfId="612"/>
    <cellStyle name="强调文字颜色 5 2 2" xfId="613"/>
    <cellStyle name="强调文字颜色 5 2 3" xfId="614"/>
    <cellStyle name="强调文字颜色 5 2 4" xfId="615"/>
    <cellStyle name="强调文字颜色 5 3" xfId="616"/>
    <cellStyle name="强调文字颜色 5 3 2" xfId="617"/>
    <cellStyle name="强调文字颜色 5 3 3" xfId="618"/>
    <cellStyle name="强调文字颜色 5 4" xfId="619"/>
    <cellStyle name="强调文字颜色 6 2" xfId="620"/>
    <cellStyle name="强调文字颜色 6 2 2" xfId="621"/>
    <cellStyle name="强调文字颜色 6 2 3" xfId="622"/>
    <cellStyle name="强调文字颜色 6 2 4" xfId="623"/>
    <cellStyle name="强调文字颜色 6 3" xfId="624"/>
    <cellStyle name="强调文字颜色 6 3 2" xfId="625"/>
    <cellStyle name="强调文字颜色 6 3 3" xfId="626"/>
    <cellStyle name="强调文字颜色 6 4" xfId="627"/>
    <cellStyle name="标题 1 2" xfId="628"/>
    <cellStyle name="标题 1 2 2" xfId="629"/>
    <cellStyle name="标题 1 2 3" xfId="630"/>
    <cellStyle name="标题 1 2 4" xfId="631"/>
    <cellStyle name="标题 1 3" xfId="632"/>
    <cellStyle name="标题 1 3 2" xfId="633"/>
    <cellStyle name="标题 1 3 3" xfId="634"/>
    <cellStyle name="标题 1 4" xfId="635"/>
    <cellStyle name="标题 2 2" xfId="636"/>
    <cellStyle name="标题 2 2 2" xfId="637"/>
    <cellStyle name="标题 2 2 3" xfId="638"/>
    <cellStyle name="标题 2 2 4" xfId="639"/>
    <cellStyle name="标题 2 3" xfId="640"/>
    <cellStyle name="标题 2 3 2" xfId="641"/>
    <cellStyle name="标题 2 3 3" xfId="642"/>
    <cellStyle name="标题 2 4" xfId="643"/>
    <cellStyle name="标题 3 2" xfId="644"/>
    <cellStyle name="标题 3 2 2" xfId="645"/>
    <cellStyle name="标题 3 2 3" xfId="646"/>
    <cellStyle name="标题 3 2 4" xfId="647"/>
    <cellStyle name="标题 3 3" xfId="648"/>
    <cellStyle name="标题 3 3 2" xfId="649"/>
    <cellStyle name="标题 3 3 3" xfId="650"/>
    <cellStyle name="标题 3 4" xfId="651"/>
    <cellStyle name="标题 4 2" xfId="652"/>
    <cellStyle name="标题 4 2 2" xfId="653"/>
    <cellStyle name="标题 4 2 3" xfId="654"/>
    <cellStyle name="标题 4 2 4" xfId="655"/>
    <cellStyle name="标题 4 3" xfId="656"/>
    <cellStyle name="标题 4 3 2" xfId="657"/>
    <cellStyle name="标题 4 3 3" xfId="658"/>
    <cellStyle name="标题 4 4" xfId="659"/>
    <cellStyle name="标题 5" xfId="660"/>
    <cellStyle name="标题 5 2" xfId="661"/>
    <cellStyle name="标题 6" xfId="662"/>
    <cellStyle name="标题 7" xfId="663"/>
    <cellStyle name="检查单元格 2" xfId="664"/>
    <cellStyle name="检查单元格 2 2" xfId="665"/>
    <cellStyle name="检查单元格 2 3" xfId="666"/>
    <cellStyle name="检查单元格 2 4" xfId="667"/>
    <cellStyle name="检查单元格 3" xfId="668"/>
    <cellStyle name="检查单元格 3 2" xfId="669"/>
    <cellStyle name="检查单元格 3 3" xfId="670"/>
    <cellStyle name="检查单元格 4" xfId="671"/>
    <cellStyle name="汇总 2" xfId="672"/>
    <cellStyle name="汇总 2 2" xfId="673"/>
    <cellStyle name="汇总 2 3" xfId="674"/>
    <cellStyle name="汇总 2 4" xfId="675"/>
    <cellStyle name="汇总 3" xfId="676"/>
    <cellStyle name="汇总 3 2" xfId="677"/>
    <cellStyle name="汇总 3 3" xfId="678"/>
    <cellStyle name="汇总 4" xfId="679"/>
    <cellStyle name="注释 2" xfId="680"/>
    <cellStyle name="注释 2 2" xfId="681"/>
    <cellStyle name="注释 2 3" xfId="682"/>
    <cellStyle name="注释 2 4" xfId="683"/>
    <cellStyle name="注释 3" xfId="684"/>
    <cellStyle name="注释 3 2" xfId="685"/>
    <cellStyle name="注释 3 3" xfId="686"/>
    <cellStyle name="注释 4" xfId="687"/>
    <cellStyle name="解释性文本 2" xfId="688"/>
    <cellStyle name="解释性文本 2 2" xfId="689"/>
    <cellStyle name="解释性文本 2 3" xfId="690"/>
    <cellStyle name="解释性文本 2 4" xfId="691"/>
    <cellStyle name="解释性文本 3" xfId="692"/>
    <cellStyle name="解释性文本 3 2" xfId="693"/>
    <cellStyle name="解释性文本 3 3" xfId="694"/>
    <cellStyle name="解释性文本 4" xfId="695"/>
    <cellStyle name="警告文本 2" xfId="696"/>
    <cellStyle name="警告文本 2 2" xfId="697"/>
    <cellStyle name="警告文本 2 3" xfId="698"/>
    <cellStyle name="警告文本 2 4" xfId="699"/>
    <cellStyle name="警告文本 3" xfId="700"/>
    <cellStyle name="警告文本 3 2" xfId="701"/>
    <cellStyle name="警告文本 3 3" xfId="702"/>
    <cellStyle name="警告文本 4" xfId="703"/>
    <cellStyle name="计算 2" xfId="704"/>
    <cellStyle name="计算 2 2" xfId="705"/>
    <cellStyle name="计算 2 3" xfId="706"/>
    <cellStyle name="计算 2 4" xfId="707"/>
    <cellStyle name="计算 3" xfId="708"/>
    <cellStyle name="计算 3 2" xfId="709"/>
    <cellStyle name="计算 3 3" xfId="710"/>
    <cellStyle name="计算 4" xfId="711"/>
    <cellStyle name="输入 2" xfId="712"/>
    <cellStyle name="输入 2 2" xfId="713"/>
    <cellStyle name="输入 2 3" xfId="714"/>
    <cellStyle name="输入 2 4" xfId="715"/>
    <cellStyle name="输入 3" xfId="716"/>
    <cellStyle name="输入 3 2" xfId="717"/>
    <cellStyle name="输入 3 3" xfId="718"/>
    <cellStyle name="输入 4" xfId="719"/>
    <cellStyle name="输出 2" xfId="720"/>
    <cellStyle name="输出 2 2" xfId="721"/>
    <cellStyle name="输出 2 3" xfId="722"/>
    <cellStyle name="输出 2 4" xfId="723"/>
    <cellStyle name="输出 3" xfId="724"/>
    <cellStyle name="输出 3 2" xfId="725"/>
    <cellStyle name="输出 3 3" xfId="726"/>
    <cellStyle name="输出 4" xfId="727"/>
    <cellStyle name="适中 2" xfId="728"/>
    <cellStyle name="适中 2 2" xfId="729"/>
    <cellStyle name="适中 2 3" xfId="730"/>
    <cellStyle name="适中 2 4" xfId="731"/>
    <cellStyle name="适中 3" xfId="732"/>
    <cellStyle name="适中 3 2" xfId="733"/>
    <cellStyle name="适中 3 3" xfId="734"/>
    <cellStyle name="适中 4" xfId="735"/>
    <cellStyle name="链接单元格 2" xfId="736"/>
    <cellStyle name="链接单元格 2 2" xfId="737"/>
    <cellStyle name="链接单元格 2 3" xfId="738"/>
    <cellStyle name="链接单元格 2 4" xfId="739"/>
    <cellStyle name="链接单元格 3" xfId="740"/>
    <cellStyle name="链接单元格 3 2" xfId="741"/>
    <cellStyle name="链接单元格 3 3" xfId="742"/>
    <cellStyle name="链接单元格 4" xfId="7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9.36"/>
    <col collapsed="false" customWidth="true" hidden="false" outlineLevel="0" max="4" min="3" style="0" width="13.87"/>
    <col collapsed="false" customWidth="true" hidden="false" outlineLevel="0" max="5" min="5" style="0" width="11.87"/>
    <col collapsed="false" customWidth="true" hidden="false" outlineLevel="0" max="6" min="6" style="0" width="5.36"/>
    <col collapsed="false" customWidth="true" hidden="false" outlineLevel="0" max="7" min="7" style="0" width="26.7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38.2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5" t="s">
        <v>7</v>
      </c>
    </row>
    <row r="4" customFormat="false" ht="27" hidden="false" customHeight="true" outlineLevel="0" collapsed="false">
      <c r="A4" s="6" t="s">
        <v>8</v>
      </c>
      <c r="B4" s="7" t="n">
        <v>5071</v>
      </c>
      <c r="C4" s="5" t="n">
        <v>346</v>
      </c>
      <c r="D4" s="5" t="n">
        <v>346</v>
      </c>
      <c r="E4" s="5"/>
      <c r="F4" s="8"/>
    </row>
    <row r="5" customFormat="false" ht="27" hidden="false" customHeight="true" outlineLevel="0" collapsed="false">
      <c r="A5" s="6" t="s">
        <v>9</v>
      </c>
      <c r="B5" s="7" t="n">
        <v>2581</v>
      </c>
      <c r="C5" s="5" t="n">
        <v>176</v>
      </c>
      <c r="D5" s="5" t="n">
        <v>176</v>
      </c>
      <c r="E5" s="5"/>
      <c r="F5" s="8"/>
    </row>
    <row r="6" customFormat="false" ht="27" hidden="false" customHeight="true" outlineLevel="0" collapsed="false">
      <c r="A6" s="6" t="s">
        <v>10</v>
      </c>
      <c r="B6" s="7" t="n">
        <v>4152</v>
      </c>
      <c r="C6" s="5" t="n">
        <v>283</v>
      </c>
      <c r="D6" s="5" t="n">
        <v>283</v>
      </c>
      <c r="E6" s="5"/>
      <c r="F6" s="8"/>
    </row>
    <row r="7" customFormat="false" ht="27" hidden="false" customHeight="true" outlineLevel="0" collapsed="false">
      <c r="A7" s="6" t="s">
        <v>11</v>
      </c>
      <c r="B7" s="7" t="n">
        <v>2705</v>
      </c>
      <c r="C7" s="5" t="n">
        <v>195.9292</v>
      </c>
      <c r="D7" s="5" t="n">
        <v>195.9292</v>
      </c>
      <c r="E7" s="5"/>
      <c r="F7" s="8"/>
    </row>
    <row r="8" customFormat="false" ht="27" hidden="false" customHeight="true" outlineLevel="0" collapsed="false">
      <c r="A8" s="6" t="s">
        <v>12</v>
      </c>
      <c r="B8" s="7" t="n">
        <v>2091</v>
      </c>
      <c r="C8" s="5" t="n">
        <v>142</v>
      </c>
      <c r="D8" s="5" t="n">
        <v>75.2</v>
      </c>
      <c r="E8" s="5" t="n">
        <v>66.8</v>
      </c>
      <c r="F8" s="8"/>
    </row>
    <row r="9" customFormat="false" ht="27" hidden="false" customHeight="true" outlineLevel="0" collapsed="false">
      <c r="A9" s="6" t="s">
        <v>13</v>
      </c>
      <c r="B9" s="7" t="n">
        <v>3388</v>
      </c>
      <c r="C9" s="5" t="n">
        <v>231</v>
      </c>
      <c r="D9" s="5" t="n">
        <v>124.4</v>
      </c>
      <c r="E9" s="5" t="n">
        <v>106.6</v>
      </c>
      <c r="F9" s="8"/>
    </row>
    <row r="10" customFormat="false" ht="27" hidden="false" customHeight="true" outlineLevel="0" collapsed="false">
      <c r="A10" s="6" t="s">
        <v>14</v>
      </c>
      <c r="B10" s="7" t="n">
        <v>1680</v>
      </c>
      <c r="C10" s="5" t="n">
        <v>114</v>
      </c>
      <c r="D10" s="5" t="n">
        <v>114</v>
      </c>
      <c r="E10" s="5"/>
      <c r="F10" s="8"/>
    </row>
    <row r="11" customFormat="false" ht="27" hidden="false" customHeight="true" outlineLevel="0" collapsed="false">
      <c r="A11" s="6" t="s">
        <v>15</v>
      </c>
      <c r="B11" s="7" t="n">
        <v>603</v>
      </c>
      <c r="C11" s="5" t="n">
        <v>41</v>
      </c>
      <c r="D11" s="5" t="n">
        <v>29.9</v>
      </c>
      <c r="E11" s="5" t="n">
        <v>11.1</v>
      </c>
      <c r="F11" s="8"/>
    </row>
    <row r="12" customFormat="false" ht="27" hidden="false" customHeight="true" outlineLevel="0" collapsed="false">
      <c r="A12" s="6" t="s">
        <v>16</v>
      </c>
      <c r="B12" s="7" t="n">
        <v>4081</v>
      </c>
      <c r="C12" s="5" t="n">
        <v>278</v>
      </c>
      <c r="D12" s="5" t="n">
        <v>278</v>
      </c>
      <c r="E12" s="5"/>
      <c r="F12" s="8"/>
    </row>
    <row r="13" customFormat="false" ht="27" hidden="false" customHeight="true" outlineLevel="0" collapsed="false">
      <c r="A13" s="6" t="s">
        <v>17</v>
      </c>
      <c r="B13" s="7" t="n">
        <v>2942</v>
      </c>
      <c r="C13" s="5" t="n">
        <v>201</v>
      </c>
      <c r="D13" s="5" t="n">
        <v>201</v>
      </c>
      <c r="E13" s="5"/>
      <c r="F13" s="8"/>
    </row>
    <row r="14" customFormat="false" ht="27" hidden="false" customHeight="true" outlineLevel="0" collapsed="false">
      <c r="A14" s="6" t="s">
        <v>18</v>
      </c>
      <c r="B14" s="7" t="n">
        <v>3988</v>
      </c>
      <c r="C14" s="5" t="n">
        <v>272</v>
      </c>
      <c r="D14" s="5" t="n">
        <v>258.8</v>
      </c>
      <c r="E14" s="5" t="n">
        <v>13.2</v>
      </c>
      <c r="F14" s="8"/>
    </row>
    <row r="15" customFormat="false" ht="27" hidden="false" customHeight="true" outlineLevel="0" collapsed="false">
      <c r="A15" s="6" t="s">
        <v>19</v>
      </c>
      <c r="B15" s="7" t="n">
        <v>1876</v>
      </c>
      <c r="C15" s="5" t="n">
        <v>128</v>
      </c>
      <c r="D15" s="5" t="n">
        <v>128</v>
      </c>
      <c r="E15" s="5"/>
      <c r="F15" s="8"/>
    </row>
    <row r="16" customFormat="false" ht="27" hidden="false" customHeight="true" outlineLevel="0" collapsed="false">
      <c r="A16" s="6" t="s">
        <v>20</v>
      </c>
      <c r="B16" s="7" t="n">
        <v>2691</v>
      </c>
      <c r="C16" s="5" t="n">
        <v>183</v>
      </c>
      <c r="D16" s="5" t="n">
        <v>183</v>
      </c>
      <c r="E16" s="5"/>
      <c r="F16" s="8"/>
    </row>
    <row r="17" customFormat="false" ht="27" hidden="false" customHeight="true" outlineLevel="0" collapsed="false">
      <c r="A17" s="6" t="s">
        <v>21</v>
      </c>
      <c r="B17" s="7" t="n">
        <v>454</v>
      </c>
      <c r="C17" s="5" t="n">
        <v>31</v>
      </c>
      <c r="D17" s="5" t="n">
        <v>11.8</v>
      </c>
      <c r="E17" s="5" t="n">
        <v>19.2</v>
      </c>
      <c r="F17" s="8"/>
    </row>
    <row r="18" customFormat="false" ht="27" hidden="false" customHeight="true" outlineLevel="0" collapsed="false">
      <c r="A18" s="6" t="s">
        <v>22</v>
      </c>
      <c r="B18" s="7" t="n">
        <v>3225</v>
      </c>
      <c r="C18" s="5" t="n">
        <v>220</v>
      </c>
      <c r="D18" s="5" t="n">
        <v>220</v>
      </c>
      <c r="E18" s="5"/>
      <c r="F18" s="8"/>
    </row>
    <row r="19" customFormat="false" ht="27" hidden="false" customHeight="true" outlineLevel="0" collapsed="false">
      <c r="A19" s="6" t="s">
        <v>23</v>
      </c>
      <c r="B19" s="7" t="n">
        <v>2587</v>
      </c>
      <c r="C19" s="5" t="n">
        <v>176</v>
      </c>
      <c r="D19" s="5" t="n">
        <v>176</v>
      </c>
      <c r="E19" s="5"/>
      <c r="F19" s="8"/>
    </row>
    <row r="20" customFormat="false" ht="27" hidden="false" customHeight="true" outlineLevel="0" collapsed="false">
      <c r="A20" s="6" t="s">
        <v>24</v>
      </c>
      <c r="B20" s="7" t="n">
        <v>4625</v>
      </c>
      <c r="C20" s="5" t="n">
        <v>316</v>
      </c>
      <c r="D20" s="5" t="n">
        <v>282.1</v>
      </c>
      <c r="E20" s="5" t="n">
        <v>33.9</v>
      </c>
      <c r="F20" s="8"/>
    </row>
    <row r="21" customFormat="false" ht="27" hidden="false" customHeight="true" outlineLevel="0" collapsed="false">
      <c r="A21" s="6" t="s">
        <v>25</v>
      </c>
      <c r="B21" s="7" t="n">
        <v>4779</v>
      </c>
      <c r="C21" s="5" t="n">
        <v>326</v>
      </c>
      <c r="D21" s="5" t="n">
        <v>326</v>
      </c>
      <c r="E21" s="5"/>
      <c r="F21" s="8"/>
    </row>
    <row r="22" customFormat="false" ht="27" hidden="false" customHeight="true" outlineLevel="0" collapsed="false">
      <c r="A22" s="6" t="s">
        <v>26</v>
      </c>
      <c r="B22" s="7" t="n">
        <v>4269</v>
      </c>
      <c r="C22" s="5" t="n">
        <v>291</v>
      </c>
      <c r="D22" s="5" t="n">
        <v>291</v>
      </c>
      <c r="E22" s="5"/>
      <c r="F22" s="8"/>
    </row>
    <row r="23" customFormat="false" ht="27" hidden="false" customHeight="true" outlineLevel="0" collapsed="false">
      <c r="A23" s="6" t="s">
        <v>27</v>
      </c>
      <c r="B23" s="7" t="n">
        <v>4460</v>
      </c>
      <c r="C23" s="5" t="n">
        <v>304</v>
      </c>
      <c r="D23" s="5" t="n">
        <v>304</v>
      </c>
      <c r="E23" s="5"/>
      <c r="F23" s="8"/>
    </row>
    <row r="24" customFormat="false" ht="27" hidden="false" customHeight="true" outlineLevel="0" collapsed="false">
      <c r="A24" s="6" t="s">
        <v>28</v>
      </c>
      <c r="B24" s="7" t="n">
        <v>3430</v>
      </c>
      <c r="C24" s="5" t="n">
        <v>234</v>
      </c>
      <c r="D24" s="5" t="n">
        <v>234</v>
      </c>
      <c r="E24" s="5"/>
      <c r="F24" s="8"/>
    </row>
    <row r="25" customFormat="false" ht="27" hidden="false" customHeight="true" outlineLevel="0" collapsed="false">
      <c r="A25" s="9" t="s">
        <v>29</v>
      </c>
      <c r="B25" s="9" t="n">
        <f aca="false">SUM(B4:B24)</f>
        <v>65678</v>
      </c>
      <c r="C25" s="5" t="n">
        <v>4488.9292</v>
      </c>
      <c r="D25" s="5" t="n">
        <v>4238.1292</v>
      </c>
      <c r="E25" s="5" t="n">
        <v>250.8</v>
      </c>
      <c r="F25" s="8"/>
    </row>
  </sheetData>
  <mergeCells count="2">
    <mergeCell ref="A1:F1"/>
    <mergeCell ref="A2:F2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7:14:10Z</dcterms:created>
  <dc:creator>微软用户</dc:creator>
  <dc:description/>
  <dc:language>en-US</dc:language>
  <cp:lastModifiedBy>LHJ</cp:lastModifiedBy>
  <cp:lastPrinted>2017-03-28T09:23:42Z</cp:lastPrinted>
  <dcterms:modified xsi:type="dcterms:W3CDTF">2017-03-28T09:29:13Z</dcterms:modified>
  <cp:revision>0</cp:revision>
  <dc:subject/>
  <dc:title/>
</cp:coreProperties>
</file>