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4" sheetId="1" state="visible" r:id="rId2"/>
    <sheet name="Sheet1" sheetId="2" state="visible" r:id="rId3"/>
  </sheets>
  <definedNames>
    <definedName function="false" hidden="false" localSheetId="1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759">
  <si>
    <t xml:space="preserve">县办领导
意    见
</t>
  </si>
  <si>
    <t xml:space="preserve">分管领导
意    见
</t>
  </si>
  <si>
    <r>
      <rPr>
        <sz val="22"/>
        <color rgb="FF000000"/>
        <rFont val="Noto Sans"/>
        <family val="2"/>
      </rPr>
      <t xml:space="preserve">鲁山县</t>
    </r>
    <r>
      <rPr>
        <sz val="22"/>
        <color rgb="FF000000"/>
        <rFont val="方正小标宋_GBK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新增政府债券资金管理使用计划表</t>
    </r>
  </si>
  <si>
    <t xml:space="preserve">序号</t>
  </si>
  <si>
    <t xml:space="preserve">县
（市区）</t>
  </si>
  <si>
    <t xml:space="preserve">选派单位</t>
  </si>
  <si>
    <t xml:space="preserve">乡镇</t>
  </si>
  <si>
    <t xml:space="preserve">乡镇名称</t>
  </si>
  <si>
    <t xml:space="preserve">分配额度（万元）</t>
  </si>
  <si>
    <t xml:space="preserve">备       注</t>
  </si>
  <si>
    <t xml:space="preserve">鲁山县</t>
  </si>
  <si>
    <t xml:space="preserve">县委宣传部</t>
  </si>
  <si>
    <t xml:space="preserve">张官营镇</t>
  </si>
  <si>
    <t xml:space="preserve">lswsh2011</t>
  </si>
  <si>
    <t xml:space="preserve">1530070557@qq.com</t>
  </si>
  <si>
    <t xml:space="preserve">县委政法委</t>
  </si>
  <si>
    <t xml:space="preserve">磙子营乡</t>
  </si>
  <si>
    <t xml:space="preserve">县委组织部</t>
  </si>
  <si>
    <t xml:space="preserve">张良镇</t>
  </si>
  <si>
    <t xml:space="preserve">lushanzzbzzk@163.com</t>
  </si>
  <si>
    <t xml:space="preserve">县审计局</t>
  </si>
  <si>
    <t xml:space="preserve">马楼乡</t>
  </si>
  <si>
    <t xml:space="preserve">1749873573@qq.com</t>
  </si>
  <si>
    <t xml:space="preserve">625503820
512120940</t>
  </si>
  <si>
    <t xml:space="preserve">yangfang235783
13592163888
</t>
  </si>
  <si>
    <t xml:space="preserve">625503820@qq.com
512120940@qq.com</t>
  </si>
  <si>
    <t xml:space="preserve">县委农办</t>
  </si>
  <si>
    <t xml:space="preserve">让河乡</t>
  </si>
  <si>
    <t xml:space="preserve">281929728@qq.com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替换本单位赵炳常</t>
    </r>
  </si>
  <si>
    <t xml:space="preserve">县财政局</t>
  </si>
  <si>
    <t xml:space="preserve">熊背乡</t>
  </si>
  <si>
    <t xml:space="preserve">55221298@qq.com</t>
  </si>
  <si>
    <t xml:space="preserve">县信访局</t>
  </si>
  <si>
    <t xml:space="preserve">库区乡</t>
  </si>
  <si>
    <t xml:space="preserve">无</t>
  </si>
  <si>
    <t xml:space="preserve">县交通局</t>
  </si>
  <si>
    <t xml:space="preserve">下汤镇</t>
  </si>
  <si>
    <t xml:space="preserve">w13603903259</t>
  </si>
  <si>
    <t xml:space="preserve">3514427897@qq.com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调换</t>
    </r>
  </si>
  <si>
    <t xml:space="preserve">县委党校</t>
  </si>
  <si>
    <t xml:space="preserve">团城乡</t>
  </si>
  <si>
    <t xml:space="preserve">350404301@qq.com</t>
  </si>
  <si>
    <t xml:space="preserve">县发改委</t>
  </si>
  <si>
    <t xml:space="preserve">四棵树乡</t>
  </si>
  <si>
    <t xml:space="preserve">liyuanjiabc</t>
  </si>
  <si>
    <t xml:space="preserve">835854139@qq.com</t>
  </si>
  <si>
    <t xml:space="preserve">hanhan745759</t>
  </si>
  <si>
    <t xml:space="preserve">lushanjiwei@126.com</t>
  </si>
  <si>
    <t xml:space="preserve">县林业局</t>
  </si>
  <si>
    <t xml:space="preserve">赵村镇</t>
  </si>
  <si>
    <t xml:space="preserve">wangdong106955</t>
  </si>
  <si>
    <t xml:space="preserve">lslc@126.com</t>
  </si>
  <si>
    <t xml:space="preserve">县档案局</t>
  </si>
  <si>
    <t xml:space="preserve">尧山镇</t>
  </si>
  <si>
    <t xml:space="preserve">没有一把手，推荐文件确定不住</t>
  </si>
  <si>
    <t xml:space="preserve">调整中，人员均不确定</t>
  </si>
  <si>
    <t xml:space="preserve">县政协办</t>
  </si>
  <si>
    <t xml:space="preserve">背孜乡</t>
  </si>
  <si>
    <t xml:space="preserve">ra714208</t>
  </si>
  <si>
    <t xml:space="preserve">467300@qq.com</t>
  </si>
  <si>
    <t xml:space="preserve">县残联</t>
  </si>
  <si>
    <t xml:space="preserve">瓦屋镇</t>
  </si>
  <si>
    <t xml:space="preserve">a5085088</t>
  </si>
  <si>
    <t xml:space="preserve">lushancanlian@163.com</t>
  </si>
  <si>
    <t xml:space="preserve">替换本单位盛宜风</t>
  </si>
  <si>
    <t xml:space="preserve">县人民医院</t>
  </si>
  <si>
    <t xml:space="preserve">观音寺乡</t>
  </si>
  <si>
    <t xml:space="preserve">m15993516210</t>
  </si>
  <si>
    <t xml:space="preserve">674159417@qq.com</t>
  </si>
  <si>
    <t xml:space="preserve">县总工会</t>
  </si>
  <si>
    <t xml:space="preserve">仓头乡</t>
  </si>
  <si>
    <t xml:space="preserve">406211004@qq.com</t>
  </si>
  <si>
    <t xml:space="preserve">替换本单位傅于琛</t>
  </si>
  <si>
    <t xml:space="preserve">县国土局</t>
  </si>
  <si>
    <t xml:space="preserve">董周乡</t>
  </si>
  <si>
    <t xml:space="preserve">565261408@qq.com</t>
  </si>
  <si>
    <t xml:space="preserve">县政府办</t>
  </si>
  <si>
    <t xml:space="preserve">张店乡</t>
  </si>
  <si>
    <t xml:space="preserve">lsnxy1971@163.com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与本单位魏晓菲调换</t>
    </r>
  </si>
  <si>
    <t xml:space="preserve">县尧山管理处</t>
  </si>
  <si>
    <t xml:space="preserve">梁洼镇</t>
  </si>
  <si>
    <t xml:space="preserve">983828336@qq.com</t>
  </si>
  <si>
    <t xml:space="preserve">县人大办</t>
  </si>
  <si>
    <t xml:space="preserve">辛集乡</t>
  </si>
  <si>
    <t xml:space="preserve">13333903312@163.com</t>
  </si>
  <si>
    <t xml:space="preserve">县委党史研究室</t>
  </si>
  <si>
    <t xml:space="preserve">土门办事处</t>
  </si>
  <si>
    <t xml:space="preserve">355918289@qq.com</t>
  </si>
  <si>
    <t xml:space="preserve">合   计</t>
  </si>
  <si>
    <r>
      <rPr>
        <sz val="20"/>
        <color rgb="FF000000"/>
        <rFont val="Noto Sans"/>
        <family val="2"/>
      </rPr>
      <t xml:space="preserve">鲁山县</t>
    </r>
    <r>
      <rPr>
        <sz val="20"/>
        <color rgb="FF000000"/>
        <rFont val="方正小标宋_GBK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新增政府债券资金管理使用计划表</t>
    </r>
  </si>
  <si>
    <t xml:space="preserve">派驻村
名  称</t>
  </si>
  <si>
    <t xml:space="preserve">选派单位
序号</t>
  </si>
  <si>
    <t xml:space="preserve">驻村
数量</t>
  </si>
  <si>
    <t xml:space="preserve">县派驻第一书记</t>
  </si>
  <si>
    <t xml:space="preserve">资金额度（万元）</t>
  </si>
  <si>
    <r>
      <rPr>
        <sz val="12"/>
        <color rgb="FF000000"/>
        <rFont val="仿宋_GB2312"/>
        <family val="3"/>
        <charset val="134"/>
      </rPr>
      <t xml:space="preserve">QQ</t>
    </r>
    <r>
      <rPr>
        <sz val="12"/>
        <color rgb="FF000000"/>
        <rFont val="Noto Sans"/>
        <family val="2"/>
      </rPr>
      <t xml:space="preserve">号码</t>
    </r>
  </si>
  <si>
    <t xml:space="preserve">微信号码</t>
  </si>
  <si>
    <t xml:space="preserve">邮箱</t>
  </si>
  <si>
    <t xml:space="preserve">姓  名</t>
  </si>
  <si>
    <t xml:space="preserve">身份</t>
  </si>
  <si>
    <t xml:space="preserve">任期</t>
  </si>
  <si>
    <t xml:space="preserve">级别</t>
  </si>
  <si>
    <t xml:space="preserve">单    位   职    务</t>
  </si>
  <si>
    <t xml:space="preserve">联系电话</t>
  </si>
  <si>
    <t xml:space="preserve">后城村</t>
  </si>
  <si>
    <t xml:space="preserve">wx2916559317</t>
  </si>
  <si>
    <t xml:space="preserve">2916559317@qq.com</t>
  </si>
  <si>
    <t xml:space="preserve">王旭辉</t>
  </si>
  <si>
    <t xml:space="preserve">机关</t>
  </si>
  <si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正股级</t>
  </si>
  <si>
    <t xml:space="preserve">鲁山县委宣传部外宣办综合科科长</t>
  </si>
  <si>
    <t xml:space="preserve">县法院</t>
  </si>
  <si>
    <t xml:space="preserve">南王庄村</t>
  </si>
  <si>
    <t xml:space="preserve">13937560573@qq.com</t>
  </si>
  <si>
    <t xml:space="preserve">李永超</t>
  </si>
  <si>
    <t xml:space="preserve">鲁山县法院政治处副主任兼研究室主任</t>
  </si>
  <si>
    <t xml:space="preserve">739585683@qq.com</t>
  </si>
  <si>
    <t xml:space="preserve">县煤炭局</t>
  </si>
  <si>
    <t xml:space="preserve">小营村</t>
  </si>
  <si>
    <t xml:space="preserve">lsxmtgyj@qq.com</t>
  </si>
  <si>
    <t xml:space="preserve">曹  琛</t>
  </si>
  <si>
    <t xml:space="preserve">事业</t>
  </si>
  <si>
    <t xml:space="preserve">鲁山县煤炭局矿山救护中队队长</t>
  </si>
  <si>
    <t xml:space="preserve">wxid5124821248012</t>
  </si>
  <si>
    <t xml:space="preserve">916605012@qq.com</t>
  </si>
  <si>
    <t xml:space="preserve">s13849554776</t>
  </si>
  <si>
    <t xml:space="preserve">lsxmtgyj@163.com</t>
  </si>
  <si>
    <t xml:space="preserve">县疾控中心</t>
  </si>
  <si>
    <t xml:space="preserve">营北村</t>
  </si>
  <si>
    <t xml:space="preserve">cdcdjbgs@163.com</t>
  </si>
  <si>
    <t xml:space="preserve">段雪浩</t>
  </si>
  <si>
    <t xml:space="preserve">鲁山县疾控中心监察室主任</t>
  </si>
  <si>
    <t xml:space="preserve">县工商局</t>
  </si>
  <si>
    <t xml:space="preserve">南杨庄村</t>
  </si>
  <si>
    <t xml:space="preserve">13937541556@qq.com</t>
  </si>
  <si>
    <t xml:space="preserve">李长伟</t>
  </si>
  <si>
    <t xml:space="preserve">副股级</t>
  </si>
  <si>
    <t xml:space="preserve">鲁山县工商局信访办干部</t>
  </si>
  <si>
    <t xml:space="preserve">253572143@qq.com</t>
  </si>
  <si>
    <t xml:space="preserve">县烟草公司</t>
  </si>
  <si>
    <t xml:space="preserve">黄庵村</t>
  </si>
  <si>
    <t xml:space="preserve">13837523696@qq.com</t>
  </si>
  <si>
    <t xml:space="preserve">薛冰冰</t>
  </si>
  <si>
    <t xml:space="preserve">鲁山县烟草专卖局团总支部书记</t>
  </si>
  <si>
    <t xml:space="preserve">20060626163.com</t>
  </si>
  <si>
    <t xml:space="preserve">替换本单位赵建襄</t>
  </si>
  <si>
    <t xml:space="preserve">小 计</t>
  </si>
  <si>
    <t xml:space="preserve">韩东村</t>
  </si>
  <si>
    <t xml:space="preserve">2Q78-78</t>
  </si>
  <si>
    <t xml:space="preserve">932990983@qq.com</t>
  </si>
  <si>
    <t xml:space="preserve">高  翔</t>
  </si>
  <si>
    <t xml:space="preserve">副科</t>
  </si>
  <si>
    <t xml:space="preserve">鲁山县委政法委维稳办副主任</t>
  </si>
  <si>
    <t xml:space="preserve">县司法局</t>
  </si>
  <si>
    <t xml:space="preserve">韩北村</t>
  </si>
  <si>
    <t xml:space="preserve">马志强</t>
  </si>
  <si>
    <t xml:space="preserve">鲁山县司法局尧山司法所副所长</t>
  </si>
  <si>
    <t xml:space="preserve">MZQ66666666</t>
  </si>
  <si>
    <t xml:space="preserve">314808121@qq.com</t>
  </si>
  <si>
    <t xml:space="preserve">县住建局</t>
  </si>
  <si>
    <t xml:space="preserve">东葛庄村</t>
  </si>
  <si>
    <t xml:space="preserve">郝  龙</t>
  </si>
  <si>
    <t xml:space="preserve">鲁山县住建局垃圾处理厂副厂长</t>
  </si>
  <si>
    <t xml:space="preserve">zheng20150318</t>
  </si>
  <si>
    <t xml:space="preserve">chengiiangu2013@163.com</t>
  </si>
  <si>
    <t xml:space="preserve">县国税局</t>
  </si>
  <si>
    <t xml:space="preserve">平庄村</t>
  </si>
  <si>
    <t xml:space="preserve">周福勇</t>
  </si>
  <si>
    <t xml:space="preserve">鲁山县国家税务局副主任科员</t>
  </si>
  <si>
    <t xml:space="preserve">白龟湖综治办</t>
  </si>
  <si>
    <t xml:space="preserve">韩西村</t>
  </si>
  <si>
    <t xml:space="preserve">郜伟峰</t>
  </si>
  <si>
    <t xml:space="preserve">鲁山县白龟湖综治办河道股股长</t>
  </si>
  <si>
    <t xml:space="preserve">380645918@qq.com</t>
  </si>
  <si>
    <t xml:space="preserve">工商银行鲁山支行</t>
  </si>
  <si>
    <t xml:space="preserve">郭胡桥村</t>
  </si>
  <si>
    <t xml:space="preserve">1017727372@qq.com</t>
  </si>
  <si>
    <t xml:space="preserve">薛新河</t>
  </si>
  <si>
    <t xml:space="preserve">企业</t>
  </si>
  <si>
    <t xml:space="preserve">工商银行鲁山支行客户经理</t>
  </si>
  <si>
    <t xml:space="preserve">717119148@qq.com</t>
  </si>
  <si>
    <t xml:space="preserve">小  计</t>
  </si>
  <si>
    <t xml:space="preserve">芹菜沟村</t>
  </si>
  <si>
    <t xml:space="preserve">88038337@qq.com</t>
  </si>
  <si>
    <t xml:space="preserve">刘成荫</t>
  </si>
  <si>
    <t xml:space="preserve">正股</t>
  </si>
  <si>
    <t xml:space="preserve">中共县委组织部组织科副科长</t>
  </si>
  <si>
    <t xml:space="preserve">团县委</t>
  </si>
  <si>
    <t xml:space="preserve">王岗村</t>
  </si>
  <si>
    <t xml:space="preserve">Lsxtw3375018@163.com</t>
  </si>
  <si>
    <t xml:space="preserve">杜晓鹏</t>
  </si>
  <si>
    <t xml:space="preserve">鲁山共青团县委学校部部长</t>
  </si>
  <si>
    <t xml:space="preserve">392210092@qq.com</t>
  </si>
  <si>
    <t xml:space="preserve">朱马沟村</t>
  </si>
  <si>
    <t xml:space="preserve">党秀恒</t>
  </si>
  <si>
    <t xml:space="preserve">鲁山县住建局工会主席</t>
  </si>
  <si>
    <t xml:space="preserve">975713617@qq.com</t>
  </si>
  <si>
    <t xml:space="preserve">县扶贫办</t>
  </si>
  <si>
    <t xml:space="preserve">麦川村</t>
  </si>
  <si>
    <t xml:space="preserve">lSFPb5052740@126.com</t>
  </si>
  <si>
    <t xml:space="preserve">朱春亮</t>
  </si>
  <si>
    <t xml:space="preserve">鲁山县扶贫办办公室主任</t>
  </si>
  <si>
    <t xml:space="preserve">10468928@qq.com</t>
  </si>
  <si>
    <t xml:space="preserve">县公路局</t>
  </si>
  <si>
    <t xml:space="preserve">郭沟村</t>
  </si>
  <si>
    <t xml:space="preserve">在尧山驻村，不在张良</t>
  </si>
  <si>
    <t xml:space="preserve">娄新奇</t>
  </si>
  <si>
    <t xml:space="preserve">鲁山县公路局路政支部书记</t>
  </si>
  <si>
    <t xml:space="preserve">3294015339@qq.com</t>
  </si>
  <si>
    <t xml:space="preserve">仓房庄村</t>
  </si>
  <si>
    <t xml:space="preserve">县委办</t>
  </si>
  <si>
    <t xml:space="preserve">yww13690</t>
  </si>
  <si>
    <t xml:space="preserve">503400240@qq.com</t>
  </si>
  <si>
    <t xml:space="preserve">杨炳辉</t>
  </si>
  <si>
    <t xml:space="preserve">鲁山县委办机要局商用密码管理科科长</t>
  </si>
  <si>
    <t xml:space="preserve">绰楼村</t>
  </si>
  <si>
    <t xml:space="preserve">sjj5067263</t>
  </si>
  <si>
    <t xml:space="preserve">360933409@qq.com</t>
  </si>
  <si>
    <t xml:space="preserve">范胜利</t>
  </si>
  <si>
    <t xml:space="preserve">鲁山县审计局审计二科科长</t>
  </si>
  <si>
    <t xml:space="preserve">县统计局</t>
  </si>
  <si>
    <t xml:space="preserve">尧场村</t>
  </si>
  <si>
    <t xml:space="preserve">736450754@qq.com </t>
  </si>
  <si>
    <t xml:space="preserve">武占立</t>
  </si>
  <si>
    <t xml:space="preserve">鲁山县统计局普查办副主任</t>
  </si>
  <si>
    <t xml:space="preserve">695412701@qq.com</t>
  </si>
  <si>
    <t xml:space="preserve">县畜牧局</t>
  </si>
  <si>
    <t xml:space="preserve">苏庄村</t>
  </si>
  <si>
    <t xml:space="preserve">ljw37667</t>
  </si>
  <si>
    <t xml:space="preserve">雷海洋</t>
  </si>
  <si>
    <t xml:space="preserve">鲁山县畜牧局动物卫生监督所所长</t>
  </si>
  <si>
    <t xml:space="preserve">i920191803</t>
  </si>
  <si>
    <t xml:space="preserve">lushandongjian@163.com</t>
  </si>
  <si>
    <t xml:space="preserve">县移民局</t>
  </si>
  <si>
    <t xml:space="preserve">麦庄村</t>
  </si>
  <si>
    <t xml:space="preserve">lsmb126@126.com</t>
  </si>
  <si>
    <t xml:space="preserve">田欢欢</t>
  </si>
  <si>
    <t xml:space="preserve">鲁山县移民安置局妇委会主任</t>
  </si>
  <si>
    <t xml:space="preserve">ml13619826099@163.com</t>
  </si>
  <si>
    <t xml:space="preserve">县河务局</t>
  </si>
  <si>
    <t xml:space="preserve">杨庄村</t>
  </si>
  <si>
    <t xml:space="preserve">杨  杨</t>
  </si>
  <si>
    <t xml:space="preserve">退二线</t>
  </si>
  <si>
    <t xml:space="preserve">一般同志</t>
  </si>
  <si>
    <t xml:space="preserve">鲁山县河务管理局干部</t>
  </si>
  <si>
    <t xml:space="preserve">515752635@qq.com</t>
  </si>
  <si>
    <t xml:space="preserve">405784890@qq.com</t>
  </si>
  <si>
    <t xml:space="preserve">县邮政局</t>
  </si>
  <si>
    <t xml:space="preserve">永乐村</t>
  </si>
  <si>
    <t xml:space="preserve">zyh19780807</t>
  </si>
  <si>
    <t xml:space="preserve">1578440341@qq.com </t>
  </si>
  <si>
    <t xml:space="preserve">李广兴</t>
  </si>
  <si>
    <t xml:space="preserve">鲁山县邮政分公司协理员</t>
  </si>
  <si>
    <t xml:space="preserve">37560836@qq.com </t>
  </si>
  <si>
    <t xml:space="preserve">县移动公司</t>
  </si>
  <si>
    <t xml:space="preserve">沙渚汪村</t>
  </si>
  <si>
    <t xml:space="preserve">13700758296@139.com</t>
  </si>
  <si>
    <t xml:space="preserve">章云彩</t>
  </si>
  <si>
    <t xml:space="preserve">移动公司鲁山分公司客服主管</t>
  </si>
  <si>
    <t xml:space="preserve">yc6668999</t>
  </si>
  <si>
    <t xml:space="preserve">13613756918@139.com</t>
  </si>
  <si>
    <t xml:space="preserve">头道庙村</t>
  </si>
  <si>
    <t xml:space="preserve">朱冰峰</t>
  </si>
  <si>
    <t xml:space="preserve">行政</t>
  </si>
  <si>
    <t xml:space="preserve">鲁山县委农办改革科科长</t>
  </si>
  <si>
    <t xml:space="preserve">县检察院</t>
  </si>
  <si>
    <t xml:space="preserve">方山村</t>
  </si>
  <si>
    <t xml:space="preserve">杨光亮</t>
  </si>
  <si>
    <t xml:space="preserve">鲁山县检察院分诉科副科长</t>
  </si>
  <si>
    <t xml:space="preserve">yxliang2008@126.com</t>
  </si>
  <si>
    <t xml:space="preserve">县人社局</t>
  </si>
  <si>
    <t xml:space="preserve">陈圪塔村</t>
  </si>
  <si>
    <t xml:space="preserve">牛毅锴</t>
  </si>
  <si>
    <t xml:space="preserve">鲁山县人社局居保中心办公室主任</t>
  </si>
  <si>
    <t xml:space="preserve">289506751@qq.com</t>
  </si>
  <si>
    <t xml:space="preserve">县价格中心</t>
  </si>
  <si>
    <t xml:space="preserve">赊沟村</t>
  </si>
  <si>
    <t xml:space="preserve">王诞生</t>
  </si>
  <si>
    <t xml:space="preserve">鲁山县价格管理中心价格认证中心主任</t>
  </si>
  <si>
    <t xml:space="preserve">13837576588</t>
  </si>
  <si>
    <t xml:space="preserve">wys6667772578</t>
  </si>
  <si>
    <t xml:space="preserve">646749791@qq.com</t>
  </si>
  <si>
    <t xml:space="preserve">草店村</t>
  </si>
  <si>
    <t xml:space="preserve">县教体局</t>
  </si>
  <si>
    <t xml:space="preserve">409906227@qq.com</t>
  </si>
  <si>
    <t xml:space="preserve">许天堂</t>
  </si>
  <si>
    <t xml:space="preserve">副股以下</t>
  </si>
  <si>
    <t xml:space="preserve">鲁山县教体局熊背中心校副校长</t>
  </si>
  <si>
    <t xml:space="preserve">孤山村</t>
  </si>
  <si>
    <t xml:space="preserve">陈滨滨</t>
  </si>
  <si>
    <t xml:space="preserve">副股</t>
  </si>
  <si>
    <t xml:space="preserve">鲁山县财政局科员</t>
  </si>
  <si>
    <t xml:space="preserve">宿王店村</t>
  </si>
  <si>
    <t xml:space="preserve">马志峰</t>
  </si>
  <si>
    <t xml:space="preserve">鲁山县财政局会计股股长</t>
  </si>
  <si>
    <t xml:space="preserve">县环保局</t>
  </si>
  <si>
    <t xml:space="preserve">茶庵村</t>
  </si>
  <si>
    <t xml:space="preserve">240948216@qq.com</t>
  </si>
  <si>
    <t xml:space="preserve">翟伟力</t>
  </si>
  <si>
    <t xml:space="preserve">鲁山县环保局副主任科员</t>
  </si>
  <si>
    <t xml:space="preserve">县盐务局</t>
  </si>
  <si>
    <t xml:space="preserve">晒衣山村</t>
  </si>
  <si>
    <t xml:space="preserve">317760912@qq.com</t>
  </si>
  <si>
    <t xml:space="preserve">路  静</t>
  </si>
  <si>
    <t xml:space="preserve">鲁山县盐务管理局办公室主任</t>
  </si>
  <si>
    <t xml:space="preserve">1287218097@qq.com</t>
  </si>
  <si>
    <t xml:space="preserve">县粮食局</t>
  </si>
  <si>
    <t xml:space="preserve">南子营村</t>
  </si>
  <si>
    <t xml:space="preserve">13837511818@163.com</t>
  </si>
  <si>
    <t xml:space="preserve">王胜利</t>
  </si>
  <si>
    <t xml:space="preserve">鲁山县粮食局人事股副股长</t>
  </si>
  <si>
    <t xml:space="preserve">接替本单位杨帅</t>
  </si>
  <si>
    <t xml:space="preserve">县邮储银行</t>
  </si>
  <si>
    <t xml:space="preserve">大麦王村</t>
  </si>
  <si>
    <t xml:space="preserve">497436033@qq.com</t>
  </si>
  <si>
    <t xml:space="preserve">付荣博</t>
  </si>
  <si>
    <t xml:space="preserve">邮储银行鲁山县支行大堂经理</t>
  </si>
  <si>
    <t xml:space="preserve">白沟村</t>
  </si>
  <si>
    <t xml:space="preserve">胡献发</t>
  </si>
  <si>
    <t xml:space="preserve">鲁山县信访局查办科副科长</t>
  </si>
  <si>
    <t xml:space="preserve">县编办</t>
  </si>
  <si>
    <t xml:space="preserve">明山村</t>
  </si>
  <si>
    <t xml:space="preserve">杨永浩</t>
  </si>
  <si>
    <t xml:space="preserve">鲁山县编办登记科科长</t>
  </si>
  <si>
    <t xml:space="preserve">县工商联</t>
  </si>
  <si>
    <t xml:space="preserve">王村</t>
  </si>
  <si>
    <t xml:space="preserve">程万通</t>
  </si>
  <si>
    <t xml:space="preserve">鲁山县工商联秘书长党组成员</t>
  </si>
  <si>
    <t xml:space="preserve">13937582865@163</t>
  </si>
  <si>
    <t xml:space="preserve">县卫生局</t>
  </si>
  <si>
    <t xml:space="preserve">张湾村</t>
  </si>
  <si>
    <t xml:space="preserve">姚顺昌</t>
  </si>
  <si>
    <t xml:space="preserve">鲁山县中医院医务科科员</t>
  </si>
  <si>
    <t xml:space="preserve">15893406555@163</t>
  </si>
  <si>
    <t xml:space="preserve">江河中学</t>
  </si>
  <si>
    <t xml:space="preserve">桐树庄村</t>
  </si>
  <si>
    <t xml:space="preserve">李和永</t>
  </si>
  <si>
    <t xml:space="preserve">鲁山县江河高中政教处主任</t>
  </si>
  <si>
    <t xml:space="preserve">13592172008@163</t>
  </si>
  <si>
    <t xml:space="preserve">县电业局</t>
  </si>
  <si>
    <t xml:space="preserve">栗村村</t>
  </si>
  <si>
    <t xml:space="preserve">贾虞烨</t>
  </si>
  <si>
    <t xml:space="preserve">国网鲁山供电公司调度室干部</t>
  </si>
  <si>
    <t xml:space="preserve">叶庄村</t>
  </si>
  <si>
    <t xml:space="preserve">县委统战部</t>
  </si>
  <si>
    <t xml:space="preserve">2918513712@qq.com</t>
  </si>
  <si>
    <t xml:space="preserve">范  明</t>
  </si>
  <si>
    <t xml:space="preserve">鲁山县委统战部工会主席</t>
  </si>
  <si>
    <t xml:space="preserve">fantasy_1128</t>
  </si>
  <si>
    <t xml:space="preserve">272849801@qq.com</t>
  </si>
  <si>
    <t xml:space="preserve">乱石盘村</t>
  </si>
  <si>
    <t xml:space="preserve">2903338336@qq.com</t>
  </si>
  <si>
    <t xml:space="preserve">申国利</t>
  </si>
  <si>
    <t xml:space="preserve">鲁山县交通运输局公路运输管理所所长</t>
  </si>
  <si>
    <t xml:space="preserve">296326897@qq.com</t>
  </si>
  <si>
    <t xml:space="preserve">龙潭村</t>
  </si>
  <si>
    <t xml:space="preserve">王东东</t>
  </si>
  <si>
    <t xml:space="preserve">鲁山县交通局副科级干部</t>
  </si>
  <si>
    <t xml:space="preserve">县安监局</t>
  </si>
  <si>
    <t xml:space="preserve">西张庄村</t>
  </si>
  <si>
    <t xml:space="preserve">851573082@qq.com</t>
  </si>
  <si>
    <t xml:space="preserve">李亚楠</t>
  </si>
  <si>
    <t xml:space="preserve">鲁山县安监局职健股干部</t>
  </si>
  <si>
    <t xml:space="preserve">县蚕业局</t>
  </si>
  <si>
    <t xml:space="preserve">竹园沟村</t>
  </si>
  <si>
    <t xml:space="preserve">296565467@qq.com</t>
  </si>
  <si>
    <t xml:space="preserve">郭亚光</t>
  </si>
  <si>
    <t xml:space="preserve">鲁山县蚕业局生产股股长</t>
  </si>
  <si>
    <t xml:space="preserve">gyg5051156</t>
  </si>
  <si>
    <t xml:space="preserve">369827502@qq.com</t>
  </si>
  <si>
    <t xml:space="preserve">县城南新区</t>
  </si>
  <si>
    <t xml:space="preserve">西许庄村</t>
  </si>
  <si>
    <t xml:space="preserve">1719299901@qq.com</t>
  </si>
  <si>
    <t xml:space="preserve">程旭鹏</t>
  </si>
  <si>
    <t xml:space="preserve">鲁山县城南新区土地管理办公室副主任</t>
  </si>
  <si>
    <t xml:space="preserve">thislove2000</t>
  </si>
  <si>
    <t xml:space="preserve">254990576@qq.com</t>
  </si>
  <si>
    <t xml:space="preserve">县一高</t>
  </si>
  <si>
    <t xml:space="preserve">松树庄村</t>
  </si>
  <si>
    <t xml:space="preserve">lsygdlm</t>
  </si>
  <si>
    <t xml:space="preserve">379352510@qq.com</t>
  </si>
  <si>
    <t xml:space="preserve">闫春阳</t>
  </si>
  <si>
    <t xml:space="preserve">鲁山县一高办公室副主任</t>
  </si>
  <si>
    <t xml:space="preserve">151442010@qq.com</t>
  </si>
  <si>
    <t xml:space="preserve">县人险公司</t>
  </si>
  <si>
    <t xml:space="preserve">和尚岭村</t>
  </si>
  <si>
    <t xml:space="preserve">qag15888</t>
  </si>
  <si>
    <t xml:space="preserve">44494168@qq.com</t>
  </si>
  <si>
    <t xml:space="preserve">史松贤</t>
  </si>
  <si>
    <t xml:space="preserve">人险公司鲁山支公司团险科副科长</t>
  </si>
  <si>
    <t xml:space="preserve">laoshi7126</t>
  </si>
  <si>
    <t xml:space="preserve">2996681396@qq.com</t>
  </si>
  <si>
    <t xml:space="preserve"> 小  计</t>
  </si>
  <si>
    <t xml:space="preserve">鸡冢村</t>
  </si>
  <si>
    <t xml:space="preserve">wgflsh@126.com</t>
  </si>
  <si>
    <t xml:space="preserve">乔镇玺</t>
  </si>
  <si>
    <t xml:space="preserve">鲁山县委党校后勤科副主任</t>
  </si>
  <si>
    <t xml:space="preserve">县公安局</t>
  </si>
  <si>
    <t xml:space="preserve">寺沟村</t>
  </si>
  <si>
    <t xml:space="preserve">Tripsoflove</t>
  </si>
  <si>
    <t xml:space="preserve">690243213@qq.com</t>
  </si>
  <si>
    <t xml:space="preserve">何向东</t>
  </si>
  <si>
    <t xml:space="preserve">鲁山县公安局团城派出所所长</t>
  </si>
  <si>
    <t xml:space="preserve">a15637599383</t>
  </si>
  <si>
    <t xml:space="preserve">3072183086@qq.com</t>
  </si>
  <si>
    <t xml:space="preserve">花园沟村</t>
  </si>
  <si>
    <t xml:space="preserve">2381074794</t>
  </si>
  <si>
    <t xml:space="preserve">tvkwgz@163.com</t>
  </si>
  <si>
    <t xml:space="preserve">姬中三</t>
  </si>
  <si>
    <t xml:space="preserve">鲁山县教体局干部</t>
  </si>
  <si>
    <t xml:space="preserve">274394953@qq.com</t>
  </si>
  <si>
    <t xml:space="preserve">tc.08@163.com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替换申民</t>
    </r>
  </si>
  <si>
    <t xml:space="preserve">县科技局</t>
  </si>
  <si>
    <t xml:space="preserve">应山村</t>
  </si>
  <si>
    <t xml:space="preserve">lskjgh@126.com</t>
  </si>
  <si>
    <t xml:space="preserve">刘  锋</t>
  </si>
  <si>
    <t xml:space="preserve">鲁山县科技局科技开发中心主任</t>
  </si>
  <si>
    <t xml:space="preserve">18737520815</t>
  </si>
  <si>
    <t xml:space="preserve">syjanybz</t>
  </si>
  <si>
    <t xml:space="preserve">1178109632@qq.com</t>
  </si>
  <si>
    <t xml:space="preserve">合庄村</t>
  </si>
  <si>
    <t xml:space="preserve">du18239718666</t>
  </si>
  <si>
    <t xml:space="preserve">李元吉</t>
  </si>
  <si>
    <t xml:space="preserve">鲁山县发改委重大项目办副主任</t>
  </si>
  <si>
    <t xml:space="preserve">县农业局</t>
  </si>
  <si>
    <t xml:space="preserve">土楼村</t>
  </si>
  <si>
    <t xml:space="preserve">lsnyj2008@163.com</t>
  </si>
  <si>
    <t xml:space="preserve">吴立库</t>
  </si>
  <si>
    <t xml:space="preserve">鲁山县农业局种植业办公室主任</t>
  </si>
  <si>
    <t xml:space="preserve">13782406553@163.</t>
  </si>
  <si>
    <t xml:space="preserve">县接待办</t>
  </si>
  <si>
    <t xml:space="preserve">车场村</t>
  </si>
  <si>
    <t xml:space="preserve">ys18737562656</t>
  </si>
  <si>
    <t xml:space="preserve">2944721541@qq.com</t>
  </si>
  <si>
    <t xml:space="preserve">介宇帅</t>
  </si>
  <si>
    <t xml:space="preserve">鲁山县接待办接待二科科长</t>
  </si>
  <si>
    <t xml:space="preserve">js18239716388</t>
  </si>
  <si>
    <t xml:space="preserve">3021516729@qq.com</t>
  </si>
  <si>
    <t xml:space="preserve">县三高</t>
  </si>
  <si>
    <t xml:space="preserve">平沟村</t>
  </si>
  <si>
    <t xml:space="preserve">lssg666@163.com</t>
  </si>
  <si>
    <t xml:space="preserve">毛跃东</t>
  </si>
  <si>
    <t xml:space="preserve">鲁山县三高政教处干部</t>
  </si>
  <si>
    <t xml:space="preserve">13937593263@163.com</t>
  </si>
  <si>
    <t xml:space="preserve">柳树沟村</t>
  </si>
  <si>
    <t xml:space="preserve">韩占营</t>
  </si>
  <si>
    <t xml:space="preserve">鲁山县林业局林场办公室副主任</t>
  </si>
  <si>
    <t xml:space="preserve">县旅游局</t>
  </si>
  <si>
    <t xml:space="preserve">火神庙</t>
  </si>
  <si>
    <t xml:space="preserve">蒋进进</t>
  </si>
  <si>
    <t xml:space="preserve">干部</t>
  </si>
  <si>
    <t xml:space="preserve">鲁山县旅游局质监所干部</t>
  </si>
  <si>
    <t xml:space="preserve">jianghua8389</t>
  </si>
  <si>
    <t xml:space="preserve">1210115026@qq.com</t>
  </si>
  <si>
    <t xml:space="preserve">县史志办</t>
  </si>
  <si>
    <t xml:space="preserve">小尔城村</t>
  </si>
  <si>
    <t xml:space="preserve">张常波</t>
  </si>
  <si>
    <t xml:space="preserve">科级</t>
  </si>
  <si>
    <t xml:space="preserve">鲁山县史志办副主任</t>
  </si>
  <si>
    <t xml:space="preserve">BiBodangyong</t>
  </si>
  <si>
    <t xml:space="preserve">县森林公安局</t>
  </si>
  <si>
    <t xml:space="preserve">宽步口村</t>
  </si>
  <si>
    <t xml:space="preserve">韩鸿昌</t>
  </si>
  <si>
    <t xml:space="preserve">鲁山县森林公安局刑侦队队长</t>
  </si>
  <si>
    <t xml:space="preserve">xlansheng5762</t>
  </si>
  <si>
    <t xml:space="preserve">13592185762Q163.com</t>
  </si>
  <si>
    <t xml:space="preserve">县质监局</t>
  </si>
  <si>
    <t xml:space="preserve">李子峪村</t>
  </si>
  <si>
    <t xml:space="preserve">贾向伟</t>
  </si>
  <si>
    <t xml:space="preserve">科员</t>
  </si>
  <si>
    <t xml:space="preserve">鲁山县质量技术监督局科员</t>
  </si>
  <si>
    <t xml:space="preserve">替换本单位胡金海</t>
  </si>
  <si>
    <t xml:space="preserve">县联通公司</t>
  </si>
  <si>
    <t xml:space="preserve">三道庵村</t>
  </si>
  <si>
    <t xml:space="preserve">刘建伟</t>
  </si>
  <si>
    <t xml:space="preserve">联通公司鲁山县分公司副总经理</t>
  </si>
  <si>
    <t xml:space="preserve">15637563165 13837579688</t>
  </si>
  <si>
    <t xml:space="preserve">县人民银行</t>
  </si>
  <si>
    <t xml:space="preserve">温汤庙村</t>
  </si>
  <si>
    <t xml:space="preserve">LF419871</t>
  </si>
  <si>
    <t xml:space="preserve">13034198710@163.com</t>
  </si>
  <si>
    <t xml:space="preserve">姚中尧</t>
  </si>
  <si>
    <t xml:space="preserve">人民银行鲁山县支行纪检监察室干部</t>
  </si>
  <si>
    <t xml:space="preserve">206869904@QQ.com</t>
  </si>
  <si>
    <t xml:space="preserve">县财险公司</t>
  </si>
  <si>
    <t xml:space="preserve">大峰沟村</t>
  </si>
  <si>
    <t xml:space="preserve">李振顶</t>
  </si>
  <si>
    <t xml:space="preserve">正科</t>
  </si>
  <si>
    <t xml:space="preserve">财险公司平顶山市分公司湛河公司经理</t>
  </si>
  <si>
    <t xml:space="preserve">630966011@qq.com.</t>
  </si>
  <si>
    <t xml:space="preserve">营盘沟村</t>
  </si>
  <si>
    <t xml:space="preserve">张维凯</t>
  </si>
  <si>
    <t xml:space="preserve">鲁山县档案局法治股股长</t>
  </si>
  <si>
    <t xml:space="preserve">18137596962
13639808991</t>
  </si>
  <si>
    <t xml:space="preserve">县计生委</t>
  </si>
  <si>
    <t xml:space="preserve">霍庄村</t>
  </si>
  <si>
    <t xml:space="preserve">3514372588@
qq.com</t>
  </si>
  <si>
    <t xml:space="preserve">魏  坤</t>
  </si>
  <si>
    <t xml:space="preserve">鲁山县人口计生委执法队副队长</t>
  </si>
  <si>
    <t xml:space="preserve">3514372588@qq.com</t>
  </si>
  <si>
    <t xml:space="preserve">贾店村</t>
  </si>
  <si>
    <t xml:space="preserve">王长兴</t>
  </si>
  <si>
    <t xml:space="preserve">鲁山县环保局工会主席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替代农发行</t>
    </r>
  </si>
  <si>
    <t xml:space="preserve">坡根村</t>
  </si>
  <si>
    <t xml:space="preserve">李  涛</t>
  </si>
  <si>
    <t xml:space="preserve">鲁山县尧山管理处管理科干部</t>
  </si>
  <si>
    <t xml:space="preserve">2849241957@qq.com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与本单位李涛调换</t>
    </r>
  </si>
  <si>
    <t xml:space="preserve">县城管局</t>
  </si>
  <si>
    <t xml:space="preserve">灶君庙村</t>
  </si>
  <si>
    <t xml:space="preserve">fwf1057422525</t>
  </si>
  <si>
    <t xml:space="preserve">黄金峰</t>
  </si>
  <si>
    <t xml:space="preserve">鲁山县城管局管理三所干部</t>
  </si>
  <si>
    <t xml:space="preserve">99545518@qq.com</t>
  </si>
  <si>
    <t xml:space="preserve">关帝庙村</t>
  </si>
  <si>
    <t xml:space="preserve">霍玉虎</t>
  </si>
  <si>
    <t xml:space="preserve">鲁山县公路局机关支部书记、工会副主席</t>
  </si>
  <si>
    <t xml:space="preserve">691529592@qq.com</t>
  </si>
  <si>
    <t xml:space="preserve">县二高</t>
  </si>
  <si>
    <t xml:space="preserve">马公店村</t>
  </si>
  <si>
    <t xml:space="preserve">lesgbgs@163.com</t>
  </si>
  <si>
    <t xml:space="preserve">杨宏伟</t>
  </si>
  <si>
    <t xml:space="preserve">鲁山县二高办公室副主任</t>
  </si>
  <si>
    <t xml:space="preserve">lsegbgs@163.com</t>
  </si>
  <si>
    <t xml:space="preserve">长河村</t>
  </si>
  <si>
    <t xml:space="preserve">964367875@qq.c0m</t>
  </si>
  <si>
    <t xml:space="preserve">师中亚</t>
  </si>
  <si>
    <t xml:space="preserve">鲁山县政协机关事务中心主任</t>
  </si>
  <si>
    <t xml:space="preserve">县纪委</t>
  </si>
  <si>
    <t xml:space="preserve">盐店村</t>
  </si>
  <si>
    <t xml:space="preserve">995640939@qq.com</t>
  </si>
  <si>
    <t xml:space="preserve">朱国斌</t>
  </si>
  <si>
    <t xml:space="preserve">鲁山县纪委办公室副主任</t>
  </si>
  <si>
    <t xml:space="preserve">lsjjwbgs@163.com</t>
  </si>
  <si>
    <t xml:space="preserve">8395230@qq.com</t>
  </si>
  <si>
    <t xml:space="preserve">上孤山村</t>
  </si>
  <si>
    <t xml:space="preserve">1052327106@qq.com</t>
  </si>
  <si>
    <t xml:space="preserve">李鲁冰</t>
  </si>
  <si>
    <t xml:space="preserve">县农业局农业综合执法大队大队长</t>
  </si>
  <si>
    <t xml:space="preserve">13782445888@163.com</t>
  </si>
  <si>
    <t xml:space="preserve">505964358@qq.com</t>
  </si>
  <si>
    <t xml:space="preserve">县商务局</t>
  </si>
  <si>
    <t xml:space="preserve">井河口村</t>
  </si>
  <si>
    <t xml:space="preserve">j18236613816</t>
  </si>
  <si>
    <t xml:space="preserve">630503438@qq.com</t>
  </si>
  <si>
    <t xml:space="preserve">杨广耀</t>
  </si>
  <si>
    <t xml:space="preserve">鲁山县商务局稽查大队中队长</t>
  </si>
  <si>
    <t xml:space="preserve">YGy1717117</t>
  </si>
  <si>
    <t xml:space="preserve">1183667210@qq.com</t>
  </si>
  <si>
    <t xml:space="preserve">县广电局</t>
  </si>
  <si>
    <t xml:space="preserve">东山村</t>
  </si>
  <si>
    <t xml:space="preserve">无 </t>
  </si>
  <si>
    <t xml:space="preserve">宋新乾</t>
  </si>
  <si>
    <t xml:space="preserve">鲁山县广电局民生资讯频道主任</t>
  </si>
  <si>
    <t xml:space="preserve">515004341@qq.com</t>
  </si>
  <si>
    <t xml:space="preserve">太平村</t>
  </si>
  <si>
    <t xml:space="preserve">y13783265668</t>
  </si>
  <si>
    <t xml:space="preserve">盛宜风</t>
  </si>
  <si>
    <t xml:space="preserve">鲁山县残联办公室主任</t>
  </si>
  <si>
    <t xml:space="preserve">县文化局</t>
  </si>
  <si>
    <t xml:space="preserve">卧羊坪村</t>
  </si>
  <si>
    <t xml:space="preserve">lsxwhj2008@163.com</t>
  </si>
  <si>
    <t xml:space="preserve">姚帅君</t>
  </si>
  <si>
    <t xml:space="preserve">鲁山县文化局团委副书记</t>
  </si>
  <si>
    <t xml:space="preserve">县药监局</t>
  </si>
  <si>
    <t xml:space="preserve">刘相公村</t>
  </si>
  <si>
    <t xml:space="preserve">yys580419</t>
  </si>
  <si>
    <t xml:space="preserve">272172680@qq.com</t>
  </si>
  <si>
    <t xml:space="preserve">杨  超</t>
  </si>
  <si>
    <t xml:space="preserve">鲁山县药监局食品安全监督所一科干部</t>
  </si>
  <si>
    <t xml:space="preserve">县行政服务中心</t>
  </si>
  <si>
    <t xml:space="preserve">水滴沟村</t>
  </si>
  <si>
    <t xml:space="preserve">yewukeli@163.com</t>
  </si>
  <si>
    <t xml:space="preserve">李晓光</t>
  </si>
  <si>
    <t xml:space="preserve">鲁山县行政服务中心业务科科长</t>
  </si>
  <si>
    <t xml:space="preserve">县房管局</t>
  </si>
  <si>
    <t xml:space="preserve">上寺村</t>
  </si>
  <si>
    <t xml:space="preserve">41759807@qq.com</t>
  </si>
  <si>
    <t xml:space="preserve">刘松霞</t>
  </si>
  <si>
    <t xml:space="preserve">鲁山县房管局档案室干部</t>
  </si>
  <si>
    <t xml:space="preserve">太平堡村</t>
  </si>
  <si>
    <t xml:space="preserve">县水利局</t>
  </si>
  <si>
    <t xml:space="preserve">yanghongyao66@163.com</t>
  </si>
  <si>
    <t xml:space="preserve">李红军</t>
  </si>
  <si>
    <t xml:space="preserve">鲁山县水利局用水节水管理办公室副主任</t>
  </si>
  <si>
    <t xml:space="preserve">li13569551328</t>
  </si>
  <si>
    <t xml:space="preserve">820678476@qq.com</t>
  </si>
  <si>
    <t xml:space="preserve">西陈庄村</t>
  </si>
  <si>
    <t xml:space="preserve">dage099526</t>
  </si>
  <si>
    <t xml:space="preserve">马中远</t>
  </si>
  <si>
    <t xml:space="preserve">鲁山县人民医院消毒供应中心干部</t>
  </si>
  <si>
    <t xml:space="preserve">马三庄村</t>
  </si>
  <si>
    <t xml:space="preserve">717017052@qq.com</t>
  </si>
  <si>
    <t xml:space="preserve">蔡正春</t>
  </si>
  <si>
    <t xml:space="preserve">鲁山县第一人民医院信息科干部</t>
  </si>
  <si>
    <t xml:space="preserve">13087057361 15003758059</t>
  </si>
  <si>
    <t xml:space="preserve">65831761@qq.com</t>
  </si>
  <si>
    <t xml:space="preserve">县地税局</t>
  </si>
  <si>
    <t xml:space="preserve">下孤山村</t>
  </si>
  <si>
    <t xml:space="preserve">lslocaltax@sian.cn</t>
  </si>
  <si>
    <t xml:space="preserve">郭利民</t>
  </si>
  <si>
    <t xml:space="preserve">鲁山县地方税务局副主任科员</t>
  </si>
  <si>
    <t xml:space="preserve">县农业银行</t>
  </si>
  <si>
    <t xml:space="preserve">竹园村</t>
  </si>
  <si>
    <t xml:space="preserve">13937534848@126.com</t>
  </si>
  <si>
    <t xml:space="preserve">徐来运</t>
  </si>
  <si>
    <t xml:space="preserve">鲁山县农业银行瓦屋分处副主任</t>
  </si>
  <si>
    <t xml:space="preserve">747934595@qq.com</t>
  </si>
  <si>
    <t xml:space="preserve">堂上村</t>
  </si>
  <si>
    <t xml:space="preserve">1044895464@qq.com</t>
  </si>
  <si>
    <t xml:space="preserve">莫亚哲</t>
  </si>
  <si>
    <t xml:space="preserve">鲁山县总工会科员</t>
  </si>
  <si>
    <t xml:space="preserve">15638675330 13938650286</t>
  </si>
  <si>
    <t xml:space="preserve">县供销社</t>
  </si>
  <si>
    <t xml:space="preserve">赵竹园村</t>
  </si>
  <si>
    <t xml:space="preserve">103569201@qq.com</t>
  </si>
  <si>
    <t xml:space="preserve">王明明</t>
  </si>
  <si>
    <t xml:space="preserve">鲁山县供销社副股长</t>
  </si>
  <si>
    <t xml:space="preserve">wmm805647612</t>
  </si>
  <si>
    <t xml:space="preserve">805647612@qq.com</t>
  </si>
  <si>
    <t xml:space="preserve">107892320@qq.com</t>
  </si>
  <si>
    <t xml:space="preserve">县规划局</t>
  </si>
  <si>
    <t xml:space="preserve">小寺沟村</t>
  </si>
  <si>
    <t xml:space="preserve">1186399588@qq.com</t>
  </si>
  <si>
    <t xml:space="preserve">周伟涛</t>
  </si>
  <si>
    <t xml:space="preserve">鲁山县规划局执法监察科副科长</t>
  </si>
  <si>
    <t xml:space="preserve">zxh830404</t>
  </si>
  <si>
    <t xml:space="preserve">416322113@qq.com</t>
  </si>
  <si>
    <t xml:space="preserve">gu0669429282</t>
  </si>
  <si>
    <t xml:space="preserve">669429282@qq.com</t>
  </si>
  <si>
    <t xml:space="preserve">县石油公司</t>
  </si>
  <si>
    <t xml:space="preserve">刘河村</t>
  </si>
  <si>
    <t xml:space="preserve">1356632232@qq.com</t>
  </si>
  <si>
    <t xml:space="preserve">马建伟</t>
  </si>
  <si>
    <t xml:space="preserve">鲁山县石油公司机关管理员</t>
  </si>
  <si>
    <t xml:space="preserve">774094062@qq.com</t>
  </si>
  <si>
    <t xml:space="preserve">建设银行鲁山支行</t>
  </si>
  <si>
    <t xml:space="preserve">军王村</t>
  </si>
  <si>
    <t xml:space="preserve">13937582606@163.com</t>
  </si>
  <si>
    <t xml:space="preserve">李志军</t>
  </si>
  <si>
    <t xml:space="preserve">建设银行鲁山支行纪检委员、综合业务部主任</t>
  </si>
  <si>
    <t xml:space="preserve">13903907606@163.com</t>
  </si>
  <si>
    <t xml:space="preserve">县信用联社</t>
  </si>
  <si>
    <t xml:space="preserve">潘窑村</t>
  </si>
  <si>
    <t xml:space="preserve">z18103909233</t>
  </si>
  <si>
    <t xml:space="preserve">305815531@qq.com</t>
  </si>
  <si>
    <t xml:space="preserve">王付增</t>
  </si>
  <si>
    <t xml:space="preserve">鲁山县信用联社库区信用社干部</t>
  </si>
  <si>
    <t xml:space="preserve">763524100@qq.com</t>
  </si>
  <si>
    <t xml:space="preserve">场房村</t>
  </si>
  <si>
    <t xml:space="preserve">县工信局</t>
  </si>
  <si>
    <t xml:space="preserve">373528067@qq.com</t>
  </si>
  <si>
    <t xml:space="preserve">刘大伟</t>
  </si>
  <si>
    <t xml:space="preserve">鲁山县工信局办公室副主任</t>
  </si>
  <si>
    <t xml:space="preserve">石峡村</t>
  </si>
  <si>
    <t xml:space="preserve">863362230@qq.com</t>
  </si>
  <si>
    <t xml:space="preserve">陈  晓</t>
  </si>
  <si>
    <t xml:space="preserve">鲁山县人社局再就业办公室主任</t>
  </si>
  <si>
    <t xml:space="preserve">双庙村</t>
  </si>
  <si>
    <t xml:space="preserve">申松林</t>
  </si>
  <si>
    <t xml:space="preserve">鲁山县国土资源局征管办副主任</t>
  </si>
  <si>
    <t xml:space="preserve">杨树沟村</t>
  </si>
  <si>
    <t xml:space="preserve">875426212@qq.com</t>
  </si>
  <si>
    <t xml:space="preserve">王东亚</t>
  </si>
  <si>
    <t xml:space="preserve">鲁山县国土资源局工会主席</t>
  </si>
  <si>
    <t xml:space="preserve">汪家庄村</t>
  </si>
  <si>
    <t xml:space="preserve">1336388389@qq.com</t>
  </si>
  <si>
    <t xml:space="preserve">樊宏伟</t>
  </si>
  <si>
    <t xml:space="preserve">鲁山县卫计委计生协会会长</t>
  </si>
  <si>
    <t xml:space="preserve">铁家庄村</t>
  </si>
  <si>
    <t xml:space="preserve">1132917177@qq.com</t>
  </si>
  <si>
    <t xml:space="preserve">燕鹏辉</t>
  </si>
  <si>
    <t xml:space="preserve">鲁山县广电局事业技术部主任</t>
  </si>
  <si>
    <t xml:space="preserve">县农机局</t>
  </si>
  <si>
    <t xml:space="preserve">沈沟村</t>
  </si>
  <si>
    <t xml:space="preserve">326578831@qq.com</t>
  </si>
  <si>
    <t xml:space="preserve">刘志伟</t>
  </si>
  <si>
    <t xml:space="preserve">鲁山县农机局市场监管股股长</t>
  </si>
  <si>
    <t xml:space="preserve">县市场中心</t>
  </si>
  <si>
    <t xml:space="preserve">黄背洼村</t>
  </si>
  <si>
    <t xml:space="preserve">135278562@qq.com</t>
  </si>
  <si>
    <t xml:space="preserve">张大伟</t>
  </si>
  <si>
    <t xml:space="preserve">鲁山县市场中心建材所副所长</t>
  </si>
  <si>
    <t xml:space="preserve">邢沟村</t>
  </si>
  <si>
    <t xml:space="preserve">lsxshun.cn@163.com</t>
  </si>
  <si>
    <t xml:space="preserve">南向阳</t>
  </si>
  <si>
    <t xml:space="preserve">鲁山县政府办公室七科科长</t>
  </si>
  <si>
    <t xml:space="preserve">县民政局</t>
  </si>
  <si>
    <t xml:space="preserve">张爻村</t>
  </si>
  <si>
    <t xml:space="preserve">pdslsyoufu@163.com</t>
  </si>
  <si>
    <t xml:space="preserve">南江水</t>
  </si>
  <si>
    <t xml:space="preserve">鲁山县民政局双拥办主任</t>
  </si>
  <si>
    <t xml:space="preserve">lsxsyd@126.com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替换本单位朱新海</t>
    </r>
  </si>
  <si>
    <t xml:space="preserve">袁家沟村</t>
  </si>
  <si>
    <t xml:space="preserve">王笑荣</t>
  </si>
  <si>
    <t xml:space="preserve">鲁山县民政局政权股副股长</t>
  </si>
  <si>
    <t xml:space="preserve">雷趴村</t>
  </si>
  <si>
    <t xml:space="preserve">lsxhw@163.com</t>
  </si>
  <si>
    <t xml:space="preserve">赵胜卡</t>
  </si>
  <si>
    <t xml:space="preserve">鲁山县水利局节水办副主任</t>
  </si>
  <si>
    <t xml:space="preserve">南店村</t>
  </si>
  <si>
    <t xml:space="preserve">94949262@qq.com</t>
  </si>
  <si>
    <t xml:space="preserve">赵军豹</t>
  </si>
  <si>
    <t xml:space="preserve">鲁山县尧山管理处办公室秘书</t>
  </si>
  <si>
    <t xml:space="preserve">县新型社区办</t>
  </si>
  <si>
    <t xml:space="preserve">郎坟村</t>
  </si>
  <si>
    <t xml:space="preserve">3193124060@qq.com</t>
  </si>
  <si>
    <t xml:space="preserve">黄雪艳</t>
  </si>
  <si>
    <t xml:space="preserve">鲁山县新型社区建设办公室招商股干部</t>
  </si>
  <si>
    <t xml:space="preserve">675218927@qq.com</t>
  </si>
  <si>
    <t xml:space="preserve">县新华书店</t>
  </si>
  <si>
    <t xml:space="preserve">张相公村</t>
  </si>
  <si>
    <t xml:space="preserve">37346695@qq.com</t>
  </si>
  <si>
    <t xml:space="preserve">林朝辉</t>
  </si>
  <si>
    <t xml:space="preserve">鲁山县新华书店门市干部</t>
  </si>
  <si>
    <t xml:space="preserve">43465128@qq.com</t>
  </si>
  <si>
    <t xml:space="preserve">尚王村</t>
  </si>
  <si>
    <t xml:space="preserve">杨国跃</t>
  </si>
  <si>
    <t xml:space="preserve">鲁山县人大办公室副主任科员</t>
  </si>
  <si>
    <t xml:space="preserve">产业集聚区</t>
  </si>
  <si>
    <t xml:space="preserve">蜂李村</t>
  </si>
  <si>
    <t xml:space="preserve">赵凯凯</t>
  </si>
  <si>
    <t xml:space="preserve">鲁山县产业集聚区团委书记、规划科副科长</t>
  </si>
  <si>
    <t xml:space="preserve">县地调队</t>
  </si>
  <si>
    <t xml:space="preserve">范店村</t>
  </si>
  <si>
    <t xml:space="preserve">张保成</t>
  </si>
  <si>
    <t xml:space="preserve">鲁山县社会经济调查局副局长</t>
  </si>
  <si>
    <t xml:space="preserve">1309206461@qq.com</t>
  </si>
  <si>
    <t xml:space="preserve">虎盘河村</t>
  </si>
  <si>
    <t xml:space="preserve">820642550@qq.com</t>
  </si>
  <si>
    <t xml:space="preserve">陈鸿鹏</t>
  </si>
  <si>
    <t xml:space="preserve">鲁山县委党史研究室编研股股长</t>
  </si>
  <si>
    <t xml:space="preserve">候家庄村</t>
  </si>
  <si>
    <t xml:space="preserve">3396796514@qq.com</t>
  </si>
  <si>
    <t xml:space="preserve">胡盈佳</t>
  </si>
  <si>
    <t xml:space="preserve">鲁山县发改委行政审批科副科长</t>
  </si>
  <si>
    <t xml:space="preserve">1006894063@qq.com</t>
  </si>
  <si>
    <t xml:space="preserve">wxh81966</t>
  </si>
  <si>
    <t xml:space="preserve">33569043438@qq.com</t>
  </si>
  <si>
    <t xml:space="preserve">叶坪村</t>
  </si>
  <si>
    <t xml:space="preserve">38646482@qq.com</t>
  </si>
  <si>
    <t xml:space="preserve">王建伟</t>
  </si>
  <si>
    <t xml:space="preserve">鲁山县林业局项目办主任</t>
  </si>
  <si>
    <t xml:space="preserve">wjw123xmb@163.com</t>
  </si>
  <si>
    <t xml:space="preserve">944392628@qq.com</t>
  </si>
  <si>
    <t xml:space="preserve">县人防办</t>
  </si>
  <si>
    <t xml:space="preserve">武家庄村</t>
  </si>
  <si>
    <t xml:space="preserve">zhang0721</t>
  </si>
  <si>
    <t xml:space="preserve">953567300@qq.com</t>
  </si>
  <si>
    <t xml:space="preserve">刘晓霞</t>
  </si>
  <si>
    <t xml:space="preserve">鲁山县人防办指挥通信科科长</t>
  </si>
  <si>
    <t xml:space="preserve">1834376894@qq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General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22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sz val="14"/>
      <color rgb="FF000000"/>
      <name val="仿宋_GB2312"/>
      <family val="3"/>
      <charset val="134"/>
    </font>
    <font>
      <u val="single"/>
      <sz val="14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color rgb="FF000000"/>
      <name val="仿宋_GB2312"/>
      <family val="3"/>
      <charset val="134"/>
    </font>
    <font>
      <b val="true"/>
      <sz val="18"/>
      <color rgb="FF000000"/>
      <name val="楷体_GB2312"/>
      <family val="3"/>
      <charset val="134"/>
    </font>
    <font>
      <u val="single"/>
      <sz val="12"/>
      <color rgb="FF000000"/>
      <name val="仿宋_GB2312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1" xfId="22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shanzzbzzk@163.com" TargetMode="External"/><Relationship Id="rId2" Type="http://schemas.openxmlformats.org/officeDocument/2006/relationships/hyperlink" Target="mailto:1749873573@qq.com" TargetMode="External"/><Relationship Id="rId3" Type="http://schemas.openxmlformats.org/officeDocument/2006/relationships/hyperlink" Target="mailto:625503820@qq.com512120940@qq.com" TargetMode="External"/><Relationship Id="rId4" Type="http://schemas.openxmlformats.org/officeDocument/2006/relationships/hyperlink" Target="mailto:281929728@qq.com" TargetMode="External"/><Relationship Id="rId5" Type="http://schemas.openxmlformats.org/officeDocument/2006/relationships/hyperlink" Target="mailto:3514427897@qq.com" TargetMode="External"/><Relationship Id="rId6" Type="http://schemas.openxmlformats.org/officeDocument/2006/relationships/hyperlink" Target="mailto:350404301@qq.com" TargetMode="External"/><Relationship Id="rId7" Type="http://schemas.openxmlformats.org/officeDocument/2006/relationships/hyperlink" Target="mailto:835854139@qq.com" TargetMode="External"/><Relationship Id="rId8" Type="http://schemas.openxmlformats.org/officeDocument/2006/relationships/hyperlink" Target="mailto:lushanjiwei@126.com" TargetMode="External"/><Relationship Id="rId9" Type="http://schemas.openxmlformats.org/officeDocument/2006/relationships/hyperlink" Target="mailto:lslc@126.com" TargetMode="External"/><Relationship Id="rId10" Type="http://schemas.openxmlformats.org/officeDocument/2006/relationships/hyperlink" Target="mailto:lslc@126.com" TargetMode="External"/><Relationship Id="rId11" Type="http://schemas.openxmlformats.org/officeDocument/2006/relationships/hyperlink" Target="mailto:467300@qq.com" TargetMode="External"/><Relationship Id="rId12" Type="http://schemas.openxmlformats.org/officeDocument/2006/relationships/hyperlink" Target="mailto:674159417@qq.com" TargetMode="External"/><Relationship Id="rId13" Type="http://schemas.openxmlformats.org/officeDocument/2006/relationships/hyperlink" Target="mailto:406211004@qq.com" TargetMode="External"/><Relationship Id="rId14" Type="http://schemas.openxmlformats.org/officeDocument/2006/relationships/hyperlink" Target="mailto:565261408@qq.com" TargetMode="External"/><Relationship Id="rId15" Type="http://schemas.openxmlformats.org/officeDocument/2006/relationships/hyperlink" Target="mailto:lsnxy1971@163.com" TargetMode="External"/><Relationship Id="rId16" Type="http://schemas.openxmlformats.org/officeDocument/2006/relationships/hyperlink" Target="mailto:983828336@qq.com" TargetMode="External"/><Relationship Id="rId17" Type="http://schemas.openxmlformats.org/officeDocument/2006/relationships/hyperlink" Target="mailto:13333903312@163.com" TargetMode="External"/><Relationship Id="rId18" Type="http://schemas.openxmlformats.org/officeDocument/2006/relationships/hyperlink" Target="mailto:355918289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2916559317@qq.com" TargetMode="External"/><Relationship Id="rId2" Type="http://schemas.openxmlformats.org/officeDocument/2006/relationships/hyperlink" Target="mailto:13937560573@qq.com" TargetMode="External"/><Relationship Id="rId3" Type="http://schemas.openxmlformats.org/officeDocument/2006/relationships/hyperlink" Target="mailto:lsxmtgyj@qq.com" TargetMode="External"/><Relationship Id="rId4" Type="http://schemas.openxmlformats.org/officeDocument/2006/relationships/hyperlink" Target="mailto:lsxmtgyj@163.com" TargetMode="External"/><Relationship Id="rId5" Type="http://schemas.openxmlformats.org/officeDocument/2006/relationships/hyperlink" Target="mailto:cdcdjbgs@163.com" TargetMode="External"/><Relationship Id="rId6" Type="http://schemas.openxmlformats.org/officeDocument/2006/relationships/hyperlink" Target="mailto:cdcdjbgs@163.com" TargetMode="External"/><Relationship Id="rId7" Type="http://schemas.openxmlformats.org/officeDocument/2006/relationships/hyperlink" Target="mailto:13937541556@qq.com" TargetMode="External"/><Relationship Id="rId8" Type="http://schemas.openxmlformats.org/officeDocument/2006/relationships/hyperlink" Target="mailto:253572143@qq.com" TargetMode="External"/><Relationship Id="rId9" Type="http://schemas.openxmlformats.org/officeDocument/2006/relationships/hyperlink" Target="mailto:13837523696@qq.com" TargetMode="External"/><Relationship Id="rId10" Type="http://schemas.openxmlformats.org/officeDocument/2006/relationships/hyperlink" Target="mailto:932990983@qq.com" TargetMode="External"/><Relationship Id="rId11" Type="http://schemas.openxmlformats.org/officeDocument/2006/relationships/hyperlink" Target="mailto:380645918@qq.com" TargetMode="External"/><Relationship Id="rId12" Type="http://schemas.openxmlformats.org/officeDocument/2006/relationships/hyperlink" Target="mailto:1017727372@qq.com" TargetMode="External"/><Relationship Id="rId13" Type="http://schemas.openxmlformats.org/officeDocument/2006/relationships/hyperlink" Target="mailto:717119148@qq.com" TargetMode="External"/><Relationship Id="rId14" Type="http://schemas.openxmlformats.org/officeDocument/2006/relationships/hyperlink" Target="mailto:88038337@qq.com" TargetMode="External"/><Relationship Id="rId15" Type="http://schemas.openxmlformats.org/officeDocument/2006/relationships/hyperlink" Target="mailto:lushanzzbzzk@163.com" TargetMode="External"/><Relationship Id="rId16" Type="http://schemas.openxmlformats.org/officeDocument/2006/relationships/hyperlink" Target="mailto:Lsxtw3375018@163.com" TargetMode="External"/><Relationship Id="rId17" Type="http://schemas.openxmlformats.org/officeDocument/2006/relationships/hyperlink" Target="mailto:392210092@qq.com" TargetMode="External"/><Relationship Id="rId18" Type="http://schemas.openxmlformats.org/officeDocument/2006/relationships/hyperlink" Target="mailto:975713617@qq.com" TargetMode="External"/><Relationship Id="rId19" Type="http://schemas.openxmlformats.org/officeDocument/2006/relationships/hyperlink" Target="mailto:lSFPb5052740@126.com" TargetMode="External"/><Relationship Id="rId20" Type="http://schemas.openxmlformats.org/officeDocument/2006/relationships/hyperlink" Target="mailto:10468928@qq.com" TargetMode="External"/><Relationship Id="rId21" Type="http://schemas.openxmlformats.org/officeDocument/2006/relationships/hyperlink" Target="mailto:3294015339@qq.com" TargetMode="External"/><Relationship Id="rId22" Type="http://schemas.openxmlformats.org/officeDocument/2006/relationships/hyperlink" Target="mailto:503400240@qq.com" TargetMode="External"/><Relationship Id="rId23" Type="http://schemas.openxmlformats.org/officeDocument/2006/relationships/hyperlink" Target="mailto:360933409@qq.com" TargetMode="External"/><Relationship Id="rId24" Type="http://schemas.openxmlformats.org/officeDocument/2006/relationships/hyperlink" Target="mailto:1749873573@qq.com" TargetMode="External"/><Relationship Id="rId25" Type="http://schemas.openxmlformats.org/officeDocument/2006/relationships/hyperlink" Target="mailto:625503820@qq.com512120940@qq.com" TargetMode="External"/><Relationship Id="rId26" Type="http://schemas.openxmlformats.org/officeDocument/2006/relationships/hyperlink" Target="mailto:736450754@qq.com" TargetMode="External"/><Relationship Id="rId27" Type="http://schemas.openxmlformats.org/officeDocument/2006/relationships/hyperlink" Target="mailto:695412701@qq.com" TargetMode="External"/><Relationship Id="rId28" Type="http://schemas.openxmlformats.org/officeDocument/2006/relationships/hyperlink" Target="mailto:lushandongjian@163.com" TargetMode="External"/><Relationship Id="rId29" Type="http://schemas.openxmlformats.org/officeDocument/2006/relationships/hyperlink" Target="mailto:lsmb126@126.com" TargetMode="External"/><Relationship Id="rId30" Type="http://schemas.openxmlformats.org/officeDocument/2006/relationships/hyperlink" Target="mailto:ml13619826099@163.com" TargetMode="External"/><Relationship Id="rId31" Type="http://schemas.openxmlformats.org/officeDocument/2006/relationships/hyperlink" Target="mailto:lsmb126@126.com" TargetMode="External"/><Relationship Id="rId32" Type="http://schemas.openxmlformats.org/officeDocument/2006/relationships/hyperlink" Target="mailto:515752635@qq.com" TargetMode="External"/><Relationship Id="rId33" Type="http://schemas.openxmlformats.org/officeDocument/2006/relationships/hyperlink" Target="mailto:405784890@qq.com" TargetMode="External"/><Relationship Id="rId34" Type="http://schemas.openxmlformats.org/officeDocument/2006/relationships/hyperlink" Target="mailto:1578440341@qq.com" TargetMode="External"/><Relationship Id="rId35" Type="http://schemas.openxmlformats.org/officeDocument/2006/relationships/hyperlink" Target="mailto:37560836@qq.com" TargetMode="External"/><Relationship Id="rId36" Type="http://schemas.openxmlformats.org/officeDocument/2006/relationships/hyperlink" Target="mailto:13700758296@139.com" TargetMode="External"/><Relationship Id="rId37" Type="http://schemas.openxmlformats.org/officeDocument/2006/relationships/hyperlink" Target="mailto:13613756918@139.com" TargetMode="External"/><Relationship Id="rId38" Type="http://schemas.openxmlformats.org/officeDocument/2006/relationships/hyperlink" Target="mailto:281929728@qq.com" TargetMode="External"/><Relationship Id="rId39" Type="http://schemas.openxmlformats.org/officeDocument/2006/relationships/hyperlink" Target="mailto:yxliang2008@126.com" TargetMode="External"/><Relationship Id="rId40" Type="http://schemas.openxmlformats.org/officeDocument/2006/relationships/hyperlink" Target="mailto:289506751@qq.com" TargetMode="External"/><Relationship Id="rId41" Type="http://schemas.openxmlformats.org/officeDocument/2006/relationships/hyperlink" Target="mailto:646749791@qq.com" TargetMode="External"/><Relationship Id="rId42" Type="http://schemas.openxmlformats.org/officeDocument/2006/relationships/hyperlink" Target="mailto:13937582865@163" TargetMode="External"/><Relationship Id="rId43" Type="http://schemas.openxmlformats.org/officeDocument/2006/relationships/hyperlink" Target="mailto:15893406555@163" TargetMode="External"/><Relationship Id="rId44" Type="http://schemas.openxmlformats.org/officeDocument/2006/relationships/hyperlink" Target="mailto:13592172008@163" TargetMode="External"/><Relationship Id="rId45" Type="http://schemas.openxmlformats.org/officeDocument/2006/relationships/hyperlink" Target="mailto:2918513712@qq.com" TargetMode="External"/><Relationship Id="rId46" Type="http://schemas.openxmlformats.org/officeDocument/2006/relationships/hyperlink" Target="mailto:272849801@qq.com" TargetMode="External"/><Relationship Id="rId47" Type="http://schemas.openxmlformats.org/officeDocument/2006/relationships/hyperlink" Target="mailto:2903338336@qq.com" TargetMode="External"/><Relationship Id="rId48" Type="http://schemas.openxmlformats.org/officeDocument/2006/relationships/hyperlink" Target="mailto:296326897@qq.com" TargetMode="External"/><Relationship Id="rId49" Type="http://schemas.openxmlformats.org/officeDocument/2006/relationships/hyperlink" Target="mailto:2903338336@qq.com" TargetMode="External"/><Relationship Id="rId50" Type="http://schemas.openxmlformats.org/officeDocument/2006/relationships/hyperlink" Target="mailto:3514427897@qq.com" TargetMode="External"/><Relationship Id="rId51" Type="http://schemas.openxmlformats.org/officeDocument/2006/relationships/hyperlink" Target="mailto:851573082@qq.com" TargetMode="External"/><Relationship Id="rId52" Type="http://schemas.openxmlformats.org/officeDocument/2006/relationships/hyperlink" Target="mailto:851573082@qq.com" TargetMode="External"/><Relationship Id="rId53" Type="http://schemas.openxmlformats.org/officeDocument/2006/relationships/hyperlink" Target="mailto:296565467@qq.com" TargetMode="External"/><Relationship Id="rId54" Type="http://schemas.openxmlformats.org/officeDocument/2006/relationships/hyperlink" Target="mailto:369827502@qq.com" TargetMode="External"/><Relationship Id="rId55" Type="http://schemas.openxmlformats.org/officeDocument/2006/relationships/hyperlink" Target="mailto:1719299901@qq.com" TargetMode="External"/><Relationship Id="rId56" Type="http://schemas.openxmlformats.org/officeDocument/2006/relationships/hyperlink" Target="mailto:254990576@qq.com" TargetMode="External"/><Relationship Id="rId57" Type="http://schemas.openxmlformats.org/officeDocument/2006/relationships/hyperlink" Target="mailto:379352510@qq.com" TargetMode="External"/><Relationship Id="rId58" Type="http://schemas.openxmlformats.org/officeDocument/2006/relationships/hyperlink" Target="mailto:151442010@qq.com" TargetMode="External"/><Relationship Id="rId59" Type="http://schemas.openxmlformats.org/officeDocument/2006/relationships/hyperlink" Target="mailto:44494168@qq.com" TargetMode="External"/><Relationship Id="rId60" Type="http://schemas.openxmlformats.org/officeDocument/2006/relationships/hyperlink" Target="mailto:2996681396@qq.com" TargetMode="External"/><Relationship Id="rId61" Type="http://schemas.openxmlformats.org/officeDocument/2006/relationships/hyperlink" Target="mailto:wgflsh@126.com" TargetMode="External"/><Relationship Id="rId62" Type="http://schemas.openxmlformats.org/officeDocument/2006/relationships/hyperlink" Target="mailto:350404301@qq.com" TargetMode="External"/><Relationship Id="rId63" Type="http://schemas.openxmlformats.org/officeDocument/2006/relationships/hyperlink" Target="mailto:690243213@qq.com" TargetMode="External"/><Relationship Id="rId64" Type="http://schemas.openxmlformats.org/officeDocument/2006/relationships/hyperlink" Target="mailto:3072183086@qq.com" TargetMode="External"/><Relationship Id="rId65" Type="http://schemas.openxmlformats.org/officeDocument/2006/relationships/hyperlink" Target="mailto:tvkwgz@163.com" TargetMode="External"/><Relationship Id="rId66" Type="http://schemas.openxmlformats.org/officeDocument/2006/relationships/hyperlink" Target="mailto:274394953@qq.com" TargetMode="External"/><Relationship Id="rId67" Type="http://schemas.openxmlformats.org/officeDocument/2006/relationships/hyperlink" Target="mailto:tc.08@163.com" TargetMode="External"/><Relationship Id="rId68" Type="http://schemas.openxmlformats.org/officeDocument/2006/relationships/hyperlink" Target="mailto:lskjgh@126.com" TargetMode="External"/><Relationship Id="rId69" Type="http://schemas.openxmlformats.org/officeDocument/2006/relationships/hyperlink" Target="mailto:1178109632@qq.com" TargetMode="External"/><Relationship Id="rId70" Type="http://schemas.openxmlformats.org/officeDocument/2006/relationships/hyperlink" Target="mailto:835854139@qq.com" TargetMode="External"/><Relationship Id="rId71" Type="http://schemas.openxmlformats.org/officeDocument/2006/relationships/hyperlink" Target="mailto:lushanjiwei@126.com" TargetMode="External"/><Relationship Id="rId72" Type="http://schemas.openxmlformats.org/officeDocument/2006/relationships/hyperlink" Target="mailto:lsnyj2008@163.com" TargetMode="External"/><Relationship Id="rId73" Type="http://schemas.openxmlformats.org/officeDocument/2006/relationships/hyperlink" Target="mailto:13782406553@163." TargetMode="External"/><Relationship Id="rId74" Type="http://schemas.openxmlformats.org/officeDocument/2006/relationships/hyperlink" Target="mailto:2944721541@qq.com" TargetMode="External"/><Relationship Id="rId75" Type="http://schemas.openxmlformats.org/officeDocument/2006/relationships/hyperlink" Target="mailto:3021516729@qq.com" TargetMode="External"/><Relationship Id="rId76" Type="http://schemas.openxmlformats.org/officeDocument/2006/relationships/hyperlink" Target="mailto:lssg666@163.com" TargetMode="External"/><Relationship Id="rId77" Type="http://schemas.openxmlformats.org/officeDocument/2006/relationships/hyperlink" Target="mailto:13937593263@163.com" TargetMode="External"/><Relationship Id="rId78" Type="http://schemas.openxmlformats.org/officeDocument/2006/relationships/hyperlink" Target="mailto:lslc@126.com" TargetMode="External"/><Relationship Id="rId79" Type="http://schemas.openxmlformats.org/officeDocument/2006/relationships/hyperlink" Target="mailto:lslc@126.com" TargetMode="External"/><Relationship Id="rId80" Type="http://schemas.openxmlformats.org/officeDocument/2006/relationships/hyperlink" Target="mailto:lslc@126.com" TargetMode="External"/><Relationship Id="rId81" Type="http://schemas.openxmlformats.org/officeDocument/2006/relationships/hyperlink" Target="mailto:1210115026@qq.com" TargetMode="External"/><Relationship Id="rId82" Type="http://schemas.openxmlformats.org/officeDocument/2006/relationships/hyperlink" Target="mailto:13034198710@163.com" TargetMode="External"/><Relationship Id="rId83" Type="http://schemas.openxmlformats.org/officeDocument/2006/relationships/hyperlink" Target="mailto:206869904@QQ.com" TargetMode="External"/><Relationship Id="rId84" Type="http://schemas.openxmlformats.org/officeDocument/2006/relationships/hyperlink" Target="mailto:630966011@qq.com." TargetMode="External"/><Relationship Id="rId85" Type="http://schemas.openxmlformats.org/officeDocument/2006/relationships/hyperlink" Target="mailto:3514372588@qq.com" TargetMode="External"/><Relationship Id="rId86" Type="http://schemas.openxmlformats.org/officeDocument/2006/relationships/hyperlink" Target="mailto:3514372588@qq.com" TargetMode="External"/><Relationship Id="rId87" Type="http://schemas.openxmlformats.org/officeDocument/2006/relationships/hyperlink" Target="mailto:2849241957@qq.com" TargetMode="External"/><Relationship Id="rId88" Type="http://schemas.openxmlformats.org/officeDocument/2006/relationships/hyperlink" Target="mailto:99545518@qq.com" TargetMode="External"/><Relationship Id="rId89" Type="http://schemas.openxmlformats.org/officeDocument/2006/relationships/hyperlink" Target="mailto:691529592@qq.com" TargetMode="External"/><Relationship Id="rId90" Type="http://schemas.openxmlformats.org/officeDocument/2006/relationships/hyperlink" Target="mailto:lesgbgs@163.com" TargetMode="External"/><Relationship Id="rId91" Type="http://schemas.openxmlformats.org/officeDocument/2006/relationships/hyperlink" Target="mailto:lsegbgs@163.com" TargetMode="External"/><Relationship Id="rId92" Type="http://schemas.openxmlformats.org/officeDocument/2006/relationships/hyperlink" Target="mailto:964367875@qq.c0m" TargetMode="External"/><Relationship Id="rId93" Type="http://schemas.openxmlformats.org/officeDocument/2006/relationships/hyperlink" Target="mailto:467300@qq.com" TargetMode="External"/><Relationship Id="rId94" Type="http://schemas.openxmlformats.org/officeDocument/2006/relationships/hyperlink" Target="mailto:995640939@qq.com" TargetMode="External"/><Relationship Id="rId95" Type="http://schemas.openxmlformats.org/officeDocument/2006/relationships/hyperlink" Target="mailto:lsjjwbgs@163.com" TargetMode="External"/><Relationship Id="rId96" Type="http://schemas.openxmlformats.org/officeDocument/2006/relationships/hyperlink" Target="mailto:8395230@qq.com" TargetMode="External"/><Relationship Id="rId97" Type="http://schemas.openxmlformats.org/officeDocument/2006/relationships/hyperlink" Target="mailto:1052327106@qq.com" TargetMode="External"/><Relationship Id="rId98" Type="http://schemas.openxmlformats.org/officeDocument/2006/relationships/hyperlink" Target="mailto:13782445888@163.com" TargetMode="External"/><Relationship Id="rId99" Type="http://schemas.openxmlformats.org/officeDocument/2006/relationships/hyperlink" Target="mailto:505964358@qq.com" TargetMode="External"/><Relationship Id="rId100" Type="http://schemas.openxmlformats.org/officeDocument/2006/relationships/hyperlink" Target="mailto:630503438@qq.com" TargetMode="External"/><Relationship Id="rId101" Type="http://schemas.openxmlformats.org/officeDocument/2006/relationships/hyperlink" Target="mailto:1183667210@qq.com" TargetMode="External"/><Relationship Id="rId102" Type="http://schemas.openxmlformats.org/officeDocument/2006/relationships/hyperlink" Target="mailto:515004341@qq.com" TargetMode="External"/><Relationship Id="rId103" Type="http://schemas.openxmlformats.org/officeDocument/2006/relationships/hyperlink" Target="mailto:41759807@qq.com" TargetMode="External"/><Relationship Id="rId104" Type="http://schemas.openxmlformats.org/officeDocument/2006/relationships/hyperlink" Target="mailto:41759807@qq.com" TargetMode="External"/><Relationship Id="rId105" Type="http://schemas.openxmlformats.org/officeDocument/2006/relationships/hyperlink" Target="mailto:yanghongyao66@163.com" TargetMode="External"/><Relationship Id="rId106" Type="http://schemas.openxmlformats.org/officeDocument/2006/relationships/hyperlink" Target="mailto:820678476@qq.com" TargetMode="External"/><Relationship Id="rId107" Type="http://schemas.openxmlformats.org/officeDocument/2006/relationships/hyperlink" Target="mailto:674159417@qq.com" TargetMode="External"/><Relationship Id="rId108" Type="http://schemas.openxmlformats.org/officeDocument/2006/relationships/hyperlink" Target="mailto:674159417@qq.com" TargetMode="External"/><Relationship Id="rId109" Type="http://schemas.openxmlformats.org/officeDocument/2006/relationships/hyperlink" Target="mailto:717017052@qq.com" TargetMode="External"/><Relationship Id="rId110" Type="http://schemas.openxmlformats.org/officeDocument/2006/relationships/hyperlink" Target="mailto:65831761@qq.com" TargetMode="External"/><Relationship Id="rId111" Type="http://schemas.openxmlformats.org/officeDocument/2006/relationships/hyperlink" Target="mailto:lslocaltax@sian.cn" TargetMode="External"/><Relationship Id="rId112" Type="http://schemas.openxmlformats.org/officeDocument/2006/relationships/hyperlink" Target="mailto:lslocaltax@sian.cn" TargetMode="External"/><Relationship Id="rId113" Type="http://schemas.openxmlformats.org/officeDocument/2006/relationships/hyperlink" Target="mailto:13937534848@126.com" TargetMode="External"/><Relationship Id="rId114" Type="http://schemas.openxmlformats.org/officeDocument/2006/relationships/hyperlink" Target="mailto:747934595@qq.com" TargetMode="External"/><Relationship Id="rId115" Type="http://schemas.openxmlformats.org/officeDocument/2006/relationships/hyperlink" Target="mailto:1044895464@qq.com" TargetMode="External"/><Relationship Id="rId116" Type="http://schemas.openxmlformats.org/officeDocument/2006/relationships/hyperlink" Target="mailto:406211004@qq.com" TargetMode="External"/><Relationship Id="rId117" Type="http://schemas.openxmlformats.org/officeDocument/2006/relationships/hyperlink" Target="mailto:103569201@qq.com" TargetMode="External"/><Relationship Id="rId118" Type="http://schemas.openxmlformats.org/officeDocument/2006/relationships/hyperlink" Target="mailto:805647612@qq.com" TargetMode="External"/><Relationship Id="rId119" Type="http://schemas.openxmlformats.org/officeDocument/2006/relationships/hyperlink" Target="mailto:107892320@qq.com" TargetMode="External"/><Relationship Id="rId120" Type="http://schemas.openxmlformats.org/officeDocument/2006/relationships/hyperlink" Target="mailto:1186399588@qq.com" TargetMode="External"/><Relationship Id="rId121" Type="http://schemas.openxmlformats.org/officeDocument/2006/relationships/hyperlink" Target="mailto:416322113@qq.com" TargetMode="External"/><Relationship Id="rId122" Type="http://schemas.openxmlformats.org/officeDocument/2006/relationships/hyperlink" Target="mailto:669429282@qq.com" TargetMode="External"/><Relationship Id="rId123" Type="http://schemas.openxmlformats.org/officeDocument/2006/relationships/hyperlink" Target="mailto:1356632232@qq.com" TargetMode="External"/><Relationship Id="rId124" Type="http://schemas.openxmlformats.org/officeDocument/2006/relationships/hyperlink" Target="mailto:774094062@qq.com" TargetMode="External"/><Relationship Id="rId125" Type="http://schemas.openxmlformats.org/officeDocument/2006/relationships/hyperlink" Target="mailto:13937582606@163.com" TargetMode="External"/><Relationship Id="rId126" Type="http://schemas.openxmlformats.org/officeDocument/2006/relationships/hyperlink" Target="mailto:13903907606@163.com" TargetMode="External"/><Relationship Id="rId127" Type="http://schemas.openxmlformats.org/officeDocument/2006/relationships/hyperlink" Target="mailto:305815531@qq.com" TargetMode="External"/><Relationship Id="rId128" Type="http://schemas.openxmlformats.org/officeDocument/2006/relationships/hyperlink" Target="mailto:763524100@qq.com" TargetMode="External"/><Relationship Id="rId129" Type="http://schemas.openxmlformats.org/officeDocument/2006/relationships/hyperlink" Target="mailto:373528067@qq.com" TargetMode="External"/><Relationship Id="rId130" Type="http://schemas.openxmlformats.org/officeDocument/2006/relationships/hyperlink" Target="mailto:863362230@qq.com" TargetMode="External"/><Relationship Id="rId131" Type="http://schemas.openxmlformats.org/officeDocument/2006/relationships/hyperlink" Target="mailto:565261408@qq.com" TargetMode="External"/><Relationship Id="rId132" Type="http://schemas.openxmlformats.org/officeDocument/2006/relationships/hyperlink" Target="mailto:565261408@qq.com" TargetMode="External"/><Relationship Id="rId133" Type="http://schemas.openxmlformats.org/officeDocument/2006/relationships/hyperlink" Target="mailto:875426212@qq.com" TargetMode="External"/><Relationship Id="rId134" Type="http://schemas.openxmlformats.org/officeDocument/2006/relationships/hyperlink" Target="mailto:875426212@qq.com" TargetMode="External"/><Relationship Id="rId135" Type="http://schemas.openxmlformats.org/officeDocument/2006/relationships/hyperlink" Target="mailto:1336388389@qq.com" TargetMode="External"/><Relationship Id="rId136" Type="http://schemas.openxmlformats.org/officeDocument/2006/relationships/hyperlink" Target="mailto:1336388389@qq.com" TargetMode="External"/><Relationship Id="rId137" Type="http://schemas.openxmlformats.org/officeDocument/2006/relationships/hyperlink" Target="mailto:1336388389@qq.com" TargetMode="External"/><Relationship Id="rId138" Type="http://schemas.openxmlformats.org/officeDocument/2006/relationships/hyperlink" Target="mailto:1132917177@qq.com" TargetMode="External"/><Relationship Id="rId139" Type="http://schemas.openxmlformats.org/officeDocument/2006/relationships/hyperlink" Target="mailto:1132917177@qq.com" TargetMode="External"/><Relationship Id="rId140" Type="http://schemas.openxmlformats.org/officeDocument/2006/relationships/hyperlink" Target="mailto:326578831@qq.com" TargetMode="External"/><Relationship Id="rId141" Type="http://schemas.openxmlformats.org/officeDocument/2006/relationships/hyperlink" Target="mailto:326578831@qq.com" TargetMode="External"/><Relationship Id="rId142" Type="http://schemas.openxmlformats.org/officeDocument/2006/relationships/hyperlink" Target="mailto:326578831@qq.com" TargetMode="External"/><Relationship Id="rId143" Type="http://schemas.openxmlformats.org/officeDocument/2006/relationships/hyperlink" Target="mailto:135278562@qq.com" TargetMode="External"/><Relationship Id="rId144" Type="http://schemas.openxmlformats.org/officeDocument/2006/relationships/hyperlink" Target="mailto:135278562@qq.com" TargetMode="External"/><Relationship Id="rId145" Type="http://schemas.openxmlformats.org/officeDocument/2006/relationships/hyperlink" Target="mailto:lsxshun.cn@163.com" TargetMode="External"/><Relationship Id="rId146" Type="http://schemas.openxmlformats.org/officeDocument/2006/relationships/hyperlink" Target="mailto:lsnxy1971@163.com" TargetMode="External"/><Relationship Id="rId147" Type="http://schemas.openxmlformats.org/officeDocument/2006/relationships/hyperlink" Target="mailto:pdslsyoufu@163.com" TargetMode="External"/><Relationship Id="rId148" Type="http://schemas.openxmlformats.org/officeDocument/2006/relationships/hyperlink" Target="mailto:lsxsyd@126.com" TargetMode="External"/><Relationship Id="rId149" Type="http://schemas.openxmlformats.org/officeDocument/2006/relationships/hyperlink" Target="mailto:lsxsyd@126.com" TargetMode="External"/><Relationship Id="rId150" Type="http://schemas.openxmlformats.org/officeDocument/2006/relationships/hyperlink" Target="mailto:lsxsyd@126.com" TargetMode="External"/><Relationship Id="rId151" Type="http://schemas.openxmlformats.org/officeDocument/2006/relationships/hyperlink" Target="mailto:lsxhw@163.com" TargetMode="External"/><Relationship Id="rId152" Type="http://schemas.openxmlformats.org/officeDocument/2006/relationships/hyperlink" Target="mailto:lsxhw@163.com" TargetMode="External"/><Relationship Id="rId153" Type="http://schemas.openxmlformats.org/officeDocument/2006/relationships/hyperlink" Target="mailto:94949262@qq.com" TargetMode="External"/><Relationship Id="rId154" Type="http://schemas.openxmlformats.org/officeDocument/2006/relationships/hyperlink" Target="mailto:983828336@qq.com" TargetMode="External"/><Relationship Id="rId155" Type="http://schemas.openxmlformats.org/officeDocument/2006/relationships/hyperlink" Target="mailto:3193124060@qq.com" TargetMode="External"/><Relationship Id="rId156" Type="http://schemas.openxmlformats.org/officeDocument/2006/relationships/hyperlink" Target="mailto:675218927@qq.com" TargetMode="External"/><Relationship Id="rId157" Type="http://schemas.openxmlformats.org/officeDocument/2006/relationships/hyperlink" Target="mailto:37346695@qq.com" TargetMode="External"/><Relationship Id="rId158" Type="http://schemas.openxmlformats.org/officeDocument/2006/relationships/hyperlink" Target="mailto:43465128@qq.com" TargetMode="External"/><Relationship Id="rId159" Type="http://schemas.openxmlformats.org/officeDocument/2006/relationships/hyperlink" Target="mailto:13333903312@163.com" TargetMode="External"/><Relationship Id="rId160" Type="http://schemas.openxmlformats.org/officeDocument/2006/relationships/hyperlink" Target="mailto:1309206461@qq.com" TargetMode="External"/><Relationship Id="rId161" Type="http://schemas.openxmlformats.org/officeDocument/2006/relationships/hyperlink" Target="mailto:820642550@qq.com" TargetMode="External"/><Relationship Id="rId162" Type="http://schemas.openxmlformats.org/officeDocument/2006/relationships/hyperlink" Target="mailto:355918289@qq.com" TargetMode="External"/><Relationship Id="rId163" Type="http://schemas.openxmlformats.org/officeDocument/2006/relationships/hyperlink" Target="mailto:3396796514@qq.com" TargetMode="External"/><Relationship Id="rId164" Type="http://schemas.openxmlformats.org/officeDocument/2006/relationships/hyperlink" Target="mailto:1006894063@qq.com" TargetMode="External"/><Relationship Id="rId165" Type="http://schemas.openxmlformats.org/officeDocument/2006/relationships/hyperlink" Target="mailto:33569043438@qq.com" TargetMode="External"/><Relationship Id="rId166" Type="http://schemas.openxmlformats.org/officeDocument/2006/relationships/hyperlink" Target="mailto:38646482@qq.com" TargetMode="External"/><Relationship Id="rId167" Type="http://schemas.openxmlformats.org/officeDocument/2006/relationships/hyperlink" Target="mailto:wjw123xmb@163.com" TargetMode="External"/><Relationship Id="rId168" Type="http://schemas.openxmlformats.org/officeDocument/2006/relationships/hyperlink" Target="mailto:944392628@qq.com" TargetMode="External"/><Relationship Id="rId169" Type="http://schemas.openxmlformats.org/officeDocument/2006/relationships/hyperlink" Target="mailto:953567300@qq.com" TargetMode="External"/><Relationship Id="rId170" Type="http://schemas.openxmlformats.org/officeDocument/2006/relationships/hyperlink" Target="mailto:183437689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Y23" activeCellId="0" sqref="Y23"/>
    </sheetView>
  </sheetViews>
  <sheetFormatPr defaultColWidth="8.99609375" defaultRowHeight="35.1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9.99"/>
    <col collapsed="false" customWidth="true" hidden="true" outlineLevel="0" max="4" min="4" style="3" width="7.87"/>
    <col collapsed="false" customWidth="true" hidden="true" outlineLevel="0" max="5" min="5" style="4" width="6.24"/>
    <col collapsed="false" customWidth="true" hidden="true" outlineLevel="0" max="6" min="6" style="5" width="12.87"/>
    <col collapsed="false" customWidth="true" hidden="true" outlineLevel="0" max="7" min="7" style="3" width="10.74"/>
    <col collapsed="false" customWidth="true" hidden="false" outlineLevel="0" max="8" min="8" style="3" width="19.74"/>
    <col collapsed="false" customWidth="true" hidden="true" outlineLevel="0" max="10" min="9" style="6" width="11.12"/>
    <col collapsed="false" customWidth="true" hidden="true" outlineLevel="0" max="11" min="11" style="6" width="18.37"/>
    <col collapsed="false" customWidth="true" hidden="true" outlineLevel="0" max="13" min="12" style="6" width="11.12"/>
    <col collapsed="false" customWidth="true" hidden="true" outlineLevel="0" max="14" min="14" style="6" width="17.5"/>
    <col collapsed="false" customWidth="true" hidden="false" outlineLevel="0" max="15" min="15" style="6" width="21.12"/>
    <col collapsed="false" customWidth="true" hidden="false" outlineLevel="0" max="16" min="16" style="6" width="4.75"/>
    <col collapsed="false" customWidth="true" hidden="false" outlineLevel="0" max="17" min="17" style="6" width="11.12"/>
    <col collapsed="false" customWidth="true" hidden="false" outlineLevel="0" max="18" min="18" style="7" width="18.5"/>
    <col collapsed="false" customWidth="true" hidden="true" outlineLevel="0" max="19" min="19" style="8" width="29.36"/>
    <col collapsed="false" customWidth="false" hidden="true" outlineLevel="0" max="22" min="20" style="9" width="8.99"/>
    <col collapsed="false" customWidth="false" hidden="false" outlineLevel="0" max="136" min="23" style="9" width="8.99"/>
    <col collapsed="false" customWidth="false" hidden="false" outlineLevel="0" max="137" min="137" style="6" width="8.99"/>
    <col collapsed="false" customWidth="false" hidden="false" outlineLevel="0" max="257" min="138" style="1" width="8.99"/>
  </cols>
  <sheetData>
    <row r="1" customFormat="false" ht="48" hidden="false" customHeight="true" outlineLevel="0" collapsed="false">
      <c r="C1" s="10"/>
      <c r="D1" s="10"/>
      <c r="E1" s="10"/>
      <c r="F1" s="10"/>
      <c r="G1" s="10"/>
      <c r="H1" s="11" t="s">
        <v>0</v>
      </c>
      <c r="I1" s="10"/>
      <c r="J1" s="10"/>
      <c r="K1" s="10"/>
      <c r="L1" s="10"/>
      <c r="M1" s="10"/>
      <c r="N1" s="10"/>
      <c r="O1" s="10"/>
      <c r="P1" s="12" t="s">
        <v>1</v>
      </c>
      <c r="Q1" s="12"/>
      <c r="R1" s="1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1" hidden="false" customHeight="true" outlineLevel="0" collapsed="false"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1" hidden="false" customHeight="true" outlineLevel="0" collapsed="false">
      <c r="A3" s="14" t="n">
        <v>4259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1" customFormat="true" ht="27" hidden="false" customHeight="true" outlineLevel="0" collapsed="false">
      <c r="A4" s="6"/>
      <c r="B4" s="6"/>
      <c r="C4" s="16" t="s">
        <v>3</v>
      </c>
      <c r="D4" s="17" t="s">
        <v>4</v>
      </c>
      <c r="E4" s="17" t="s">
        <v>3</v>
      </c>
      <c r="F4" s="17" t="s">
        <v>5</v>
      </c>
      <c r="G4" s="16" t="s">
        <v>6</v>
      </c>
      <c r="H4" s="16" t="s">
        <v>7</v>
      </c>
      <c r="I4" s="16"/>
      <c r="J4" s="16"/>
      <c r="K4" s="16"/>
      <c r="L4" s="16"/>
      <c r="M4" s="16"/>
      <c r="N4" s="16"/>
      <c r="O4" s="18" t="s">
        <v>8</v>
      </c>
      <c r="P4" s="18"/>
      <c r="Q4" s="19" t="s">
        <v>9</v>
      </c>
      <c r="R4" s="19"/>
      <c r="S4" s="20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</row>
    <row r="5" s="27" customFormat="true" ht="27" hidden="false" customHeight="true" outlineLevel="0" collapsed="false">
      <c r="A5" s="6"/>
      <c r="B5" s="6"/>
      <c r="C5" s="22" t="n">
        <v>1</v>
      </c>
      <c r="D5" s="17" t="s">
        <v>10</v>
      </c>
      <c r="E5" s="23" t="n">
        <v>7</v>
      </c>
      <c r="F5" s="18" t="s">
        <v>11</v>
      </c>
      <c r="G5" s="17" t="s">
        <v>12</v>
      </c>
      <c r="H5" s="17" t="s">
        <v>12</v>
      </c>
      <c r="I5" s="18" t="n">
        <v>1530070557</v>
      </c>
      <c r="J5" s="24" t="s">
        <v>13</v>
      </c>
      <c r="K5" s="24" t="s">
        <v>14</v>
      </c>
      <c r="L5" s="18"/>
      <c r="M5" s="18"/>
      <c r="N5" s="18"/>
      <c r="O5" s="25" t="n">
        <v>43</v>
      </c>
      <c r="P5" s="25"/>
      <c r="Q5" s="19"/>
      <c r="R5" s="19"/>
      <c r="S5" s="2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</row>
    <row r="6" s="28" customFormat="true" ht="27" hidden="false" customHeight="true" outlineLevel="0" collapsed="false">
      <c r="A6" s="6"/>
      <c r="B6" s="6"/>
      <c r="C6" s="22" t="n">
        <f aca="false">C5+1</f>
        <v>2</v>
      </c>
      <c r="D6" s="17" t="s">
        <v>10</v>
      </c>
      <c r="E6" s="18" t="n">
        <v>9</v>
      </c>
      <c r="F6" s="18" t="s">
        <v>15</v>
      </c>
      <c r="G6" s="16" t="s">
        <v>16</v>
      </c>
      <c r="H6" s="16" t="s">
        <v>16</v>
      </c>
      <c r="I6" s="18" t="n">
        <v>184812931</v>
      </c>
      <c r="J6" s="18" t="n">
        <v>13849558948</v>
      </c>
      <c r="K6" s="18"/>
      <c r="L6" s="18"/>
      <c r="M6" s="18" t="n">
        <v>13613755966</v>
      </c>
      <c r="N6" s="18"/>
      <c r="O6" s="23" t="n">
        <v>43</v>
      </c>
      <c r="P6" s="23"/>
      <c r="Q6" s="19"/>
      <c r="R6" s="19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</row>
    <row r="7" s="30" customFormat="true" ht="27" hidden="false" customHeight="true" outlineLevel="0" collapsed="false">
      <c r="A7" s="6"/>
      <c r="B7" s="6"/>
      <c r="C7" s="22" t="n">
        <f aca="false">C6+1</f>
        <v>3</v>
      </c>
      <c r="D7" s="17" t="s">
        <v>10</v>
      </c>
      <c r="E7" s="18" t="n">
        <v>6</v>
      </c>
      <c r="F7" s="18" t="s">
        <v>17</v>
      </c>
      <c r="G7" s="16" t="s">
        <v>18</v>
      </c>
      <c r="H7" s="16" t="s">
        <v>18</v>
      </c>
      <c r="I7" s="18" t="n">
        <v>2337892691</v>
      </c>
      <c r="J7" s="18" t="n">
        <v>13592176511</v>
      </c>
      <c r="K7" s="29" t="s">
        <v>19</v>
      </c>
      <c r="L7" s="18"/>
      <c r="M7" s="18"/>
      <c r="N7" s="18"/>
      <c r="O7" s="25" t="n">
        <v>37</v>
      </c>
      <c r="P7" s="25"/>
      <c r="Q7" s="19"/>
      <c r="R7" s="19"/>
      <c r="S7" s="2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</row>
    <row r="8" s="28" customFormat="true" ht="27" hidden="false" customHeight="true" outlineLevel="0" collapsed="false">
      <c r="A8" s="6"/>
      <c r="B8" s="6"/>
      <c r="C8" s="22" t="n">
        <f aca="false">C7+1</f>
        <v>4</v>
      </c>
      <c r="D8" s="17" t="s">
        <v>10</v>
      </c>
      <c r="E8" s="18" t="n">
        <v>46</v>
      </c>
      <c r="F8" s="18" t="s">
        <v>20</v>
      </c>
      <c r="G8" s="16" t="s">
        <v>21</v>
      </c>
      <c r="H8" s="16" t="s">
        <v>21</v>
      </c>
      <c r="I8" s="18" t="n">
        <v>1749873573</v>
      </c>
      <c r="J8" s="18" t="n">
        <v>13903903190</v>
      </c>
      <c r="K8" s="31" t="s">
        <v>22</v>
      </c>
      <c r="L8" s="25" t="s">
        <v>23</v>
      </c>
      <c r="M8" s="25" t="s">
        <v>24</v>
      </c>
      <c r="N8" s="32" t="s">
        <v>25</v>
      </c>
      <c r="O8" s="25" t="n">
        <v>60</v>
      </c>
      <c r="P8" s="25"/>
      <c r="Q8" s="19"/>
      <c r="R8" s="19"/>
      <c r="S8" s="2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</row>
    <row r="9" s="30" customFormat="true" ht="27" hidden="false" customHeight="true" outlineLevel="0" collapsed="false">
      <c r="A9" s="6"/>
      <c r="B9" s="6"/>
      <c r="C9" s="22" t="n">
        <f aca="false">C8+1</f>
        <v>5</v>
      </c>
      <c r="D9" s="17" t="s">
        <v>10</v>
      </c>
      <c r="E9" s="18" t="n">
        <v>12</v>
      </c>
      <c r="F9" s="18" t="s">
        <v>26</v>
      </c>
      <c r="G9" s="16" t="s">
        <v>27</v>
      </c>
      <c r="H9" s="16" t="s">
        <v>27</v>
      </c>
      <c r="I9" s="18" t="n">
        <v>281929728</v>
      </c>
      <c r="J9" s="18" t="n">
        <v>13837566107</v>
      </c>
      <c r="K9" s="29" t="s">
        <v>28</v>
      </c>
      <c r="L9" s="18"/>
      <c r="M9" s="18"/>
      <c r="N9" s="18"/>
      <c r="O9" s="25" t="n">
        <v>29</v>
      </c>
      <c r="P9" s="25"/>
      <c r="Q9" s="19"/>
      <c r="R9" s="19"/>
      <c r="S9" s="26" t="s">
        <v>29</v>
      </c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</row>
    <row r="10" s="28" customFormat="true" ht="27" hidden="false" customHeight="true" outlineLevel="0" collapsed="false">
      <c r="A10" s="6"/>
      <c r="B10" s="6"/>
      <c r="C10" s="22" t="n">
        <f aca="false">C9+1</f>
        <v>6</v>
      </c>
      <c r="D10" s="17" t="s">
        <v>10</v>
      </c>
      <c r="E10" s="18" t="n">
        <v>33</v>
      </c>
      <c r="F10" s="18" t="s">
        <v>30</v>
      </c>
      <c r="G10" s="16" t="s">
        <v>31</v>
      </c>
      <c r="H10" s="16" t="s">
        <v>31</v>
      </c>
      <c r="I10" s="18" t="n">
        <v>55221298</v>
      </c>
      <c r="J10" s="18" t="n">
        <v>55221298</v>
      </c>
      <c r="K10" s="24" t="s">
        <v>32</v>
      </c>
      <c r="L10" s="18"/>
      <c r="M10" s="18"/>
      <c r="N10" s="18"/>
      <c r="O10" s="25" t="n">
        <v>51</v>
      </c>
      <c r="P10" s="25"/>
      <c r="Q10" s="19"/>
      <c r="R10" s="19"/>
      <c r="S10" s="2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</row>
    <row r="11" s="30" customFormat="true" ht="27" hidden="false" customHeight="true" outlineLevel="0" collapsed="false">
      <c r="A11" s="6"/>
      <c r="B11" s="6"/>
      <c r="C11" s="22" t="n">
        <f aca="false">C10+1</f>
        <v>7</v>
      </c>
      <c r="D11" s="17" t="s">
        <v>10</v>
      </c>
      <c r="E11" s="18" t="n">
        <v>10</v>
      </c>
      <c r="F11" s="18" t="s">
        <v>33</v>
      </c>
      <c r="G11" s="16" t="s">
        <v>34</v>
      </c>
      <c r="H11" s="16" t="s">
        <v>34</v>
      </c>
      <c r="I11" s="18" t="s">
        <v>35</v>
      </c>
      <c r="J11" s="18" t="n">
        <v>13949454085</v>
      </c>
      <c r="K11" s="18" t="s">
        <v>35</v>
      </c>
      <c r="L11" s="18"/>
      <c r="M11" s="18"/>
      <c r="N11" s="18"/>
      <c r="O11" s="25" t="n">
        <v>43</v>
      </c>
      <c r="P11" s="25"/>
      <c r="Q11" s="19"/>
      <c r="R11" s="19"/>
      <c r="S11" s="2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</row>
    <row r="12" s="30" customFormat="true" ht="27" hidden="false" customHeight="true" outlineLevel="0" collapsed="false">
      <c r="A12" s="6"/>
      <c r="B12" s="6"/>
      <c r="C12" s="22" t="n">
        <f aca="false">C11+1</f>
        <v>8</v>
      </c>
      <c r="D12" s="17" t="s">
        <v>10</v>
      </c>
      <c r="E12" s="18" t="n">
        <v>38</v>
      </c>
      <c r="F12" s="18" t="s">
        <v>36</v>
      </c>
      <c r="G12" s="16" t="s">
        <v>37</v>
      </c>
      <c r="H12" s="16" t="s">
        <v>37</v>
      </c>
      <c r="I12" s="18" t="n">
        <v>3514427897</v>
      </c>
      <c r="J12" s="24" t="s">
        <v>38</v>
      </c>
      <c r="K12" s="29" t="s">
        <v>39</v>
      </c>
      <c r="L12" s="18"/>
      <c r="M12" s="18"/>
      <c r="N12" s="18"/>
      <c r="O12" s="25" t="n">
        <v>59</v>
      </c>
      <c r="P12" s="25"/>
      <c r="Q12" s="19"/>
      <c r="R12" s="19"/>
      <c r="S12" s="33" t="s">
        <v>40</v>
      </c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</row>
    <row r="13" s="28" customFormat="true" ht="27" hidden="false" customHeight="true" outlineLevel="0" collapsed="false">
      <c r="A13" s="6"/>
      <c r="B13" s="6"/>
      <c r="C13" s="22" t="n">
        <f aca="false">C12+1</f>
        <v>9</v>
      </c>
      <c r="D13" s="17" t="s">
        <v>10</v>
      </c>
      <c r="E13" s="18" t="n">
        <v>17</v>
      </c>
      <c r="F13" s="18" t="s">
        <v>41</v>
      </c>
      <c r="G13" s="16" t="s">
        <v>42</v>
      </c>
      <c r="H13" s="16" t="s">
        <v>42</v>
      </c>
      <c r="I13" s="18" t="n">
        <v>350404301</v>
      </c>
      <c r="J13" s="18" t="n">
        <v>350404301</v>
      </c>
      <c r="K13" s="29" t="s">
        <v>43</v>
      </c>
      <c r="L13" s="18"/>
      <c r="M13" s="18"/>
      <c r="N13" s="18"/>
      <c r="O13" s="25" t="n">
        <v>30</v>
      </c>
      <c r="P13" s="25"/>
      <c r="Q13" s="19"/>
      <c r="R13" s="19"/>
      <c r="S13" s="2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</row>
    <row r="14" s="28" customFormat="true" ht="27" hidden="false" customHeight="true" outlineLevel="0" collapsed="false">
      <c r="A14" s="6"/>
      <c r="B14" s="6"/>
      <c r="C14" s="22" t="n">
        <f aca="false">C13+1</f>
        <v>10</v>
      </c>
      <c r="D14" s="17" t="s">
        <v>10</v>
      </c>
      <c r="E14" s="18" t="n">
        <v>28</v>
      </c>
      <c r="F14" s="18" t="s">
        <v>44</v>
      </c>
      <c r="G14" s="16" t="s">
        <v>45</v>
      </c>
      <c r="H14" s="16" t="s">
        <v>45</v>
      </c>
      <c r="I14" s="18" t="n">
        <v>835854139</v>
      </c>
      <c r="J14" s="24" t="s">
        <v>46</v>
      </c>
      <c r="K14" s="29" t="s">
        <v>47</v>
      </c>
      <c r="L14" s="18" t="n">
        <v>353144350</v>
      </c>
      <c r="M14" s="24" t="s">
        <v>48</v>
      </c>
      <c r="N14" s="29" t="s">
        <v>49</v>
      </c>
      <c r="O14" s="25" t="n">
        <v>31</v>
      </c>
      <c r="P14" s="25"/>
      <c r="Q14" s="19"/>
      <c r="R14" s="19"/>
      <c r="S14" s="2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</row>
    <row r="15" s="28" customFormat="true" ht="27" hidden="false" customHeight="true" outlineLevel="0" collapsed="false">
      <c r="A15" s="6"/>
      <c r="B15" s="6"/>
      <c r="C15" s="22" t="n">
        <f aca="false">C14+1</f>
        <v>11</v>
      </c>
      <c r="D15" s="17" t="s">
        <v>10</v>
      </c>
      <c r="E15" s="18" t="n">
        <v>41</v>
      </c>
      <c r="F15" s="18" t="s">
        <v>50</v>
      </c>
      <c r="G15" s="16" t="s">
        <v>51</v>
      </c>
      <c r="H15" s="16" t="s">
        <v>51</v>
      </c>
      <c r="I15" s="18" t="n">
        <v>304376293</v>
      </c>
      <c r="J15" s="24" t="s">
        <v>52</v>
      </c>
      <c r="K15" s="29" t="s">
        <v>53</v>
      </c>
      <c r="L15" s="18" t="n">
        <v>513093613</v>
      </c>
      <c r="M15" s="18" t="n">
        <v>13503758186</v>
      </c>
      <c r="N15" s="29" t="s">
        <v>53</v>
      </c>
      <c r="O15" s="25" t="n">
        <v>57</v>
      </c>
      <c r="P15" s="25"/>
      <c r="Q15" s="19"/>
      <c r="R15" s="19"/>
      <c r="S15" s="2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</row>
    <row r="16" s="28" customFormat="true" ht="27" hidden="false" customHeight="true" outlineLevel="0" collapsed="false">
      <c r="A16" s="6"/>
      <c r="B16" s="6"/>
      <c r="C16" s="22" t="n">
        <f aca="false">C15+1</f>
        <v>12</v>
      </c>
      <c r="D16" s="17" t="s">
        <v>10</v>
      </c>
      <c r="E16" s="18" t="n">
        <v>14</v>
      </c>
      <c r="F16" s="18" t="s">
        <v>54</v>
      </c>
      <c r="G16" s="16" t="s">
        <v>55</v>
      </c>
      <c r="H16" s="16" t="s">
        <v>55</v>
      </c>
      <c r="I16" s="18"/>
      <c r="J16" s="18" t="n">
        <v>18137596962</v>
      </c>
      <c r="K16" s="18"/>
      <c r="L16" s="18"/>
      <c r="M16" s="18"/>
      <c r="N16" s="18"/>
      <c r="O16" s="22" t="n">
        <v>52</v>
      </c>
      <c r="P16" s="22"/>
      <c r="Q16" s="19"/>
      <c r="R16" s="19"/>
      <c r="S16" s="34" t="s">
        <v>56</v>
      </c>
      <c r="T16" s="35" t="s">
        <v>57</v>
      </c>
      <c r="U16" s="35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</row>
    <row r="17" s="27" customFormat="true" ht="27" hidden="false" customHeight="true" outlineLevel="0" collapsed="false">
      <c r="A17" s="1"/>
      <c r="B17" s="6"/>
      <c r="C17" s="22" t="n">
        <f aca="false">C16+1</f>
        <v>13</v>
      </c>
      <c r="D17" s="17" t="s">
        <v>10</v>
      </c>
      <c r="E17" s="18" t="n">
        <v>4</v>
      </c>
      <c r="F17" s="18" t="s">
        <v>58</v>
      </c>
      <c r="G17" s="16" t="s">
        <v>59</v>
      </c>
      <c r="H17" s="16" t="s">
        <v>59</v>
      </c>
      <c r="I17" s="18" t="n">
        <v>467300</v>
      </c>
      <c r="J17" s="24" t="s">
        <v>60</v>
      </c>
      <c r="K17" s="29" t="s">
        <v>61</v>
      </c>
      <c r="L17" s="18" t="s">
        <v>35</v>
      </c>
      <c r="M17" s="18" t="n">
        <v>13525386363</v>
      </c>
      <c r="N17" s="18" t="s">
        <v>35</v>
      </c>
      <c r="O17" s="25" t="n">
        <v>36</v>
      </c>
      <c r="P17" s="25"/>
      <c r="Q17" s="19"/>
      <c r="R17" s="19"/>
      <c r="S17" s="2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6"/>
      <c r="EH17" s="1"/>
      <c r="EI17" s="1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</row>
    <row r="18" s="27" customFormat="true" ht="27" hidden="false" customHeight="true" outlineLevel="0" collapsed="false">
      <c r="A18" s="1"/>
      <c r="B18" s="6"/>
      <c r="C18" s="22" t="n">
        <f aca="false">C17+1</f>
        <v>14</v>
      </c>
      <c r="D18" s="17" t="s">
        <v>10</v>
      </c>
      <c r="E18" s="18" t="n">
        <v>21</v>
      </c>
      <c r="F18" s="18" t="s">
        <v>62</v>
      </c>
      <c r="G18" s="16" t="s">
        <v>63</v>
      </c>
      <c r="H18" s="16" t="s">
        <v>63</v>
      </c>
      <c r="I18" s="18" t="n">
        <v>15837538019</v>
      </c>
      <c r="J18" s="24" t="s">
        <v>64</v>
      </c>
      <c r="K18" s="24" t="s">
        <v>65</v>
      </c>
      <c r="L18" s="18"/>
      <c r="M18" s="18"/>
      <c r="N18" s="18"/>
      <c r="O18" s="25" t="n">
        <v>43</v>
      </c>
      <c r="P18" s="25"/>
      <c r="Q18" s="19"/>
      <c r="R18" s="19"/>
      <c r="S18" s="34" t="s">
        <v>66</v>
      </c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</row>
    <row r="19" s="28" customFormat="true" ht="27" hidden="false" customHeight="true" outlineLevel="0" collapsed="false">
      <c r="A19" s="6"/>
      <c r="B19" s="6"/>
      <c r="C19" s="22" t="n">
        <f aca="false">C18+1</f>
        <v>15</v>
      </c>
      <c r="D19" s="17" t="s">
        <v>10</v>
      </c>
      <c r="E19" s="18" t="n">
        <v>71</v>
      </c>
      <c r="F19" s="18" t="s">
        <v>67</v>
      </c>
      <c r="G19" s="16" t="s">
        <v>68</v>
      </c>
      <c r="H19" s="16" t="s">
        <v>68</v>
      </c>
      <c r="I19" s="18" t="n">
        <v>674159417</v>
      </c>
      <c r="J19" s="24" t="s">
        <v>69</v>
      </c>
      <c r="K19" s="29" t="s">
        <v>70</v>
      </c>
      <c r="L19" s="18"/>
      <c r="M19" s="18"/>
      <c r="N19" s="18"/>
      <c r="O19" s="25" t="n">
        <v>28</v>
      </c>
      <c r="P19" s="25"/>
      <c r="Q19" s="19"/>
      <c r="R19" s="19"/>
      <c r="S19" s="2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</row>
    <row r="20" s="28" customFormat="true" ht="27" hidden="false" customHeight="true" outlineLevel="0" collapsed="false">
      <c r="A20" s="6"/>
      <c r="B20" s="6"/>
      <c r="C20" s="22" t="n">
        <f aca="false">C19+1</f>
        <v>16</v>
      </c>
      <c r="D20" s="17" t="s">
        <v>10</v>
      </c>
      <c r="E20" s="18" t="n">
        <v>22</v>
      </c>
      <c r="F20" s="18" t="s">
        <v>71</v>
      </c>
      <c r="G20" s="16" t="s">
        <v>72</v>
      </c>
      <c r="H20" s="16" t="s">
        <v>72</v>
      </c>
      <c r="I20" s="16" t="n">
        <v>406211004</v>
      </c>
      <c r="J20" s="16" t="n">
        <v>15638675330</v>
      </c>
      <c r="K20" s="32" t="s">
        <v>73</v>
      </c>
      <c r="L20" s="16"/>
      <c r="M20" s="16"/>
      <c r="N20" s="16"/>
      <c r="O20" s="25" t="n">
        <v>44</v>
      </c>
      <c r="P20" s="25"/>
      <c r="Q20" s="19"/>
      <c r="R20" s="19"/>
      <c r="S20" s="34" t="s">
        <v>74</v>
      </c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</row>
    <row r="21" s="36" customFormat="true" ht="27" hidden="false" customHeight="true" outlineLevel="0" collapsed="false">
      <c r="A21" s="6"/>
      <c r="B21" s="6"/>
      <c r="C21" s="22" t="n">
        <f aca="false">C20+1</f>
        <v>17</v>
      </c>
      <c r="D21" s="17" t="s">
        <v>10</v>
      </c>
      <c r="E21" s="18" t="n">
        <v>35</v>
      </c>
      <c r="F21" s="18" t="s">
        <v>75</v>
      </c>
      <c r="G21" s="16" t="s">
        <v>76</v>
      </c>
      <c r="H21" s="16" t="s">
        <v>76</v>
      </c>
      <c r="I21" s="18" t="n">
        <v>565261408</v>
      </c>
      <c r="J21" s="25" t="n">
        <v>13569582519</v>
      </c>
      <c r="K21" s="29" t="s">
        <v>77</v>
      </c>
      <c r="L21" s="18"/>
      <c r="M21" s="18"/>
      <c r="N21" s="18"/>
      <c r="O21" s="25" t="n">
        <v>59</v>
      </c>
      <c r="P21" s="25"/>
      <c r="Q21" s="19"/>
      <c r="R21" s="19"/>
      <c r="S21" s="2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</row>
    <row r="22" s="30" customFormat="true" ht="27" hidden="false" customHeight="true" outlineLevel="0" collapsed="false">
      <c r="A22" s="6"/>
      <c r="B22" s="6"/>
      <c r="C22" s="22" t="n">
        <f aca="false">C21+1</f>
        <v>18</v>
      </c>
      <c r="D22" s="17" t="s">
        <v>10</v>
      </c>
      <c r="E22" s="37" t="n">
        <v>3</v>
      </c>
      <c r="F22" s="18" t="s">
        <v>78</v>
      </c>
      <c r="G22" s="16" t="s">
        <v>79</v>
      </c>
      <c r="H22" s="16" t="s">
        <v>79</v>
      </c>
      <c r="I22" s="18" t="n">
        <v>2839015291</v>
      </c>
      <c r="J22" s="25" t="n">
        <v>18239790368</v>
      </c>
      <c r="K22" s="25" t="s">
        <v>80</v>
      </c>
      <c r="L22" s="18"/>
      <c r="M22" s="18"/>
      <c r="N22" s="18"/>
      <c r="O22" s="25" t="n">
        <v>30</v>
      </c>
      <c r="P22" s="25"/>
      <c r="Q22" s="19"/>
      <c r="R22" s="19"/>
      <c r="S22" s="26" t="s">
        <v>81</v>
      </c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</row>
    <row r="23" s="28" customFormat="true" ht="27" hidden="false" customHeight="true" outlineLevel="0" collapsed="false">
      <c r="A23" s="6"/>
      <c r="B23" s="6"/>
      <c r="C23" s="22" t="n">
        <f aca="false">C22+1</f>
        <v>19</v>
      </c>
      <c r="D23" s="17" t="s">
        <v>10</v>
      </c>
      <c r="E23" s="18" t="n">
        <v>51</v>
      </c>
      <c r="F23" s="18" t="s">
        <v>82</v>
      </c>
      <c r="G23" s="16" t="s">
        <v>83</v>
      </c>
      <c r="H23" s="16" t="s">
        <v>83</v>
      </c>
      <c r="I23" s="18" t="n">
        <v>983828336</v>
      </c>
      <c r="J23" s="25" t="n">
        <v>13783203929</v>
      </c>
      <c r="K23" s="29" t="s">
        <v>84</v>
      </c>
      <c r="L23" s="18"/>
      <c r="M23" s="18"/>
      <c r="N23" s="18"/>
      <c r="O23" s="25" t="n">
        <v>22</v>
      </c>
      <c r="P23" s="25"/>
      <c r="Q23" s="19"/>
      <c r="R23" s="19"/>
      <c r="S23" s="2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</row>
    <row r="24" s="30" customFormat="true" ht="27" hidden="false" customHeight="true" outlineLevel="0" collapsed="false">
      <c r="A24" s="6"/>
      <c r="B24" s="6"/>
      <c r="C24" s="22" t="n">
        <f aca="false">C23+1</f>
        <v>20</v>
      </c>
      <c r="D24" s="17" t="s">
        <v>10</v>
      </c>
      <c r="E24" s="18" t="n">
        <v>2</v>
      </c>
      <c r="F24" s="18" t="s">
        <v>85</v>
      </c>
      <c r="G24" s="16" t="s">
        <v>86</v>
      </c>
      <c r="H24" s="16" t="s">
        <v>86</v>
      </c>
      <c r="I24" s="25" t="n">
        <v>154204152</v>
      </c>
      <c r="J24" s="25" t="n">
        <v>13333903312</v>
      </c>
      <c r="K24" s="32" t="s">
        <v>87</v>
      </c>
      <c r="L24" s="25"/>
      <c r="M24" s="25"/>
      <c r="N24" s="25"/>
      <c r="O24" s="25" t="n">
        <v>24</v>
      </c>
      <c r="P24" s="25"/>
      <c r="Q24" s="19"/>
      <c r="R24" s="19"/>
      <c r="S24" s="2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</row>
    <row r="25" s="30" customFormat="true" ht="27" hidden="false" customHeight="true" outlineLevel="0" collapsed="false">
      <c r="A25" s="6"/>
      <c r="B25" s="6"/>
      <c r="C25" s="22" t="n">
        <f aca="false">C24+1</f>
        <v>21</v>
      </c>
      <c r="D25" s="17" t="s">
        <v>10</v>
      </c>
      <c r="E25" s="38" t="n">
        <v>18</v>
      </c>
      <c r="F25" s="18" t="s">
        <v>88</v>
      </c>
      <c r="G25" s="16" t="s">
        <v>89</v>
      </c>
      <c r="H25" s="16" t="s">
        <v>89</v>
      </c>
      <c r="I25" s="18" t="n">
        <v>355918289</v>
      </c>
      <c r="J25" s="18" t="n">
        <v>15803758381</v>
      </c>
      <c r="K25" s="29" t="s">
        <v>90</v>
      </c>
      <c r="L25" s="18"/>
      <c r="M25" s="18"/>
      <c r="N25" s="18"/>
      <c r="O25" s="25" t="n">
        <v>30</v>
      </c>
      <c r="P25" s="25"/>
      <c r="Q25" s="19"/>
      <c r="R25" s="19"/>
      <c r="S25" s="2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</row>
    <row r="26" s="30" customFormat="true" ht="27" hidden="false" customHeight="true" outlineLevel="0" collapsed="false">
      <c r="A26" s="6"/>
      <c r="B26" s="6"/>
      <c r="C26" s="22"/>
      <c r="D26" s="39"/>
      <c r="E26" s="22"/>
      <c r="F26" s="22"/>
      <c r="G26" s="39"/>
      <c r="H26" s="40" t="s">
        <v>91</v>
      </c>
      <c r="I26" s="22"/>
      <c r="J26" s="22"/>
      <c r="K26" s="22"/>
      <c r="L26" s="22"/>
      <c r="M26" s="22"/>
      <c r="N26" s="22"/>
      <c r="O26" s="41" t="n">
        <f aca="false">SUM(O5:O25)</f>
        <v>851</v>
      </c>
      <c r="P26" s="41"/>
      <c r="Q26" s="19"/>
      <c r="R26" s="19"/>
      <c r="S26" s="2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</row>
  </sheetData>
  <mergeCells count="50">
    <mergeCell ref="P1:Q1"/>
    <mergeCell ref="C2:R2"/>
    <mergeCell ref="A3:R3"/>
    <mergeCell ref="O4:P4"/>
    <mergeCell ref="Q4:R4"/>
    <mergeCell ref="O5:P5"/>
    <mergeCell ref="Q5:R5"/>
    <mergeCell ref="O6:P6"/>
    <mergeCell ref="Q6:R6"/>
    <mergeCell ref="O7:P7"/>
    <mergeCell ref="Q7:R7"/>
    <mergeCell ref="O8:P8"/>
    <mergeCell ref="Q8:R8"/>
    <mergeCell ref="O9:P9"/>
    <mergeCell ref="Q9:R9"/>
    <mergeCell ref="O10:P10"/>
    <mergeCell ref="Q10:R10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T16:U16"/>
    <mergeCell ref="O17:P17"/>
    <mergeCell ref="Q17:R17"/>
    <mergeCell ref="O18:P18"/>
    <mergeCell ref="Q18:R18"/>
    <mergeCell ref="O19:P19"/>
    <mergeCell ref="Q19:R19"/>
    <mergeCell ref="O20:P20"/>
    <mergeCell ref="Q20:R20"/>
    <mergeCell ref="O21:P21"/>
    <mergeCell ref="Q21:R21"/>
    <mergeCell ref="O22:P22"/>
    <mergeCell ref="Q22:R22"/>
    <mergeCell ref="O23:P23"/>
    <mergeCell ref="Q23:R23"/>
    <mergeCell ref="O24:P24"/>
    <mergeCell ref="Q24:R24"/>
    <mergeCell ref="O25:P25"/>
    <mergeCell ref="Q25:R25"/>
    <mergeCell ref="O26:P26"/>
    <mergeCell ref="Q26:R26"/>
  </mergeCells>
  <conditionalFormatting sqref="E5 G5:H5 D5:D25">
    <cfRule type="expression" priority="2" aboveAverage="0" equalAverage="0" bottom="0" percent="0" rank="0" text="" dxfId="0">
      <formula>AND(SUMPRODUCT(1*((&amp;"x")=(E5&amp;"x")))&gt;1,NOT(ISBLANK(E5)))</formula>
    </cfRule>
  </conditionalFormatting>
  <hyperlinks>
    <hyperlink ref="K7" r:id="rId1" display="lushanzzbzzk@163.com"/>
    <hyperlink ref="K8" r:id="rId2" display="1749873573@qq.com"/>
    <hyperlink ref="N8" r:id="rId3" display="625503820@qq.com&#10;512120940@qq.com"/>
    <hyperlink ref="K9" r:id="rId4" display="281929728@qq.com"/>
    <hyperlink ref="K12" r:id="rId5" display="3514427897@qq.com"/>
    <hyperlink ref="K13" r:id="rId6" display="350404301@qq.com"/>
    <hyperlink ref="K14" r:id="rId7" display="835854139@qq.com"/>
    <hyperlink ref="N14" r:id="rId8" display="lushanjiwei@126.com"/>
    <hyperlink ref="K15" r:id="rId9" display="lslc@126.com"/>
    <hyperlink ref="N15" r:id="rId10" display="lslc@126.com"/>
    <hyperlink ref="K17" r:id="rId11" display="467300@qq.com"/>
    <hyperlink ref="K19" r:id="rId12" display="674159417@qq.com"/>
    <hyperlink ref="K20" r:id="rId13" display="406211004@qq.com"/>
    <hyperlink ref="K21" r:id="rId14" display="565261408@qq.com"/>
    <hyperlink ref="K22" r:id="rId15" display="lsnxy1971@163.com"/>
    <hyperlink ref="K23" r:id="rId16" display="983828336@qq.com"/>
    <hyperlink ref="K24" r:id="rId17" display="13333903312@163.com"/>
    <hyperlink ref="K25" r:id="rId18" display="355918289@qq.com"/>
  </hyperlink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2" activeCellId="0" sqref="H102:H107"/>
    </sheetView>
  </sheetViews>
  <sheetFormatPr defaultColWidth="8.99609375" defaultRowHeight="24" zeroHeight="false" outlineLevelRow="0" outlineLevelCol="0"/>
  <cols>
    <col collapsed="false" customWidth="false" hidden="true" outlineLevel="0" max="2" min="1" style="1" width="8.99"/>
    <col collapsed="false" customWidth="true" hidden="false" outlineLevel="0" max="3" min="3" style="2" width="4.62"/>
    <col collapsed="false" customWidth="true" hidden="true" outlineLevel="0" max="4" min="4" style="3" width="7.87"/>
    <col collapsed="false" customWidth="true" hidden="true" outlineLevel="0" max="5" min="5" style="4" width="6.24"/>
    <col collapsed="false" customWidth="true" hidden="true" outlineLevel="0" max="6" min="6" style="5" width="12.87"/>
    <col collapsed="false" customWidth="true" hidden="true" outlineLevel="0" max="7" min="7" style="3" width="10.74"/>
    <col collapsed="false" customWidth="true" hidden="false" outlineLevel="0" max="8" min="8" style="3" width="8.62"/>
    <col collapsed="false" customWidth="true" hidden="false" outlineLevel="0" max="9" min="9" style="42" width="10.24"/>
    <col collapsed="false" customWidth="true" hidden="true" outlineLevel="0" max="10" min="10" style="4" width="9.5"/>
    <col collapsed="false" customWidth="true" hidden="true" outlineLevel="0" max="11" min="11" style="43" width="9.5"/>
    <col collapsed="false" customWidth="true" hidden="true" outlineLevel="0" max="12" min="12" style="44" width="5.11"/>
    <col collapsed="false" customWidth="true" hidden="true" outlineLevel="0" max="15" min="13" style="6" width="11.12"/>
    <col collapsed="false" customWidth="true" hidden="false" outlineLevel="0" max="16" min="16" style="45" width="8.24"/>
    <col collapsed="false" customWidth="true" hidden="true" outlineLevel="0" max="17" min="17" style="6" width="5.74"/>
    <col collapsed="false" customWidth="true" hidden="true" outlineLevel="0" max="18" min="18" style="6" width="5.87"/>
    <col collapsed="false" customWidth="true" hidden="true" outlineLevel="0" max="19" min="19" style="46" width="9.75"/>
    <col collapsed="false" customWidth="true" hidden="false" outlineLevel="0" max="20" min="20" style="47" width="30.75"/>
    <col collapsed="false" customWidth="true" hidden="false" outlineLevel="0" max="21" min="21" style="46" width="11.62"/>
    <col collapsed="false" customWidth="true" hidden="true" outlineLevel="0" max="23" min="22" style="6" width="11.12"/>
    <col collapsed="false" customWidth="true" hidden="true" outlineLevel="0" max="24" min="24" style="6" width="18.37"/>
    <col collapsed="false" customWidth="true" hidden="true" outlineLevel="0" max="26" min="25" style="6" width="11.12"/>
    <col collapsed="false" customWidth="true" hidden="true" outlineLevel="0" max="27" min="27" style="6" width="17.5"/>
    <col collapsed="false" customWidth="true" hidden="false" outlineLevel="0" max="28" min="28" style="7" width="6.75"/>
    <col collapsed="false" customWidth="true" hidden="true" outlineLevel="0" max="29" min="29" style="8" width="29.36"/>
    <col collapsed="false" customWidth="false" hidden="true" outlineLevel="0" max="32" min="30" style="9" width="8.99"/>
    <col collapsed="false" customWidth="false" hidden="false" outlineLevel="0" max="148" min="33" style="9" width="8.99"/>
    <col collapsed="false" customWidth="false" hidden="false" outlineLevel="0" max="149" min="149" style="6" width="8.99"/>
    <col collapsed="false" customWidth="false" hidden="false" outlineLevel="0" max="257" min="150" style="1" width="8.99"/>
  </cols>
  <sheetData>
    <row r="1" customFormat="false" ht="34.5" hidden="false" customHeight="true" outlineLevel="0" collapsed="false">
      <c r="C1" s="48" t="s">
        <v>92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14" t="n">
        <v>4259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1" customFormat="true" ht="24" hidden="false" customHeight="true" outlineLevel="0" collapsed="false">
      <c r="A3" s="6"/>
      <c r="B3" s="6"/>
      <c r="C3" s="49" t="s">
        <v>3</v>
      </c>
      <c r="D3" s="50" t="s">
        <v>4</v>
      </c>
      <c r="E3" s="50" t="s">
        <v>3</v>
      </c>
      <c r="F3" s="50" t="s">
        <v>5</v>
      </c>
      <c r="G3" s="51" t="s">
        <v>6</v>
      </c>
      <c r="H3" s="49" t="s">
        <v>7</v>
      </c>
      <c r="I3" s="50" t="s">
        <v>93</v>
      </c>
      <c r="J3" s="50" t="s">
        <v>94</v>
      </c>
      <c r="K3" s="49" t="s">
        <v>5</v>
      </c>
      <c r="L3" s="50" t="s">
        <v>95</v>
      </c>
      <c r="M3" s="52" t="s">
        <v>96</v>
      </c>
      <c r="N3" s="52"/>
      <c r="O3" s="52"/>
      <c r="P3" s="52"/>
      <c r="Q3" s="52"/>
      <c r="R3" s="52"/>
      <c r="S3" s="52"/>
      <c r="T3" s="52"/>
      <c r="U3" s="52"/>
      <c r="V3" s="53"/>
      <c r="W3" s="53"/>
      <c r="X3" s="53"/>
      <c r="Y3" s="53"/>
      <c r="Z3" s="53"/>
      <c r="AA3" s="53"/>
      <c r="AB3" s="54" t="s">
        <v>97</v>
      </c>
      <c r="AC3" s="20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</row>
    <row r="4" s="21" customFormat="true" ht="24" hidden="false" customHeight="true" outlineLevel="0" collapsed="false">
      <c r="A4" s="6"/>
      <c r="B4" s="6"/>
      <c r="C4" s="49"/>
      <c r="D4" s="50"/>
      <c r="E4" s="50"/>
      <c r="F4" s="50"/>
      <c r="G4" s="51"/>
      <c r="H4" s="49"/>
      <c r="I4" s="50"/>
      <c r="J4" s="50"/>
      <c r="K4" s="49"/>
      <c r="L4" s="50"/>
      <c r="M4" s="55" t="s">
        <v>98</v>
      </c>
      <c r="N4" s="52" t="s">
        <v>99</v>
      </c>
      <c r="O4" s="52" t="s">
        <v>100</v>
      </c>
      <c r="P4" s="52" t="s">
        <v>101</v>
      </c>
      <c r="Q4" s="52" t="s">
        <v>102</v>
      </c>
      <c r="R4" s="52" t="s">
        <v>103</v>
      </c>
      <c r="S4" s="52" t="s">
        <v>104</v>
      </c>
      <c r="T4" s="52" t="s">
        <v>105</v>
      </c>
      <c r="U4" s="52" t="s">
        <v>106</v>
      </c>
      <c r="V4" s="55" t="s">
        <v>98</v>
      </c>
      <c r="W4" s="52" t="s">
        <v>99</v>
      </c>
      <c r="X4" s="52" t="s">
        <v>100</v>
      </c>
      <c r="Y4" s="55" t="s">
        <v>98</v>
      </c>
      <c r="Z4" s="52" t="s">
        <v>99</v>
      </c>
      <c r="AA4" s="52" t="s">
        <v>100</v>
      </c>
      <c r="AB4" s="54"/>
      <c r="AC4" s="5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</row>
    <row r="5" s="27" customFormat="true" ht="24" hidden="false" customHeight="true" outlineLevel="0" collapsed="false">
      <c r="A5" s="6"/>
      <c r="B5" s="6"/>
      <c r="C5" s="57" t="n">
        <v>1</v>
      </c>
      <c r="D5" s="50" t="s">
        <v>10</v>
      </c>
      <c r="E5" s="53" t="n">
        <v>7</v>
      </c>
      <c r="F5" s="54" t="s">
        <v>11</v>
      </c>
      <c r="G5" s="58" t="s">
        <v>12</v>
      </c>
      <c r="H5" s="50" t="s">
        <v>12</v>
      </c>
      <c r="I5" s="50" t="s">
        <v>107</v>
      </c>
      <c r="J5" s="53" t="n">
        <v>7</v>
      </c>
      <c r="K5" s="59" t="s">
        <v>11</v>
      </c>
      <c r="L5" s="53" t="n">
        <v>1</v>
      </c>
      <c r="M5" s="54" t="n">
        <v>2916559317</v>
      </c>
      <c r="N5" s="60" t="s">
        <v>108</v>
      </c>
      <c r="O5" s="60" t="s">
        <v>109</v>
      </c>
      <c r="P5" s="49" t="s">
        <v>110</v>
      </c>
      <c r="Q5" s="61" t="s">
        <v>111</v>
      </c>
      <c r="R5" s="60" t="s">
        <v>112</v>
      </c>
      <c r="S5" s="54" t="s">
        <v>113</v>
      </c>
      <c r="T5" s="62" t="s">
        <v>114</v>
      </c>
      <c r="U5" s="52" t="n">
        <v>13569599370</v>
      </c>
      <c r="V5" s="54" t="n">
        <v>1530070557</v>
      </c>
      <c r="W5" s="60" t="s">
        <v>13</v>
      </c>
      <c r="X5" s="60" t="s">
        <v>14</v>
      </c>
      <c r="Y5" s="54"/>
      <c r="Z5" s="54"/>
      <c r="AA5" s="54"/>
      <c r="AB5" s="52" t="n">
        <v>8</v>
      </c>
      <c r="AC5" s="2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</row>
    <row r="6" s="27" customFormat="true" ht="27" hidden="false" customHeight="true" outlineLevel="0" collapsed="false">
      <c r="A6" s="6"/>
      <c r="B6" s="6"/>
      <c r="C6" s="63" t="n">
        <f aca="false">C5+1</f>
        <v>2</v>
      </c>
      <c r="D6" s="50" t="s">
        <v>10</v>
      </c>
      <c r="E6" s="49" t="n">
        <v>27</v>
      </c>
      <c r="F6" s="54" t="s">
        <v>115</v>
      </c>
      <c r="G6" s="58" t="s">
        <v>12</v>
      </c>
      <c r="H6" s="50"/>
      <c r="I6" s="50" t="s">
        <v>116</v>
      </c>
      <c r="J6" s="49" t="n">
        <v>27</v>
      </c>
      <c r="K6" s="59" t="s">
        <v>115</v>
      </c>
      <c r="L6" s="49" t="n">
        <v>1</v>
      </c>
      <c r="M6" s="54" t="n">
        <v>13937560573</v>
      </c>
      <c r="N6" s="54" t="n">
        <v>13937560573</v>
      </c>
      <c r="O6" s="60" t="s">
        <v>117</v>
      </c>
      <c r="P6" s="49" t="s">
        <v>118</v>
      </c>
      <c r="Q6" s="61" t="s">
        <v>111</v>
      </c>
      <c r="R6" s="60" t="s">
        <v>112</v>
      </c>
      <c r="S6" s="54" t="s">
        <v>113</v>
      </c>
      <c r="T6" s="62" t="s">
        <v>119</v>
      </c>
      <c r="U6" s="52" t="n">
        <v>13803906608</v>
      </c>
      <c r="V6" s="54" t="n">
        <v>739585683</v>
      </c>
      <c r="W6" s="54" t="n">
        <v>739585683</v>
      </c>
      <c r="X6" s="64" t="s">
        <v>120</v>
      </c>
      <c r="Y6" s="54"/>
      <c r="Z6" s="54"/>
      <c r="AA6" s="54"/>
      <c r="AB6" s="52" t="n">
        <v>7</v>
      </c>
      <c r="AC6" s="2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</row>
    <row r="7" s="28" customFormat="true" ht="24" hidden="false" customHeight="true" outlineLevel="0" collapsed="false">
      <c r="A7" s="6"/>
      <c r="B7" s="6"/>
      <c r="C7" s="63" t="n">
        <f aca="false">C6+1</f>
        <v>3</v>
      </c>
      <c r="D7" s="50" t="s">
        <v>10</v>
      </c>
      <c r="E7" s="49" t="n">
        <v>83</v>
      </c>
      <c r="F7" s="54" t="s">
        <v>121</v>
      </c>
      <c r="G7" s="58" t="s">
        <v>12</v>
      </c>
      <c r="H7" s="50"/>
      <c r="I7" s="50" t="s">
        <v>122</v>
      </c>
      <c r="J7" s="49" t="n">
        <v>83</v>
      </c>
      <c r="K7" s="59" t="s">
        <v>121</v>
      </c>
      <c r="L7" s="49" t="n">
        <v>2</v>
      </c>
      <c r="M7" s="54" t="n">
        <v>3937594986</v>
      </c>
      <c r="N7" s="54" t="n">
        <v>13937594986</v>
      </c>
      <c r="O7" s="60" t="s">
        <v>123</v>
      </c>
      <c r="P7" s="49" t="s">
        <v>124</v>
      </c>
      <c r="Q7" s="61" t="s">
        <v>125</v>
      </c>
      <c r="R7" s="60" t="s">
        <v>112</v>
      </c>
      <c r="S7" s="54" t="s">
        <v>113</v>
      </c>
      <c r="T7" s="65" t="s">
        <v>126</v>
      </c>
      <c r="U7" s="53" t="n">
        <v>15093811218</v>
      </c>
      <c r="V7" s="54" t="n">
        <v>916605012</v>
      </c>
      <c r="W7" s="60" t="s">
        <v>127</v>
      </c>
      <c r="X7" s="60" t="s">
        <v>128</v>
      </c>
      <c r="Y7" s="54" t="n">
        <v>13849554776</v>
      </c>
      <c r="Z7" s="60" t="s">
        <v>129</v>
      </c>
      <c r="AA7" s="64" t="s">
        <v>130</v>
      </c>
      <c r="AB7" s="52" t="n">
        <v>7</v>
      </c>
      <c r="AC7" s="2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</row>
    <row r="8" s="28" customFormat="true" ht="24" hidden="false" customHeight="true" outlineLevel="0" collapsed="false">
      <c r="A8" s="6"/>
      <c r="B8" s="6"/>
      <c r="C8" s="63" t="n">
        <f aca="false">C7+1</f>
        <v>4</v>
      </c>
      <c r="D8" s="50" t="s">
        <v>10</v>
      </c>
      <c r="E8" s="49" t="n">
        <v>88</v>
      </c>
      <c r="F8" s="54" t="s">
        <v>131</v>
      </c>
      <c r="G8" s="58" t="s">
        <v>12</v>
      </c>
      <c r="H8" s="50"/>
      <c r="I8" s="50" t="s">
        <v>132</v>
      </c>
      <c r="J8" s="49" t="n">
        <v>88</v>
      </c>
      <c r="K8" s="59" t="s">
        <v>131</v>
      </c>
      <c r="L8" s="49" t="n">
        <v>2</v>
      </c>
      <c r="M8" s="54" t="n">
        <v>348428595</v>
      </c>
      <c r="N8" s="54" t="n">
        <v>13525378666</v>
      </c>
      <c r="O8" s="64" t="s">
        <v>133</v>
      </c>
      <c r="P8" s="49" t="s">
        <v>134</v>
      </c>
      <c r="Q8" s="61" t="s">
        <v>125</v>
      </c>
      <c r="R8" s="60" t="s">
        <v>112</v>
      </c>
      <c r="S8" s="54" t="s">
        <v>113</v>
      </c>
      <c r="T8" s="65" t="s">
        <v>135</v>
      </c>
      <c r="U8" s="53" t="n">
        <v>15836911669</v>
      </c>
      <c r="V8" s="54" t="n">
        <v>348428595</v>
      </c>
      <c r="W8" s="54" t="n">
        <v>15836911669</v>
      </c>
      <c r="X8" s="60" t="s">
        <v>133</v>
      </c>
      <c r="Y8" s="54" t="n">
        <v>348428595</v>
      </c>
      <c r="Z8" s="54" t="n">
        <v>13271478486</v>
      </c>
      <c r="AA8" s="64" t="s">
        <v>133</v>
      </c>
      <c r="AB8" s="52" t="n">
        <v>7</v>
      </c>
      <c r="AC8" s="2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</row>
    <row r="9" s="28" customFormat="true" ht="24" hidden="false" customHeight="true" outlineLevel="0" collapsed="false">
      <c r="A9" s="6"/>
      <c r="B9" s="6"/>
      <c r="C9" s="63" t="n">
        <f aca="false">C8+1</f>
        <v>5</v>
      </c>
      <c r="D9" s="50" t="s">
        <v>10</v>
      </c>
      <c r="E9" s="53" t="n">
        <v>95</v>
      </c>
      <c r="F9" s="54" t="s">
        <v>136</v>
      </c>
      <c r="G9" s="58" t="s">
        <v>12</v>
      </c>
      <c r="H9" s="50"/>
      <c r="I9" s="50" t="s">
        <v>137</v>
      </c>
      <c r="J9" s="53" t="n">
        <v>95</v>
      </c>
      <c r="K9" s="59" t="s">
        <v>136</v>
      </c>
      <c r="L9" s="53" t="n">
        <v>1</v>
      </c>
      <c r="M9" s="54" t="n">
        <v>13937541556</v>
      </c>
      <c r="N9" s="54" t="n">
        <v>13937541556</v>
      </c>
      <c r="O9" s="64" t="s">
        <v>138</v>
      </c>
      <c r="P9" s="49" t="s">
        <v>139</v>
      </c>
      <c r="Q9" s="61" t="s">
        <v>125</v>
      </c>
      <c r="R9" s="60" t="s">
        <v>112</v>
      </c>
      <c r="S9" s="54" t="s">
        <v>140</v>
      </c>
      <c r="T9" s="62" t="s">
        <v>141</v>
      </c>
      <c r="U9" s="52" t="n">
        <v>13721868033</v>
      </c>
      <c r="V9" s="54" t="n">
        <v>253572143</v>
      </c>
      <c r="W9" s="54" t="n">
        <v>13721868033</v>
      </c>
      <c r="X9" s="60" t="s">
        <v>142</v>
      </c>
      <c r="Y9" s="54"/>
      <c r="Z9" s="54"/>
      <c r="AA9" s="54"/>
      <c r="AB9" s="52" t="n">
        <v>7</v>
      </c>
      <c r="AC9" s="2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</row>
    <row r="10" s="28" customFormat="true" ht="24" hidden="false" customHeight="true" outlineLevel="0" collapsed="false">
      <c r="A10" s="6"/>
      <c r="B10" s="6"/>
      <c r="C10" s="63" t="n">
        <f aca="false">C9+1</f>
        <v>6</v>
      </c>
      <c r="D10" s="50" t="s">
        <v>10</v>
      </c>
      <c r="E10" s="49" t="n">
        <v>98</v>
      </c>
      <c r="F10" s="54" t="s">
        <v>143</v>
      </c>
      <c r="G10" s="58" t="s">
        <v>12</v>
      </c>
      <c r="H10" s="50"/>
      <c r="I10" s="50" t="s">
        <v>144</v>
      </c>
      <c r="J10" s="49" t="n">
        <v>98</v>
      </c>
      <c r="K10" s="59" t="s">
        <v>143</v>
      </c>
      <c r="L10" s="49" t="n">
        <v>1</v>
      </c>
      <c r="M10" s="54" t="n">
        <v>13837523696</v>
      </c>
      <c r="N10" s="54" t="n">
        <v>13837523696</v>
      </c>
      <c r="O10" s="64" t="s">
        <v>145</v>
      </c>
      <c r="P10" s="49" t="s">
        <v>146</v>
      </c>
      <c r="Q10" s="61" t="s">
        <v>125</v>
      </c>
      <c r="R10" s="60" t="s">
        <v>112</v>
      </c>
      <c r="S10" s="54" t="s">
        <v>113</v>
      </c>
      <c r="T10" s="65" t="s">
        <v>147</v>
      </c>
      <c r="U10" s="49" t="n">
        <v>17703759356</v>
      </c>
      <c r="V10" s="54" t="n">
        <v>17703759356</v>
      </c>
      <c r="W10" s="54" t="n">
        <v>17703759356</v>
      </c>
      <c r="X10" s="60" t="s">
        <v>148</v>
      </c>
      <c r="Y10" s="54"/>
      <c r="Z10" s="54"/>
      <c r="AA10" s="54"/>
      <c r="AB10" s="52" t="n">
        <v>7</v>
      </c>
      <c r="AC10" s="34" t="s">
        <v>14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</row>
    <row r="11" s="28" customFormat="true" ht="24" hidden="false" customHeight="true" outlineLevel="0" collapsed="false">
      <c r="A11" s="6"/>
      <c r="B11" s="6"/>
      <c r="C11" s="63"/>
      <c r="D11" s="50"/>
      <c r="E11" s="49"/>
      <c r="F11" s="54"/>
      <c r="G11" s="58"/>
      <c r="H11" s="50"/>
      <c r="I11" s="50" t="s">
        <v>150</v>
      </c>
      <c r="J11" s="49"/>
      <c r="K11" s="59"/>
      <c r="L11" s="49"/>
      <c r="M11" s="54"/>
      <c r="N11" s="54"/>
      <c r="O11" s="64"/>
      <c r="P11" s="49"/>
      <c r="Q11" s="61"/>
      <c r="R11" s="54"/>
      <c r="S11" s="54"/>
      <c r="T11" s="65"/>
      <c r="U11" s="49"/>
      <c r="V11" s="54"/>
      <c r="W11" s="54"/>
      <c r="X11" s="54"/>
      <c r="Y11" s="54"/>
      <c r="Z11" s="54"/>
      <c r="AA11" s="54"/>
      <c r="AB11" s="52" t="n">
        <f aca="false">SUM(AB5:AB10)</f>
        <v>43</v>
      </c>
      <c r="AC11" s="2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</row>
    <row r="12" s="28" customFormat="true" ht="24" hidden="false" customHeight="true" outlineLevel="0" collapsed="false">
      <c r="A12" s="6"/>
      <c r="B12" s="6"/>
      <c r="C12" s="63" t="n">
        <f aca="false">C10+1</f>
        <v>7</v>
      </c>
      <c r="D12" s="50" t="s">
        <v>10</v>
      </c>
      <c r="E12" s="54" t="n">
        <v>9</v>
      </c>
      <c r="F12" s="54" t="s">
        <v>15</v>
      </c>
      <c r="G12" s="51" t="s">
        <v>16</v>
      </c>
      <c r="H12" s="49" t="s">
        <v>16</v>
      </c>
      <c r="I12" s="50" t="s">
        <v>151</v>
      </c>
      <c r="J12" s="54" t="n">
        <v>9</v>
      </c>
      <c r="K12" s="59" t="s">
        <v>15</v>
      </c>
      <c r="L12" s="54" t="n">
        <v>1</v>
      </c>
      <c r="M12" s="54" t="n">
        <v>932990983</v>
      </c>
      <c r="N12" s="60" t="s">
        <v>152</v>
      </c>
      <c r="O12" s="66" t="s">
        <v>153</v>
      </c>
      <c r="P12" s="49" t="s">
        <v>154</v>
      </c>
      <c r="Q12" s="67" t="s">
        <v>111</v>
      </c>
      <c r="R12" s="60" t="s">
        <v>112</v>
      </c>
      <c r="S12" s="54" t="s">
        <v>155</v>
      </c>
      <c r="T12" s="65" t="s">
        <v>156</v>
      </c>
      <c r="U12" s="49" t="n">
        <v>13849558948</v>
      </c>
      <c r="V12" s="54" t="n">
        <v>184812931</v>
      </c>
      <c r="W12" s="54" t="n">
        <v>13849558948</v>
      </c>
      <c r="X12" s="54"/>
      <c r="Y12" s="54"/>
      <c r="Z12" s="54" t="n">
        <v>13613755966</v>
      </c>
      <c r="AA12" s="54"/>
      <c r="AB12" s="49" t="n">
        <v>8</v>
      </c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</row>
    <row r="13" s="28" customFormat="true" ht="24" hidden="false" customHeight="true" outlineLevel="0" collapsed="false">
      <c r="A13" s="6"/>
      <c r="B13" s="6"/>
      <c r="C13" s="63" t="n">
        <f aca="false">C12+1</f>
        <v>8</v>
      </c>
      <c r="D13" s="50" t="s">
        <v>10</v>
      </c>
      <c r="E13" s="54" t="n">
        <v>32</v>
      </c>
      <c r="F13" s="54" t="s">
        <v>157</v>
      </c>
      <c r="G13" s="51" t="s">
        <v>16</v>
      </c>
      <c r="H13" s="49"/>
      <c r="I13" s="50" t="s">
        <v>158</v>
      </c>
      <c r="J13" s="54" t="n">
        <v>32</v>
      </c>
      <c r="K13" s="59" t="s">
        <v>157</v>
      </c>
      <c r="L13" s="54" t="n">
        <v>2</v>
      </c>
      <c r="M13" s="54"/>
      <c r="N13" s="54" t="n">
        <v>13937596007</v>
      </c>
      <c r="O13" s="54"/>
      <c r="P13" s="52" t="s">
        <v>159</v>
      </c>
      <c r="Q13" s="67" t="s">
        <v>111</v>
      </c>
      <c r="R13" s="60" t="s">
        <v>112</v>
      </c>
      <c r="S13" s="54" t="s">
        <v>155</v>
      </c>
      <c r="T13" s="65" t="s">
        <v>160</v>
      </c>
      <c r="U13" s="52" t="n">
        <v>13781810137</v>
      </c>
      <c r="V13" s="54" t="n">
        <v>314808121</v>
      </c>
      <c r="W13" s="60" t="s">
        <v>161</v>
      </c>
      <c r="X13" s="66" t="s">
        <v>162</v>
      </c>
      <c r="Y13" s="54"/>
      <c r="Z13" s="54"/>
      <c r="AA13" s="54"/>
      <c r="AB13" s="49" t="n">
        <v>7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</row>
    <row r="14" s="36" customFormat="true" ht="24" hidden="false" customHeight="true" outlineLevel="0" collapsed="false">
      <c r="A14" s="6"/>
      <c r="B14" s="6"/>
      <c r="C14" s="63" t="n">
        <f aca="false">C13+1</f>
        <v>9</v>
      </c>
      <c r="D14" s="50" t="s">
        <v>10</v>
      </c>
      <c r="E14" s="54" t="n">
        <v>37</v>
      </c>
      <c r="F14" s="54" t="s">
        <v>163</v>
      </c>
      <c r="G14" s="51" t="s">
        <v>16</v>
      </c>
      <c r="H14" s="49"/>
      <c r="I14" s="50" t="s">
        <v>164</v>
      </c>
      <c r="J14" s="54" t="n">
        <v>37</v>
      </c>
      <c r="K14" s="59" t="s">
        <v>163</v>
      </c>
      <c r="L14" s="54" t="n">
        <v>3</v>
      </c>
      <c r="M14" s="54"/>
      <c r="N14" s="54" t="n">
        <v>13513758560</v>
      </c>
      <c r="O14" s="54"/>
      <c r="P14" s="68" t="s">
        <v>165</v>
      </c>
      <c r="Q14" s="67" t="s">
        <v>125</v>
      </c>
      <c r="R14" s="60" t="s">
        <v>112</v>
      </c>
      <c r="S14" s="54" t="s">
        <v>155</v>
      </c>
      <c r="T14" s="69" t="s">
        <v>166</v>
      </c>
      <c r="U14" s="68" t="n">
        <v>15886722596</v>
      </c>
      <c r="V14" s="54" t="n">
        <v>32101132</v>
      </c>
      <c r="W14" s="60" t="s">
        <v>167</v>
      </c>
      <c r="X14" s="66" t="s">
        <v>168</v>
      </c>
      <c r="Y14" s="54"/>
      <c r="Z14" s="54"/>
      <c r="AA14" s="54"/>
      <c r="AB14" s="49" t="n">
        <v>7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</row>
    <row r="15" s="30" customFormat="true" ht="24" hidden="false" customHeight="true" outlineLevel="0" collapsed="false">
      <c r="A15" s="6"/>
      <c r="B15" s="6"/>
      <c r="C15" s="63" t="n">
        <f aca="false">C14+1</f>
        <v>10</v>
      </c>
      <c r="D15" s="50" t="s">
        <v>10</v>
      </c>
      <c r="E15" s="54" t="n">
        <v>92</v>
      </c>
      <c r="F15" s="54" t="s">
        <v>169</v>
      </c>
      <c r="G15" s="51" t="s">
        <v>16</v>
      </c>
      <c r="H15" s="49"/>
      <c r="I15" s="50" t="s">
        <v>170</v>
      </c>
      <c r="J15" s="54" t="n">
        <v>92</v>
      </c>
      <c r="K15" s="59" t="s">
        <v>169</v>
      </c>
      <c r="L15" s="54" t="n">
        <v>1</v>
      </c>
      <c r="M15" s="54"/>
      <c r="N15" s="54" t="n">
        <v>13937537456</v>
      </c>
      <c r="O15" s="54"/>
      <c r="P15" s="49" t="s">
        <v>171</v>
      </c>
      <c r="Q15" s="67" t="s">
        <v>125</v>
      </c>
      <c r="R15" s="60" t="s">
        <v>112</v>
      </c>
      <c r="S15" s="54" t="s">
        <v>155</v>
      </c>
      <c r="T15" s="65" t="s">
        <v>172</v>
      </c>
      <c r="U15" s="49" t="n">
        <v>13938665666</v>
      </c>
      <c r="V15" s="54"/>
      <c r="W15" s="54"/>
      <c r="X15" s="54"/>
      <c r="Y15" s="54"/>
      <c r="Z15" s="54"/>
      <c r="AA15" s="54"/>
      <c r="AB15" s="49" t="n">
        <v>7</v>
      </c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</row>
    <row r="16" s="28" customFormat="true" ht="24" hidden="false" customHeight="true" outlineLevel="0" collapsed="false">
      <c r="A16" s="6"/>
      <c r="B16" s="6"/>
      <c r="C16" s="63" t="n">
        <f aca="false">C15+1</f>
        <v>11</v>
      </c>
      <c r="D16" s="50" t="s">
        <v>10</v>
      </c>
      <c r="E16" s="54" t="n">
        <v>103</v>
      </c>
      <c r="F16" s="54" t="s">
        <v>173</v>
      </c>
      <c r="G16" s="51" t="s">
        <v>16</v>
      </c>
      <c r="H16" s="49"/>
      <c r="I16" s="50" t="s">
        <v>174</v>
      </c>
      <c r="J16" s="54" t="n">
        <v>103</v>
      </c>
      <c r="K16" s="59" t="s">
        <v>173</v>
      </c>
      <c r="L16" s="54" t="n">
        <v>1</v>
      </c>
      <c r="M16" s="54"/>
      <c r="N16" s="54" t="n">
        <v>13837576876</v>
      </c>
      <c r="O16" s="54"/>
      <c r="P16" s="52" t="s">
        <v>175</v>
      </c>
      <c r="Q16" s="67" t="s">
        <v>125</v>
      </c>
      <c r="R16" s="60" t="s">
        <v>112</v>
      </c>
      <c r="S16" s="54" t="s">
        <v>155</v>
      </c>
      <c r="T16" s="65" t="s">
        <v>176</v>
      </c>
      <c r="U16" s="52" t="n">
        <v>15037572002</v>
      </c>
      <c r="V16" s="54" t="n">
        <v>380645918</v>
      </c>
      <c r="W16" s="54" t="n">
        <v>380645918</v>
      </c>
      <c r="X16" s="66" t="s">
        <v>177</v>
      </c>
      <c r="Y16" s="54"/>
      <c r="Z16" s="54"/>
      <c r="AA16" s="54"/>
      <c r="AB16" s="49" t="n">
        <v>7</v>
      </c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</row>
    <row r="17" s="30" customFormat="true" ht="24" hidden="false" customHeight="true" outlineLevel="0" collapsed="false">
      <c r="A17" s="6"/>
      <c r="B17" s="6"/>
      <c r="C17" s="63" t="n">
        <f aca="false">C16+1</f>
        <v>12</v>
      </c>
      <c r="D17" s="50" t="s">
        <v>10</v>
      </c>
      <c r="E17" s="54" t="n">
        <v>106</v>
      </c>
      <c r="F17" s="54" t="s">
        <v>178</v>
      </c>
      <c r="G17" s="51" t="s">
        <v>16</v>
      </c>
      <c r="H17" s="49"/>
      <c r="I17" s="50" t="s">
        <v>179</v>
      </c>
      <c r="J17" s="54" t="n">
        <v>106</v>
      </c>
      <c r="K17" s="59" t="s">
        <v>178</v>
      </c>
      <c r="L17" s="54" t="n">
        <v>1</v>
      </c>
      <c r="M17" s="54" t="n">
        <v>1017727372</v>
      </c>
      <c r="N17" s="54" t="n">
        <v>13507621966</v>
      </c>
      <c r="O17" s="66" t="s">
        <v>180</v>
      </c>
      <c r="P17" s="52" t="s">
        <v>181</v>
      </c>
      <c r="Q17" s="67" t="s">
        <v>182</v>
      </c>
      <c r="R17" s="60" t="s">
        <v>112</v>
      </c>
      <c r="S17" s="54" t="s">
        <v>155</v>
      </c>
      <c r="T17" s="62" t="s">
        <v>183</v>
      </c>
      <c r="U17" s="52" t="n">
        <v>13937525580</v>
      </c>
      <c r="V17" s="54" t="n">
        <v>717119148</v>
      </c>
      <c r="W17" s="54" t="n">
        <v>13937525580</v>
      </c>
      <c r="X17" s="66" t="s">
        <v>184</v>
      </c>
      <c r="Y17" s="54"/>
      <c r="Z17" s="54"/>
      <c r="AA17" s="54"/>
      <c r="AB17" s="49" t="n">
        <v>7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</row>
    <row r="18" s="30" customFormat="true" ht="24" hidden="false" customHeight="true" outlineLevel="0" collapsed="false">
      <c r="A18" s="6"/>
      <c r="B18" s="6"/>
      <c r="C18" s="63"/>
      <c r="D18" s="50"/>
      <c r="E18" s="54"/>
      <c r="F18" s="54"/>
      <c r="G18" s="51"/>
      <c r="H18" s="49"/>
      <c r="I18" s="50" t="s">
        <v>185</v>
      </c>
      <c r="J18" s="54"/>
      <c r="K18" s="59"/>
      <c r="L18" s="54"/>
      <c r="M18" s="54"/>
      <c r="N18" s="54"/>
      <c r="O18" s="66"/>
      <c r="P18" s="52"/>
      <c r="Q18" s="67"/>
      <c r="R18" s="54"/>
      <c r="S18" s="54"/>
      <c r="T18" s="62"/>
      <c r="U18" s="52"/>
      <c r="V18" s="54"/>
      <c r="W18" s="54"/>
      <c r="X18" s="66"/>
      <c r="Y18" s="54"/>
      <c r="Z18" s="54"/>
      <c r="AA18" s="54"/>
      <c r="AB18" s="49" t="n">
        <f aca="false">SUM(AB12:AB17)</f>
        <v>43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</row>
    <row r="19" s="30" customFormat="true" ht="24" hidden="false" customHeight="true" outlineLevel="0" collapsed="false">
      <c r="A19" s="6"/>
      <c r="B19" s="6"/>
      <c r="C19" s="63" t="n">
        <f aca="false">C17+1</f>
        <v>13</v>
      </c>
      <c r="D19" s="50" t="s">
        <v>10</v>
      </c>
      <c r="E19" s="54" t="n">
        <v>6</v>
      </c>
      <c r="F19" s="54" t="s">
        <v>17</v>
      </c>
      <c r="G19" s="51" t="s">
        <v>18</v>
      </c>
      <c r="H19" s="49" t="s">
        <v>18</v>
      </c>
      <c r="I19" s="50" t="s">
        <v>186</v>
      </c>
      <c r="J19" s="54" t="n">
        <v>6</v>
      </c>
      <c r="K19" s="59" t="s">
        <v>17</v>
      </c>
      <c r="L19" s="54" t="n">
        <v>1</v>
      </c>
      <c r="M19" s="54" t="n">
        <v>88038337</v>
      </c>
      <c r="N19" s="54" t="n">
        <v>18637515405</v>
      </c>
      <c r="O19" s="66" t="s">
        <v>187</v>
      </c>
      <c r="P19" s="52" t="s">
        <v>188</v>
      </c>
      <c r="Q19" s="54" t="s">
        <v>111</v>
      </c>
      <c r="R19" s="60" t="s">
        <v>112</v>
      </c>
      <c r="S19" s="54" t="s">
        <v>189</v>
      </c>
      <c r="T19" s="62" t="s">
        <v>190</v>
      </c>
      <c r="U19" s="52" t="n">
        <v>13592176511</v>
      </c>
      <c r="V19" s="54" t="n">
        <v>2337892691</v>
      </c>
      <c r="W19" s="54" t="n">
        <v>13592176511</v>
      </c>
      <c r="X19" s="66" t="s">
        <v>19</v>
      </c>
      <c r="Y19" s="54"/>
      <c r="Z19" s="54"/>
      <c r="AA19" s="54"/>
      <c r="AB19" s="52" t="n">
        <v>8</v>
      </c>
      <c r="AC19" s="2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</row>
    <row r="20" s="28" customFormat="true" ht="24" hidden="false" customHeight="true" outlineLevel="0" collapsed="false">
      <c r="A20" s="6"/>
      <c r="B20" s="6"/>
      <c r="C20" s="63" t="n">
        <f aca="false">C19+1</f>
        <v>14</v>
      </c>
      <c r="D20" s="50" t="s">
        <v>10</v>
      </c>
      <c r="E20" s="54" t="n">
        <v>24</v>
      </c>
      <c r="F20" s="54" t="s">
        <v>191</v>
      </c>
      <c r="G20" s="51" t="s">
        <v>18</v>
      </c>
      <c r="H20" s="49"/>
      <c r="I20" s="50" t="s">
        <v>192</v>
      </c>
      <c r="J20" s="54" t="n">
        <v>24</v>
      </c>
      <c r="K20" s="59" t="s">
        <v>191</v>
      </c>
      <c r="L20" s="54" t="n">
        <v>1</v>
      </c>
      <c r="M20" s="54" t="n">
        <v>345596810</v>
      </c>
      <c r="N20" s="54" t="n">
        <v>13693755815</v>
      </c>
      <c r="O20" s="66" t="s">
        <v>193</v>
      </c>
      <c r="P20" s="49" t="s">
        <v>194</v>
      </c>
      <c r="Q20" s="49" t="s">
        <v>111</v>
      </c>
      <c r="R20" s="60" t="s">
        <v>112</v>
      </c>
      <c r="S20" s="54" t="s">
        <v>189</v>
      </c>
      <c r="T20" s="65" t="s">
        <v>195</v>
      </c>
      <c r="U20" s="49" t="n">
        <v>15836914555</v>
      </c>
      <c r="V20" s="54" t="n">
        <v>392210092</v>
      </c>
      <c r="W20" s="54" t="n">
        <v>15836914555</v>
      </c>
      <c r="X20" s="66" t="s">
        <v>196</v>
      </c>
      <c r="Y20" s="54"/>
      <c r="Z20" s="54"/>
      <c r="AA20" s="54"/>
      <c r="AB20" s="52" t="n">
        <v>7</v>
      </c>
      <c r="AC20" s="2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</row>
    <row r="21" s="28" customFormat="true" ht="24" hidden="false" customHeight="true" outlineLevel="0" collapsed="false">
      <c r="A21" s="6"/>
      <c r="B21" s="6"/>
      <c r="C21" s="63" t="n">
        <f aca="false">C20+1</f>
        <v>15</v>
      </c>
      <c r="D21" s="50" t="s">
        <v>10</v>
      </c>
      <c r="E21" s="54" t="n">
        <v>37</v>
      </c>
      <c r="F21" s="54" t="s">
        <v>163</v>
      </c>
      <c r="G21" s="51" t="s">
        <v>18</v>
      </c>
      <c r="H21" s="49"/>
      <c r="I21" s="50" t="s">
        <v>197</v>
      </c>
      <c r="J21" s="54" t="n">
        <v>37</v>
      </c>
      <c r="K21" s="59" t="s">
        <v>163</v>
      </c>
      <c r="L21" s="54" t="n">
        <v>3</v>
      </c>
      <c r="M21" s="54" t="s">
        <v>35</v>
      </c>
      <c r="N21" s="54" t="s">
        <v>35</v>
      </c>
      <c r="O21" s="54" t="s">
        <v>35</v>
      </c>
      <c r="P21" s="70" t="s">
        <v>198</v>
      </c>
      <c r="Q21" s="71" t="s">
        <v>125</v>
      </c>
      <c r="R21" s="72" t="s">
        <v>112</v>
      </c>
      <c r="S21" s="73" t="s">
        <v>155</v>
      </c>
      <c r="T21" s="69" t="s">
        <v>199</v>
      </c>
      <c r="U21" s="70" t="n">
        <v>13937530777</v>
      </c>
      <c r="V21" s="54" t="n">
        <v>530435488</v>
      </c>
      <c r="W21" s="54" t="n">
        <v>13937530777</v>
      </c>
      <c r="X21" s="66" t="s">
        <v>200</v>
      </c>
      <c r="Y21" s="54"/>
      <c r="Z21" s="54"/>
      <c r="AA21" s="54"/>
      <c r="AB21" s="52" t="n">
        <v>7</v>
      </c>
      <c r="AC21" s="2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</row>
    <row r="22" s="30" customFormat="true" ht="24" hidden="false" customHeight="true" outlineLevel="0" collapsed="false">
      <c r="A22" s="6"/>
      <c r="B22" s="6"/>
      <c r="C22" s="63" t="n">
        <f aca="false">C21+1</f>
        <v>16</v>
      </c>
      <c r="D22" s="50" t="s">
        <v>10</v>
      </c>
      <c r="E22" s="54" t="n">
        <v>50</v>
      </c>
      <c r="F22" s="54" t="s">
        <v>201</v>
      </c>
      <c r="G22" s="51" t="s">
        <v>18</v>
      </c>
      <c r="H22" s="49"/>
      <c r="I22" s="50" t="s">
        <v>202</v>
      </c>
      <c r="J22" s="54" t="n">
        <v>50</v>
      </c>
      <c r="K22" s="59" t="s">
        <v>201</v>
      </c>
      <c r="L22" s="54" t="n">
        <v>1</v>
      </c>
      <c r="M22" s="54" t="n">
        <v>2284556022</v>
      </c>
      <c r="N22" s="54" t="n">
        <v>2284556022</v>
      </c>
      <c r="O22" s="66" t="s">
        <v>203</v>
      </c>
      <c r="P22" s="49" t="s">
        <v>204</v>
      </c>
      <c r="Q22" s="54" t="s">
        <v>125</v>
      </c>
      <c r="R22" s="60" t="s">
        <v>112</v>
      </c>
      <c r="S22" s="54" t="s">
        <v>189</v>
      </c>
      <c r="T22" s="65" t="s">
        <v>205</v>
      </c>
      <c r="U22" s="49" t="n">
        <v>13938677698</v>
      </c>
      <c r="V22" s="54" t="n">
        <v>10468928</v>
      </c>
      <c r="W22" s="54" t="n">
        <v>10468928</v>
      </c>
      <c r="X22" s="66" t="s">
        <v>206</v>
      </c>
      <c r="Y22" s="54"/>
      <c r="Z22" s="54"/>
      <c r="AA22" s="54"/>
      <c r="AB22" s="52" t="n">
        <v>8</v>
      </c>
      <c r="AC22" s="26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</row>
    <row r="23" s="36" customFormat="true" ht="24" hidden="false" customHeight="true" outlineLevel="0" collapsed="false">
      <c r="A23" s="6"/>
      <c r="B23" s="6"/>
      <c r="C23" s="63" t="n">
        <f aca="false">C22+1</f>
        <v>17</v>
      </c>
      <c r="D23" s="50" t="s">
        <v>10</v>
      </c>
      <c r="E23" s="54" t="n">
        <v>75</v>
      </c>
      <c r="F23" s="54" t="s">
        <v>207</v>
      </c>
      <c r="G23" s="51" t="s">
        <v>18</v>
      </c>
      <c r="H23" s="49"/>
      <c r="I23" s="50" t="s">
        <v>208</v>
      </c>
      <c r="J23" s="54" t="n">
        <v>75</v>
      </c>
      <c r="K23" s="59" t="s">
        <v>207</v>
      </c>
      <c r="L23" s="54" t="n">
        <v>1</v>
      </c>
      <c r="M23" s="54" t="s">
        <v>209</v>
      </c>
      <c r="N23" s="54"/>
      <c r="O23" s="54"/>
      <c r="P23" s="52" t="s">
        <v>210</v>
      </c>
      <c r="Q23" s="67" t="s">
        <v>111</v>
      </c>
      <c r="R23" s="60" t="s">
        <v>112</v>
      </c>
      <c r="S23" s="73" t="s">
        <v>189</v>
      </c>
      <c r="T23" s="62" t="s">
        <v>211</v>
      </c>
      <c r="U23" s="54" t="n">
        <v>13837576868</v>
      </c>
      <c r="V23" s="54" t="n">
        <v>3294015339</v>
      </c>
      <c r="W23" s="54" t="n">
        <v>13837576868</v>
      </c>
      <c r="X23" s="66" t="s">
        <v>212</v>
      </c>
      <c r="Y23" s="54"/>
      <c r="Z23" s="54"/>
      <c r="AA23" s="54"/>
      <c r="AB23" s="52" t="n">
        <v>7</v>
      </c>
      <c r="AC23" s="2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</row>
    <row r="24" s="30" customFormat="true" ht="24" hidden="false" customHeight="true" outlineLevel="0" collapsed="false">
      <c r="A24" s="6"/>
      <c r="B24" s="6"/>
      <c r="C24" s="63"/>
      <c r="D24" s="50"/>
      <c r="E24" s="54"/>
      <c r="F24" s="54"/>
      <c r="G24" s="51"/>
      <c r="H24" s="49"/>
      <c r="I24" s="50" t="s">
        <v>185</v>
      </c>
      <c r="J24" s="54"/>
      <c r="K24" s="59"/>
      <c r="L24" s="54"/>
      <c r="M24" s="54"/>
      <c r="N24" s="54"/>
      <c r="O24" s="66"/>
      <c r="P24" s="49"/>
      <c r="Q24" s="61"/>
      <c r="R24" s="54"/>
      <c r="S24" s="54"/>
      <c r="T24" s="65"/>
      <c r="U24" s="49"/>
      <c r="V24" s="54"/>
      <c r="W24" s="54"/>
      <c r="X24" s="66"/>
      <c r="Y24" s="54"/>
      <c r="Z24" s="54"/>
      <c r="AA24" s="54"/>
      <c r="AB24" s="52" t="n">
        <f aca="false">SUM(AB19:AB23)</f>
        <v>37</v>
      </c>
      <c r="AC24" s="2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</row>
    <row r="25" s="30" customFormat="true" ht="27" hidden="false" customHeight="true" outlineLevel="0" collapsed="false">
      <c r="A25" s="6"/>
      <c r="B25" s="6"/>
      <c r="C25" s="63" t="n">
        <v>18</v>
      </c>
      <c r="D25" s="50"/>
      <c r="E25" s="54"/>
      <c r="F25" s="54"/>
      <c r="G25" s="51"/>
      <c r="H25" s="74" t="s">
        <v>21</v>
      </c>
      <c r="I25" s="50" t="s">
        <v>213</v>
      </c>
      <c r="J25" s="54" t="n">
        <v>1</v>
      </c>
      <c r="K25" s="59" t="s">
        <v>214</v>
      </c>
      <c r="L25" s="54" t="n">
        <v>1</v>
      </c>
      <c r="M25" s="54" t="n">
        <v>503400240</v>
      </c>
      <c r="N25" s="60" t="s">
        <v>215</v>
      </c>
      <c r="O25" s="66" t="s">
        <v>216</v>
      </c>
      <c r="P25" s="49" t="s">
        <v>217</v>
      </c>
      <c r="Q25" s="61" t="s">
        <v>111</v>
      </c>
      <c r="R25" s="60" t="s">
        <v>112</v>
      </c>
      <c r="S25" s="54" t="s">
        <v>189</v>
      </c>
      <c r="T25" s="65" t="s">
        <v>218</v>
      </c>
      <c r="U25" s="49" t="n">
        <v>13783256778</v>
      </c>
      <c r="V25" s="54"/>
      <c r="W25" s="54"/>
      <c r="X25" s="66"/>
      <c r="Y25" s="54"/>
      <c r="Z25" s="54"/>
      <c r="AA25" s="54"/>
      <c r="AB25" s="52" t="n">
        <v>9</v>
      </c>
      <c r="AC25" s="2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</row>
    <row r="26" s="28" customFormat="true" ht="24" hidden="false" customHeight="true" outlineLevel="0" collapsed="false">
      <c r="A26" s="6"/>
      <c r="B26" s="6"/>
      <c r="C26" s="63" t="n">
        <f aca="false">C25+1</f>
        <v>19</v>
      </c>
      <c r="D26" s="50" t="s">
        <v>10</v>
      </c>
      <c r="E26" s="54" t="n">
        <v>46</v>
      </c>
      <c r="F26" s="54" t="s">
        <v>20</v>
      </c>
      <c r="G26" s="51" t="s">
        <v>21</v>
      </c>
      <c r="H26" s="74"/>
      <c r="I26" s="50" t="s">
        <v>219</v>
      </c>
      <c r="J26" s="54" t="n">
        <v>46</v>
      </c>
      <c r="K26" s="59" t="s">
        <v>20</v>
      </c>
      <c r="L26" s="54" t="n">
        <v>1</v>
      </c>
      <c r="M26" s="73" t="n">
        <v>360933409</v>
      </c>
      <c r="N26" s="57" t="s">
        <v>220</v>
      </c>
      <c r="O26" s="75" t="s">
        <v>221</v>
      </c>
      <c r="P26" s="52" t="s">
        <v>222</v>
      </c>
      <c r="Q26" s="61" t="s">
        <v>125</v>
      </c>
      <c r="R26" s="60" t="s">
        <v>112</v>
      </c>
      <c r="S26" s="54" t="s">
        <v>189</v>
      </c>
      <c r="T26" s="62" t="s">
        <v>223</v>
      </c>
      <c r="U26" s="52" t="n">
        <v>13903903190</v>
      </c>
      <c r="V26" s="54" t="n">
        <v>1749873573</v>
      </c>
      <c r="W26" s="54" t="n">
        <v>13903903190</v>
      </c>
      <c r="X26" s="75" t="s">
        <v>22</v>
      </c>
      <c r="Y26" s="55" t="s">
        <v>23</v>
      </c>
      <c r="Z26" s="55" t="s">
        <v>24</v>
      </c>
      <c r="AA26" s="76" t="s">
        <v>25</v>
      </c>
      <c r="AB26" s="52" t="n">
        <v>7</v>
      </c>
      <c r="AC26" s="2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</row>
    <row r="27" s="27" customFormat="true" ht="24" hidden="false" customHeight="true" outlineLevel="0" collapsed="false">
      <c r="A27" s="1"/>
      <c r="B27" s="6"/>
      <c r="C27" s="63" t="n">
        <f aca="false">C26+1</f>
        <v>20</v>
      </c>
      <c r="D27" s="50" t="s">
        <v>10</v>
      </c>
      <c r="E27" s="54" t="n">
        <v>47</v>
      </c>
      <c r="F27" s="54" t="s">
        <v>224</v>
      </c>
      <c r="G27" s="51" t="s">
        <v>21</v>
      </c>
      <c r="H27" s="74" t="s">
        <v>21</v>
      </c>
      <c r="I27" s="50" t="s">
        <v>225</v>
      </c>
      <c r="J27" s="54" t="n">
        <v>47</v>
      </c>
      <c r="K27" s="59" t="s">
        <v>224</v>
      </c>
      <c r="L27" s="54" t="n">
        <v>1</v>
      </c>
      <c r="M27" s="54" t="n">
        <v>736450754</v>
      </c>
      <c r="N27" s="54" t="n">
        <v>13461228111</v>
      </c>
      <c r="O27" s="66" t="s">
        <v>226</v>
      </c>
      <c r="P27" s="49" t="s">
        <v>227</v>
      </c>
      <c r="Q27" s="61" t="s">
        <v>125</v>
      </c>
      <c r="R27" s="60" t="s">
        <v>112</v>
      </c>
      <c r="S27" s="54" t="s">
        <v>189</v>
      </c>
      <c r="T27" s="65" t="s">
        <v>228</v>
      </c>
      <c r="U27" s="49" t="n">
        <v>15093759333</v>
      </c>
      <c r="V27" s="54" t="n">
        <v>695412701</v>
      </c>
      <c r="W27" s="54" t="n">
        <v>695412701</v>
      </c>
      <c r="X27" s="66" t="s">
        <v>229</v>
      </c>
      <c r="Y27" s="73"/>
      <c r="Z27" s="73"/>
      <c r="AA27" s="54"/>
      <c r="AB27" s="52" t="n">
        <v>7</v>
      </c>
      <c r="AC27" s="26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6"/>
      <c r="ET27" s="1"/>
      <c r="EU27" s="1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</row>
    <row r="28" s="28" customFormat="true" ht="24" hidden="false" customHeight="true" outlineLevel="0" collapsed="false">
      <c r="A28" s="6"/>
      <c r="B28" s="6"/>
      <c r="C28" s="63" t="n">
        <f aca="false">C27+1</f>
        <v>21</v>
      </c>
      <c r="D28" s="50" t="s">
        <v>10</v>
      </c>
      <c r="E28" s="54" t="n">
        <v>55</v>
      </c>
      <c r="F28" s="54" t="s">
        <v>230</v>
      </c>
      <c r="G28" s="51" t="s">
        <v>21</v>
      </c>
      <c r="H28" s="74"/>
      <c r="I28" s="50" t="s">
        <v>231</v>
      </c>
      <c r="J28" s="54" t="n">
        <v>55</v>
      </c>
      <c r="K28" s="59" t="s">
        <v>230</v>
      </c>
      <c r="L28" s="54" t="n">
        <v>2</v>
      </c>
      <c r="M28" s="54"/>
      <c r="N28" s="60" t="s">
        <v>232</v>
      </c>
      <c r="O28" s="50"/>
      <c r="P28" s="49" t="s">
        <v>233</v>
      </c>
      <c r="Q28" s="61" t="s">
        <v>125</v>
      </c>
      <c r="R28" s="60" t="s">
        <v>112</v>
      </c>
      <c r="S28" s="54" t="s">
        <v>189</v>
      </c>
      <c r="T28" s="65" t="s">
        <v>234</v>
      </c>
      <c r="U28" s="49" t="n">
        <v>15836920584</v>
      </c>
      <c r="V28" s="54" t="n">
        <v>3460409006</v>
      </c>
      <c r="W28" s="60" t="s">
        <v>235</v>
      </c>
      <c r="X28" s="77" t="s">
        <v>236</v>
      </c>
      <c r="Y28" s="54"/>
      <c r="Z28" s="54"/>
      <c r="AA28" s="54"/>
      <c r="AB28" s="52" t="n">
        <v>7</v>
      </c>
      <c r="AC28" s="2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</row>
    <row r="29" s="28" customFormat="true" ht="24" hidden="false" customHeight="true" outlineLevel="0" collapsed="false">
      <c r="A29" s="6"/>
      <c r="B29" s="6"/>
      <c r="C29" s="63" t="n">
        <f aca="false">C28+1</f>
        <v>22</v>
      </c>
      <c r="D29" s="50" t="s">
        <v>10</v>
      </c>
      <c r="E29" s="54" t="n">
        <v>58</v>
      </c>
      <c r="F29" s="54" t="s">
        <v>237</v>
      </c>
      <c r="G29" s="51" t="s">
        <v>21</v>
      </c>
      <c r="H29" s="74"/>
      <c r="I29" s="50" t="s">
        <v>238</v>
      </c>
      <c r="J29" s="54" t="n">
        <v>58</v>
      </c>
      <c r="K29" s="59" t="s">
        <v>237</v>
      </c>
      <c r="L29" s="54" t="n">
        <v>1</v>
      </c>
      <c r="M29" s="54"/>
      <c r="N29" s="54" t="n">
        <v>13700755970</v>
      </c>
      <c r="O29" s="66" t="s">
        <v>239</v>
      </c>
      <c r="P29" s="52" t="s">
        <v>240</v>
      </c>
      <c r="Q29" s="61" t="s">
        <v>125</v>
      </c>
      <c r="R29" s="60" t="s">
        <v>112</v>
      </c>
      <c r="S29" s="54" t="s">
        <v>189</v>
      </c>
      <c r="T29" s="62" t="s">
        <v>241</v>
      </c>
      <c r="U29" s="52" t="n">
        <v>13837583659</v>
      </c>
      <c r="V29" s="54" t="n">
        <v>747058537</v>
      </c>
      <c r="W29" s="54" t="n">
        <v>13837583659</v>
      </c>
      <c r="X29" s="66" t="s">
        <v>242</v>
      </c>
      <c r="Y29" s="54" t="n">
        <v>575294038</v>
      </c>
      <c r="Z29" s="54" t="n">
        <v>13837589371</v>
      </c>
      <c r="AA29" s="66" t="s">
        <v>239</v>
      </c>
      <c r="AB29" s="52" t="n">
        <v>9</v>
      </c>
      <c r="AC29" s="2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</row>
    <row r="30" s="28" customFormat="true" ht="24" hidden="false" customHeight="true" outlineLevel="0" collapsed="false">
      <c r="A30" s="6"/>
      <c r="B30" s="6"/>
      <c r="C30" s="63" t="n">
        <f aca="false">C29+1</f>
        <v>23</v>
      </c>
      <c r="D30" s="50" t="s">
        <v>10</v>
      </c>
      <c r="E30" s="54" t="n">
        <v>86</v>
      </c>
      <c r="F30" s="54" t="s">
        <v>243</v>
      </c>
      <c r="G30" s="51" t="s">
        <v>21</v>
      </c>
      <c r="H30" s="74"/>
      <c r="I30" s="50" t="s">
        <v>244</v>
      </c>
      <c r="J30" s="54" t="n">
        <v>86</v>
      </c>
      <c r="K30" s="59" t="s">
        <v>243</v>
      </c>
      <c r="L30" s="54" t="n">
        <v>2</v>
      </c>
      <c r="M30" s="54"/>
      <c r="N30" s="54"/>
      <c r="O30" s="50"/>
      <c r="P30" s="49" t="s">
        <v>245</v>
      </c>
      <c r="Q30" s="61" t="s">
        <v>246</v>
      </c>
      <c r="R30" s="60" t="s">
        <v>112</v>
      </c>
      <c r="S30" s="54" t="s">
        <v>247</v>
      </c>
      <c r="T30" s="65" t="s">
        <v>248</v>
      </c>
      <c r="U30" s="49" t="n">
        <v>13937573511</v>
      </c>
      <c r="V30" s="54" t="n">
        <v>515752635</v>
      </c>
      <c r="W30" s="54" t="n">
        <v>13937573511</v>
      </c>
      <c r="X30" s="66" t="s">
        <v>249</v>
      </c>
      <c r="Y30" s="54" t="n">
        <v>405784890</v>
      </c>
      <c r="Z30" s="54" t="n">
        <v>405784890</v>
      </c>
      <c r="AA30" s="66" t="s">
        <v>250</v>
      </c>
      <c r="AB30" s="52" t="n">
        <v>7</v>
      </c>
      <c r="AC30" s="2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</row>
    <row r="31" s="28" customFormat="true" ht="24" hidden="false" customHeight="true" outlineLevel="0" collapsed="false">
      <c r="A31" s="6"/>
      <c r="B31" s="6"/>
      <c r="C31" s="63" t="n">
        <f aca="false">C30+1</f>
        <v>24</v>
      </c>
      <c r="D31" s="50" t="s">
        <v>10</v>
      </c>
      <c r="E31" s="54" t="n">
        <v>96</v>
      </c>
      <c r="F31" s="54" t="s">
        <v>251</v>
      </c>
      <c r="G31" s="51" t="s">
        <v>21</v>
      </c>
      <c r="H31" s="74"/>
      <c r="I31" s="50" t="s">
        <v>252</v>
      </c>
      <c r="J31" s="54" t="n">
        <v>96</v>
      </c>
      <c r="K31" s="59" t="s">
        <v>251</v>
      </c>
      <c r="L31" s="54" t="n">
        <v>1</v>
      </c>
      <c r="M31" s="54" t="n">
        <v>1578440341</v>
      </c>
      <c r="N31" s="60" t="s">
        <v>253</v>
      </c>
      <c r="O31" s="66" t="s">
        <v>254</v>
      </c>
      <c r="P31" s="49" t="s">
        <v>255</v>
      </c>
      <c r="Q31" s="61" t="s">
        <v>246</v>
      </c>
      <c r="R31" s="60" t="s">
        <v>112</v>
      </c>
      <c r="S31" s="54" t="s">
        <v>247</v>
      </c>
      <c r="T31" s="65" t="s">
        <v>256</v>
      </c>
      <c r="U31" s="49" t="n">
        <v>13592162009</v>
      </c>
      <c r="V31" s="54" t="n">
        <v>37560836</v>
      </c>
      <c r="W31" s="54"/>
      <c r="X31" s="66" t="s">
        <v>257</v>
      </c>
      <c r="Y31" s="54"/>
      <c r="Z31" s="54"/>
      <c r="AA31" s="54"/>
      <c r="AB31" s="52" t="n">
        <v>7</v>
      </c>
      <c r="AC31" s="2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</row>
    <row r="32" s="28" customFormat="true" ht="24" hidden="false" customHeight="true" outlineLevel="0" collapsed="false">
      <c r="A32" s="6"/>
      <c r="B32" s="6"/>
      <c r="C32" s="63" t="n">
        <f aca="false">C31+1</f>
        <v>25</v>
      </c>
      <c r="D32" s="50" t="s">
        <v>10</v>
      </c>
      <c r="E32" s="54" t="n">
        <v>102</v>
      </c>
      <c r="F32" s="54" t="s">
        <v>258</v>
      </c>
      <c r="G32" s="51" t="s">
        <v>21</v>
      </c>
      <c r="H32" s="74"/>
      <c r="I32" s="50" t="s">
        <v>259</v>
      </c>
      <c r="J32" s="54" t="n">
        <v>102</v>
      </c>
      <c r="K32" s="59" t="s">
        <v>258</v>
      </c>
      <c r="L32" s="54" t="n">
        <v>1</v>
      </c>
      <c r="M32" s="54" t="n">
        <v>495991974</v>
      </c>
      <c r="N32" s="54" t="n">
        <v>13700758296</v>
      </c>
      <c r="O32" s="66" t="s">
        <v>260</v>
      </c>
      <c r="P32" s="52" t="s">
        <v>261</v>
      </c>
      <c r="Q32" s="61" t="s">
        <v>182</v>
      </c>
      <c r="R32" s="60" t="s">
        <v>112</v>
      </c>
      <c r="S32" s="54" t="s">
        <v>189</v>
      </c>
      <c r="T32" s="62" t="s">
        <v>262</v>
      </c>
      <c r="U32" s="52" t="n">
        <v>13613756918</v>
      </c>
      <c r="V32" s="54" t="n">
        <v>1908447578</v>
      </c>
      <c r="W32" s="60" t="s">
        <v>263</v>
      </c>
      <c r="X32" s="66" t="s">
        <v>264</v>
      </c>
      <c r="Y32" s="54"/>
      <c r="Z32" s="54" t="n">
        <v>13837539657</v>
      </c>
      <c r="AA32" s="54"/>
      <c r="AB32" s="52" t="n">
        <v>7</v>
      </c>
      <c r="AC32" s="2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</row>
    <row r="33" s="28" customFormat="true" ht="24" hidden="false" customHeight="true" outlineLevel="0" collapsed="false">
      <c r="A33" s="6"/>
      <c r="B33" s="6"/>
      <c r="C33" s="63"/>
      <c r="D33" s="50"/>
      <c r="E33" s="54"/>
      <c r="F33" s="54"/>
      <c r="G33" s="51"/>
      <c r="H33" s="74"/>
      <c r="I33" s="50" t="s">
        <v>185</v>
      </c>
      <c r="J33" s="54"/>
      <c r="K33" s="59"/>
      <c r="L33" s="54"/>
      <c r="M33" s="54"/>
      <c r="N33" s="54"/>
      <c r="O33" s="66"/>
      <c r="P33" s="52"/>
      <c r="Q33" s="61"/>
      <c r="R33" s="54"/>
      <c r="S33" s="54"/>
      <c r="T33" s="62"/>
      <c r="U33" s="52"/>
      <c r="V33" s="54"/>
      <c r="W33" s="54"/>
      <c r="X33" s="66"/>
      <c r="Y33" s="54"/>
      <c r="Z33" s="54"/>
      <c r="AA33" s="54"/>
      <c r="AB33" s="52" t="n">
        <f aca="false">SUM(AB25:AB32)</f>
        <v>60</v>
      </c>
      <c r="AC33" s="2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</row>
    <row r="34" s="30" customFormat="true" ht="24" hidden="false" customHeight="true" outlineLevel="0" collapsed="false">
      <c r="A34" s="6"/>
      <c r="B34" s="6"/>
      <c r="C34" s="63" t="n">
        <v>26</v>
      </c>
      <c r="D34" s="50" t="s">
        <v>10</v>
      </c>
      <c r="E34" s="54" t="n">
        <v>12</v>
      </c>
      <c r="F34" s="54" t="s">
        <v>26</v>
      </c>
      <c r="G34" s="51" t="s">
        <v>27</v>
      </c>
      <c r="H34" s="49" t="s">
        <v>27</v>
      </c>
      <c r="I34" s="50" t="s">
        <v>265</v>
      </c>
      <c r="J34" s="54" t="n">
        <v>12</v>
      </c>
      <c r="K34" s="59" t="s">
        <v>26</v>
      </c>
      <c r="L34" s="54" t="n">
        <v>1</v>
      </c>
      <c r="M34" s="54" t="s">
        <v>35</v>
      </c>
      <c r="N34" s="54" t="s">
        <v>35</v>
      </c>
      <c r="O34" s="54" t="s">
        <v>35</v>
      </c>
      <c r="P34" s="49" t="s">
        <v>266</v>
      </c>
      <c r="Q34" s="61" t="s">
        <v>267</v>
      </c>
      <c r="R34" s="60" t="s">
        <v>112</v>
      </c>
      <c r="S34" s="78" t="s">
        <v>189</v>
      </c>
      <c r="T34" s="65" t="s">
        <v>268</v>
      </c>
      <c r="U34" s="49" t="n">
        <v>13837566107</v>
      </c>
      <c r="V34" s="54" t="n">
        <v>281929728</v>
      </c>
      <c r="W34" s="54" t="n">
        <v>13837566107</v>
      </c>
      <c r="X34" s="66" t="s">
        <v>28</v>
      </c>
      <c r="Y34" s="54"/>
      <c r="Z34" s="54"/>
      <c r="AA34" s="54"/>
      <c r="AB34" s="52" t="n">
        <v>7</v>
      </c>
      <c r="AC34" s="26" t="s">
        <v>29</v>
      </c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</row>
    <row r="35" s="30" customFormat="true" ht="24" hidden="false" customHeight="true" outlineLevel="0" collapsed="false">
      <c r="A35" s="6"/>
      <c r="B35" s="6"/>
      <c r="C35" s="63" t="n">
        <f aca="false">C34+1</f>
        <v>27</v>
      </c>
      <c r="D35" s="50" t="s">
        <v>10</v>
      </c>
      <c r="E35" s="54" t="n">
        <v>26</v>
      </c>
      <c r="F35" s="54" t="s">
        <v>269</v>
      </c>
      <c r="G35" s="51" t="s">
        <v>27</v>
      </c>
      <c r="H35" s="49"/>
      <c r="I35" s="50" t="s">
        <v>270</v>
      </c>
      <c r="J35" s="54" t="n">
        <v>26</v>
      </c>
      <c r="K35" s="59" t="s">
        <v>269</v>
      </c>
      <c r="L35" s="54" t="n">
        <v>1</v>
      </c>
      <c r="M35" s="54" t="s">
        <v>35</v>
      </c>
      <c r="N35" s="54" t="s">
        <v>35</v>
      </c>
      <c r="O35" s="54" t="s">
        <v>35</v>
      </c>
      <c r="P35" s="52" t="s">
        <v>271</v>
      </c>
      <c r="Q35" s="61" t="s">
        <v>267</v>
      </c>
      <c r="R35" s="60" t="s">
        <v>112</v>
      </c>
      <c r="S35" s="78" t="s">
        <v>189</v>
      </c>
      <c r="T35" s="62" t="s">
        <v>272</v>
      </c>
      <c r="U35" s="52" t="n">
        <v>15136968852</v>
      </c>
      <c r="V35" s="54" t="n">
        <v>370492983</v>
      </c>
      <c r="W35" s="54" t="n">
        <v>15136968852</v>
      </c>
      <c r="X35" s="66" t="s">
        <v>273</v>
      </c>
      <c r="Y35" s="54"/>
      <c r="Z35" s="54"/>
      <c r="AA35" s="54"/>
      <c r="AB35" s="52" t="n">
        <v>8</v>
      </c>
      <c r="AC35" s="2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</row>
    <row r="36" s="28" customFormat="true" ht="24" hidden="false" customHeight="true" outlineLevel="0" collapsed="false">
      <c r="A36" s="6"/>
      <c r="B36" s="6"/>
      <c r="C36" s="63" t="n">
        <f aca="false">C35+1</f>
        <v>28</v>
      </c>
      <c r="D36" s="50" t="s">
        <v>10</v>
      </c>
      <c r="E36" s="54" t="n">
        <v>34</v>
      </c>
      <c r="F36" s="54" t="s">
        <v>274</v>
      </c>
      <c r="G36" s="51" t="s">
        <v>27</v>
      </c>
      <c r="H36" s="49"/>
      <c r="I36" s="50" t="s">
        <v>275</v>
      </c>
      <c r="J36" s="54" t="n">
        <v>34</v>
      </c>
      <c r="K36" s="59" t="s">
        <v>274</v>
      </c>
      <c r="L36" s="54" t="n">
        <v>3</v>
      </c>
      <c r="M36" s="54" t="s">
        <v>35</v>
      </c>
      <c r="N36" s="54" t="n">
        <v>13592165688</v>
      </c>
      <c r="O36" s="54" t="s">
        <v>35</v>
      </c>
      <c r="P36" s="49" t="s">
        <v>276</v>
      </c>
      <c r="Q36" s="61" t="s">
        <v>125</v>
      </c>
      <c r="R36" s="60" t="s">
        <v>112</v>
      </c>
      <c r="S36" s="78" t="s">
        <v>189</v>
      </c>
      <c r="T36" s="65" t="s">
        <v>277</v>
      </c>
      <c r="U36" s="49" t="n">
        <v>15994016967</v>
      </c>
      <c r="V36" s="54" t="n">
        <v>289506751</v>
      </c>
      <c r="W36" s="54" t="n">
        <v>15994016967</v>
      </c>
      <c r="X36" s="66" t="s">
        <v>278</v>
      </c>
      <c r="Y36" s="54" t="s">
        <v>35</v>
      </c>
      <c r="Z36" s="54" t="s">
        <v>35</v>
      </c>
      <c r="AA36" s="54" t="s">
        <v>35</v>
      </c>
      <c r="AB36" s="52" t="n">
        <v>7</v>
      </c>
      <c r="AC36" s="2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</row>
    <row r="37" s="28" customFormat="true" ht="24" hidden="false" customHeight="true" outlineLevel="0" collapsed="false">
      <c r="A37" s="6"/>
      <c r="B37" s="6"/>
      <c r="C37" s="63" t="n">
        <f aca="false">C36+1</f>
        <v>29</v>
      </c>
      <c r="D37" s="50" t="s">
        <v>10</v>
      </c>
      <c r="E37" s="54" t="n">
        <v>87</v>
      </c>
      <c r="F37" s="54" t="s">
        <v>279</v>
      </c>
      <c r="G37" s="51" t="s">
        <v>27</v>
      </c>
      <c r="H37" s="49"/>
      <c r="I37" s="50" t="s">
        <v>280</v>
      </c>
      <c r="J37" s="54" t="n">
        <v>87</v>
      </c>
      <c r="K37" s="59" t="s">
        <v>279</v>
      </c>
      <c r="L37" s="54" t="n">
        <v>2</v>
      </c>
      <c r="M37" s="54" t="s">
        <v>35</v>
      </c>
      <c r="N37" s="54" t="s">
        <v>35</v>
      </c>
      <c r="O37" s="54" t="s">
        <v>35</v>
      </c>
      <c r="P37" s="49" t="s">
        <v>281</v>
      </c>
      <c r="Q37" s="61" t="s">
        <v>125</v>
      </c>
      <c r="R37" s="60" t="s">
        <v>112</v>
      </c>
      <c r="S37" s="78" t="s">
        <v>189</v>
      </c>
      <c r="T37" s="65" t="s">
        <v>282</v>
      </c>
      <c r="U37" s="53" t="s">
        <v>283</v>
      </c>
      <c r="V37" s="54" t="n">
        <v>646749791</v>
      </c>
      <c r="W37" s="60" t="s">
        <v>284</v>
      </c>
      <c r="X37" s="66" t="s">
        <v>285</v>
      </c>
      <c r="Y37" s="54"/>
      <c r="Z37" s="54"/>
      <c r="AA37" s="54"/>
      <c r="AB37" s="52" t="n">
        <v>7</v>
      </c>
      <c r="AC37" s="2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</row>
    <row r="38" s="28" customFormat="true" ht="24" hidden="false" customHeight="true" outlineLevel="0" collapsed="false">
      <c r="A38" s="6"/>
      <c r="B38" s="6"/>
      <c r="C38" s="63"/>
      <c r="D38" s="50"/>
      <c r="E38" s="54"/>
      <c r="F38" s="54"/>
      <c r="G38" s="51"/>
      <c r="H38" s="49"/>
      <c r="I38" s="50" t="s">
        <v>185</v>
      </c>
      <c r="J38" s="54"/>
      <c r="K38" s="59"/>
      <c r="L38" s="54"/>
      <c r="M38" s="54"/>
      <c r="N38" s="54"/>
      <c r="O38" s="54"/>
      <c r="P38" s="78"/>
      <c r="Q38" s="79"/>
      <c r="R38" s="72"/>
      <c r="S38" s="54"/>
      <c r="T38" s="59"/>
      <c r="U38" s="80"/>
      <c r="V38" s="54"/>
      <c r="W38" s="54"/>
      <c r="X38" s="54"/>
      <c r="Y38" s="54"/>
      <c r="Z38" s="54"/>
      <c r="AA38" s="54"/>
      <c r="AB38" s="49" t="n">
        <f aca="false">SUM(AB34:AB37)</f>
        <v>29</v>
      </c>
      <c r="AC38" s="26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</row>
    <row r="39" s="28" customFormat="true" ht="24" hidden="false" customHeight="true" outlineLevel="0" collapsed="false">
      <c r="A39" s="6"/>
      <c r="B39" s="6"/>
      <c r="C39" s="63" t="n">
        <v>30</v>
      </c>
      <c r="D39" s="50"/>
      <c r="E39" s="54"/>
      <c r="F39" s="54"/>
      <c r="G39" s="51"/>
      <c r="H39" s="81" t="s">
        <v>31</v>
      </c>
      <c r="I39" s="50" t="s">
        <v>286</v>
      </c>
      <c r="J39" s="54" t="n">
        <v>29</v>
      </c>
      <c r="K39" s="59" t="s">
        <v>287</v>
      </c>
      <c r="L39" s="54" t="n">
        <v>2</v>
      </c>
      <c r="M39" s="54" t="n">
        <v>409906227</v>
      </c>
      <c r="N39" s="54" t="n">
        <v>409906227</v>
      </c>
      <c r="O39" s="60" t="s">
        <v>288</v>
      </c>
      <c r="P39" s="54" t="s">
        <v>289</v>
      </c>
      <c r="Q39" s="82" t="s">
        <v>125</v>
      </c>
      <c r="R39" s="60" t="s">
        <v>112</v>
      </c>
      <c r="S39" s="54" t="s">
        <v>290</v>
      </c>
      <c r="T39" s="83" t="s">
        <v>291</v>
      </c>
      <c r="U39" s="54" t="n">
        <v>15837587718</v>
      </c>
      <c r="V39" s="54"/>
      <c r="W39" s="54"/>
      <c r="X39" s="54"/>
      <c r="Y39" s="54"/>
      <c r="Z39" s="54"/>
      <c r="AA39" s="54"/>
      <c r="AB39" s="49" t="n">
        <v>7</v>
      </c>
      <c r="AC39" s="26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</row>
    <row r="40" s="28" customFormat="true" ht="24" hidden="false" customHeight="true" outlineLevel="0" collapsed="false">
      <c r="A40" s="6"/>
      <c r="B40" s="6"/>
      <c r="C40" s="63" t="n">
        <f aca="false">C39+1</f>
        <v>31</v>
      </c>
      <c r="D40" s="50"/>
      <c r="E40" s="54"/>
      <c r="F40" s="54"/>
      <c r="G40" s="51"/>
      <c r="H40" s="81"/>
      <c r="I40" s="50" t="s">
        <v>292</v>
      </c>
      <c r="J40" s="54" t="n">
        <v>33</v>
      </c>
      <c r="K40" s="59" t="s">
        <v>30</v>
      </c>
      <c r="L40" s="54" t="n">
        <v>3</v>
      </c>
      <c r="M40" s="54" t="s">
        <v>35</v>
      </c>
      <c r="N40" s="54" t="n">
        <v>13507622556</v>
      </c>
      <c r="O40" s="54" t="s">
        <v>35</v>
      </c>
      <c r="P40" s="78" t="s">
        <v>293</v>
      </c>
      <c r="Q40" s="84" t="s">
        <v>111</v>
      </c>
      <c r="R40" s="72" t="s">
        <v>112</v>
      </c>
      <c r="S40" s="54" t="s">
        <v>294</v>
      </c>
      <c r="T40" s="59" t="s">
        <v>295</v>
      </c>
      <c r="U40" s="83" t="n">
        <v>13781820623</v>
      </c>
      <c r="V40" s="54"/>
      <c r="W40" s="54"/>
      <c r="X40" s="54"/>
      <c r="Y40" s="54"/>
      <c r="Z40" s="54"/>
      <c r="AA40" s="54"/>
      <c r="AB40" s="49" t="n">
        <v>7</v>
      </c>
      <c r="AC40" s="26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</row>
    <row r="41" s="28" customFormat="true" ht="24" hidden="false" customHeight="true" outlineLevel="0" collapsed="false">
      <c r="A41" s="6"/>
      <c r="B41" s="6"/>
      <c r="C41" s="63" t="n">
        <f aca="false">C40+1</f>
        <v>32</v>
      </c>
      <c r="D41" s="50" t="s">
        <v>10</v>
      </c>
      <c r="E41" s="54" t="n">
        <v>33</v>
      </c>
      <c r="F41" s="54" t="s">
        <v>30</v>
      </c>
      <c r="G41" s="51" t="s">
        <v>31</v>
      </c>
      <c r="H41" s="81"/>
      <c r="I41" s="50" t="s">
        <v>296</v>
      </c>
      <c r="J41" s="54" t="n">
        <v>33</v>
      </c>
      <c r="K41" s="59" t="s">
        <v>30</v>
      </c>
      <c r="L41" s="54" t="n">
        <v>3</v>
      </c>
      <c r="M41" s="54" t="s">
        <v>35</v>
      </c>
      <c r="N41" s="54" t="n">
        <v>13507622556</v>
      </c>
      <c r="O41" s="54" t="s">
        <v>35</v>
      </c>
      <c r="P41" s="49" t="s">
        <v>297</v>
      </c>
      <c r="Q41" s="52" t="s">
        <v>125</v>
      </c>
      <c r="R41" s="60" t="s">
        <v>112</v>
      </c>
      <c r="S41" s="54" t="s">
        <v>189</v>
      </c>
      <c r="T41" s="65" t="s">
        <v>298</v>
      </c>
      <c r="U41" s="52" t="n">
        <v>13783229878</v>
      </c>
      <c r="V41" s="54" t="n">
        <v>55221298</v>
      </c>
      <c r="W41" s="54" t="n">
        <v>55221298</v>
      </c>
      <c r="X41" s="60" t="s">
        <v>32</v>
      </c>
      <c r="Y41" s="54"/>
      <c r="Z41" s="54"/>
      <c r="AA41" s="54"/>
      <c r="AB41" s="52" t="n">
        <v>7</v>
      </c>
      <c r="AC41" s="26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</row>
    <row r="42" s="28" customFormat="true" ht="24" hidden="false" customHeight="true" outlineLevel="0" collapsed="false">
      <c r="A42" s="6"/>
      <c r="B42" s="6"/>
      <c r="C42" s="63" t="n">
        <f aca="false">C41+1</f>
        <v>33</v>
      </c>
      <c r="D42" s="50" t="s">
        <v>10</v>
      </c>
      <c r="E42" s="54" t="n">
        <v>36</v>
      </c>
      <c r="F42" s="54" t="s">
        <v>299</v>
      </c>
      <c r="G42" s="51" t="s">
        <v>31</v>
      </c>
      <c r="H42" s="81"/>
      <c r="I42" s="50" t="s">
        <v>300</v>
      </c>
      <c r="J42" s="54" t="n">
        <v>36</v>
      </c>
      <c r="K42" s="59" t="s">
        <v>299</v>
      </c>
      <c r="L42" s="54" t="n">
        <v>2</v>
      </c>
      <c r="M42" s="54" t="n">
        <v>240948216</v>
      </c>
      <c r="N42" s="54" t="n">
        <v>13569562969</v>
      </c>
      <c r="O42" s="60" t="s">
        <v>301</v>
      </c>
      <c r="P42" s="52" t="s">
        <v>302</v>
      </c>
      <c r="Q42" s="61" t="s">
        <v>125</v>
      </c>
      <c r="R42" s="60" t="s">
        <v>112</v>
      </c>
      <c r="S42" s="54" t="s">
        <v>155</v>
      </c>
      <c r="T42" s="62" t="s">
        <v>303</v>
      </c>
      <c r="U42" s="52" t="n">
        <v>13569562969</v>
      </c>
      <c r="V42" s="54" t="n">
        <v>240948216</v>
      </c>
      <c r="W42" s="54" t="n">
        <v>13569562969</v>
      </c>
      <c r="X42" s="60" t="s">
        <v>301</v>
      </c>
      <c r="Y42" s="52"/>
      <c r="Z42" s="52"/>
      <c r="AA42" s="52"/>
      <c r="AB42" s="52" t="n">
        <v>8</v>
      </c>
      <c r="AC42" s="2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</row>
    <row r="43" s="30" customFormat="true" ht="24" hidden="false" customHeight="true" outlineLevel="0" collapsed="false">
      <c r="A43" s="6"/>
      <c r="B43" s="6"/>
      <c r="C43" s="63" t="n">
        <f aca="false">C42+1</f>
        <v>34</v>
      </c>
      <c r="D43" s="50" t="s">
        <v>10</v>
      </c>
      <c r="E43" s="54" t="n">
        <v>64</v>
      </c>
      <c r="F43" s="54" t="s">
        <v>304</v>
      </c>
      <c r="G43" s="51" t="s">
        <v>31</v>
      </c>
      <c r="H43" s="81"/>
      <c r="I43" s="50" t="s">
        <v>305</v>
      </c>
      <c r="J43" s="54" t="n">
        <v>64</v>
      </c>
      <c r="K43" s="59" t="s">
        <v>304</v>
      </c>
      <c r="L43" s="54" t="n">
        <v>1</v>
      </c>
      <c r="M43" s="54" t="n">
        <v>317760912</v>
      </c>
      <c r="N43" s="54" t="n">
        <v>13937513766</v>
      </c>
      <c r="O43" s="60" t="s">
        <v>306</v>
      </c>
      <c r="P43" s="49" t="s">
        <v>307</v>
      </c>
      <c r="Q43" s="52" t="s">
        <v>125</v>
      </c>
      <c r="R43" s="60" t="s">
        <v>112</v>
      </c>
      <c r="S43" s="54" t="s">
        <v>189</v>
      </c>
      <c r="T43" s="65" t="s">
        <v>308</v>
      </c>
      <c r="U43" s="49" t="n">
        <v>18237511188</v>
      </c>
      <c r="V43" s="54" t="n">
        <v>1287218097</v>
      </c>
      <c r="W43" s="54" t="n">
        <v>18237511188</v>
      </c>
      <c r="X43" s="60" t="s">
        <v>309</v>
      </c>
      <c r="Y43" s="54"/>
      <c r="Z43" s="54"/>
      <c r="AA43" s="54"/>
      <c r="AB43" s="52" t="n">
        <v>7</v>
      </c>
      <c r="AC43" s="2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</row>
    <row r="44" s="30" customFormat="true" ht="24" hidden="false" customHeight="true" outlineLevel="0" collapsed="false">
      <c r="A44" s="6"/>
      <c r="B44" s="6"/>
      <c r="C44" s="63" t="n">
        <f aca="false">C43+1</f>
        <v>35</v>
      </c>
      <c r="D44" s="50" t="s">
        <v>10</v>
      </c>
      <c r="E44" s="54" t="n">
        <v>80</v>
      </c>
      <c r="F44" s="54" t="s">
        <v>310</v>
      </c>
      <c r="G44" s="51" t="s">
        <v>31</v>
      </c>
      <c r="H44" s="81"/>
      <c r="I44" s="50" t="s">
        <v>311</v>
      </c>
      <c r="J44" s="54" t="n">
        <v>80</v>
      </c>
      <c r="K44" s="59" t="s">
        <v>310</v>
      </c>
      <c r="L44" s="54" t="n">
        <v>1</v>
      </c>
      <c r="M44" s="54" t="s">
        <v>35</v>
      </c>
      <c r="N44" s="54" t="n">
        <v>13837511818</v>
      </c>
      <c r="O44" s="57" t="s">
        <v>312</v>
      </c>
      <c r="P44" s="52" t="s">
        <v>313</v>
      </c>
      <c r="Q44" s="52" t="s">
        <v>125</v>
      </c>
      <c r="R44" s="60" t="s">
        <v>112</v>
      </c>
      <c r="S44" s="54" t="s">
        <v>294</v>
      </c>
      <c r="T44" s="62" t="s">
        <v>314</v>
      </c>
      <c r="U44" s="52" t="n">
        <v>18738917626</v>
      </c>
      <c r="V44" s="54" t="s">
        <v>35</v>
      </c>
      <c r="W44" s="54" t="s">
        <v>35</v>
      </c>
      <c r="X44" s="54" t="s">
        <v>35</v>
      </c>
      <c r="Y44" s="54"/>
      <c r="Z44" s="54"/>
      <c r="AA44" s="54"/>
      <c r="AB44" s="52" t="n">
        <v>7</v>
      </c>
      <c r="AC44" s="34" t="s">
        <v>315</v>
      </c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</row>
    <row r="45" s="28" customFormat="true" ht="24" hidden="false" customHeight="true" outlineLevel="0" collapsed="false">
      <c r="A45" s="6"/>
      <c r="B45" s="6"/>
      <c r="C45" s="63" t="n">
        <f aca="false">C44+1</f>
        <v>36</v>
      </c>
      <c r="D45" s="50" t="s">
        <v>10</v>
      </c>
      <c r="E45" s="54" t="n">
        <v>109</v>
      </c>
      <c r="F45" s="54" t="s">
        <v>316</v>
      </c>
      <c r="G45" s="51" t="s">
        <v>31</v>
      </c>
      <c r="H45" s="81"/>
      <c r="I45" s="50" t="s">
        <v>317</v>
      </c>
      <c r="J45" s="54" t="n">
        <v>109</v>
      </c>
      <c r="K45" s="59" t="s">
        <v>316</v>
      </c>
      <c r="L45" s="54" t="n">
        <v>1</v>
      </c>
      <c r="M45" s="54" t="n">
        <v>497436033</v>
      </c>
      <c r="N45" s="54" t="n">
        <v>15938911600</v>
      </c>
      <c r="O45" s="60" t="s">
        <v>318</v>
      </c>
      <c r="P45" s="52" t="s">
        <v>319</v>
      </c>
      <c r="Q45" s="61" t="s">
        <v>182</v>
      </c>
      <c r="R45" s="60" t="s">
        <v>112</v>
      </c>
      <c r="S45" s="54" t="s">
        <v>290</v>
      </c>
      <c r="T45" s="65" t="s">
        <v>320</v>
      </c>
      <c r="U45" s="52" t="n">
        <v>13837560655</v>
      </c>
      <c r="V45" s="54" t="n">
        <v>656263726</v>
      </c>
      <c r="W45" s="54" t="n">
        <v>13837560655</v>
      </c>
      <c r="X45" s="54" t="n">
        <v>656263726</v>
      </c>
      <c r="Y45" s="54"/>
      <c r="Z45" s="54"/>
      <c r="AA45" s="54"/>
      <c r="AB45" s="52" t="n">
        <v>8</v>
      </c>
      <c r="AC45" s="2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</row>
    <row r="46" s="28" customFormat="true" ht="24" hidden="false" customHeight="true" outlineLevel="0" collapsed="false">
      <c r="A46" s="6"/>
      <c r="B46" s="6"/>
      <c r="C46" s="63"/>
      <c r="D46" s="50"/>
      <c r="E46" s="54"/>
      <c r="F46" s="54"/>
      <c r="G46" s="51"/>
      <c r="H46" s="81"/>
      <c r="I46" s="50" t="s">
        <v>185</v>
      </c>
      <c r="J46" s="54"/>
      <c r="K46" s="59"/>
      <c r="L46" s="54"/>
      <c r="M46" s="54"/>
      <c r="N46" s="54"/>
      <c r="O46" s="54"/>
      <c r="P46" s="52"/>
      <c r="Q46" s="61"/>
      <c r="R46" s="54"/>
      <c r="S46" s="54"/>
      <c r="T46" s="65"/>
      <c r="U46" s="52"/>
      <c r="V46" s="54"/>
      <c r="W46" s="54"/>
      <c r="X46" s="54"/>
      <c r="Y46" s="54"/>
      <c r="Z46" s="54"/>
      <c r="AA46" s="54"/>
      <c r="AB46" s="52" t="n">
        <f aca="false">SUM(AB39:AB45)</f>
        <v>51</v>
      </c>
      <c r="AC46" s="2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</row>
    <row r="47" s="30" customFormat="true" ht="24" hidden="false" customHeight="true" outlineLevel="0" collapsed="false">
      <c r="A47" s="6"/>
      <c r="B47" s="6"/>
      <c r="C47" s="63" t="n">
        <v>37</v>
      </c>
      <c r="D47" s="50" t="s">
        <v>10</v>
      </c>
      <c r="E47" s="54" t="n">
        <v>10</v>
      </c>
      <c r="F47" s="54" t="s">
        <v>33</v>
      </c>
      <c r="G47" s="51" t="s">
        <v>34</v>
      </c>
      <c r="H47" s="49" t="s">
        <v>34</v>
      </c>
      <c r="I47" s="50" t="s">
        <v>321</v>
      </c>
      <c r="J47" s="54" t="n">
        <v>10</v>
      </c>
      <c r="K47" s="59" t="s">
        <v>33</v>
      </c>
      <c r="L47" s="54" t="n">
        <v>1</v>
      </c>
      <c r="M47" s="54" t="n">
        <v>2752298559</v>
      </c>
      <c r="N47" s="54" t="n">
        <v>13569562940</v>
      </c>
      <c r="O47" s="54" t="n">
        <v>2752298559</v>
      </c>
      <c r="P47" s="52" t="s">
        <v>322</v>
      </c>
      <c r="Q47" s="52" t="s">
        <v>125</v>
      </c>
      <c r="R47" s="60" t="s">
        <v>112</v>
      </c>
      <c r="S47" s="54" t="s">
        <v>189</v>
      </c>
      <c r="T47" s="62" t="s">
        <v>323</v>
      </c>
      <c r="U47" s="52" t="n">
        <v>13949454085</v>
      </c>
      <c r="V47" s="54" t="s">
        <v>35</v>
      </c>
      <c r="W47" s="54" t="n">
        <v>13949454085</v>
      </c>
      <c r="X47" s="54" t="s">
        <v>35</v>
      </c>
      <c r="Y47" s="54"/>
      <c r="Z47" s="54"/>
      <c r="AA47" s="54"/>
      <c r="AB47" s="52" t="n">
        <v>7</v>
      </c>
      <c r="AC47" s="2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</row>
    <row r="48" s="28" customFormat="true" ht="24" hidden="false" customHeight="true" outlineLevel="0" collapsed="false">
      <c r="A48" s="6"/>
      <c r="B48" s="6"/>
      <c r="C48" s="63" t="n">
        <f aca="false">C47+1</f>
        <v>38</v>
      </c>
      <c r="D48" s="50" t="s">
        <v>10</v>
      </c>
      <c r="E48" s="54" t="n">
        <v>11</v>
      </c>
      <c r="F48" s="54" t="s">
        <v>324</v>
      </c>
      <c r="G48" s="51" t="s">
        <v>34</v>
      </c>
      <c r="H48" s="49"/>
      <c r="I48" s="50" t="s">
        <v>325</v>
      </c>
      <c r="J48" s="54" t="n">
        <v>11</v>
      </c>
      <c r="K48" s="59" t="s">
        <v>324</v>
      </c>
      <c r="L48" s="54" t="n">
        <v>1</v>
      </c>
      <c r="M48" s="54" t="s">
        <v>35</v>
      </c>
      <c r="N48" s="54" t="n">
        <v>13569562799</v>
      </c>
      <c r="O48" s="54" t="s">
        <v>35</v>
      </c>
      <c r="P48" s="49" t="s">
        <v>326</v>
      </c>
      <c r="Q48" s="54" t="s">
        <v>267</v>
      </c>
      <c r="R48" s="60" t="s">
        <v>112</v>
      </c>
      <c r="S48" s="54" t="s">
        <v>189</v>
      </c>
      <c r="T48" s="65" t="s">
        <v>327</v>
      </c>
      <c r="U48" s="49" t="n">
        <v>13937516669</v>
      </c>
      <c r="V48" s="54" t="n">
        <v>3136684</v>
      </c>
      <c r="W48" s="54" t="n">
        <v>13937516669</v>
      </c>
      <c r="X48" s="54" t="n">
        <v>3136684</v>
      </c>
      <c r="Y48" s="54"/>
      <c r="Z48" s="54"/>
      <c r="AA48" s="54"/>
      <c r="AB48" s="52" t="n">
        <v>7</v>
      </c>
      <c r="AC48" s="2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</row>
    <row r="49" s="28" customFormat="true" ht="24" hidden="false" customHeight="true" outlineLevel="0" collapsed="false">
      <c r="A49" s="6"/>
      <c r="B49" s="6"/>
      <c r="C49" s="63" t="n">
        <f aca="false">C48+1</f>
        <v>39</v>
      </c>
      <c r="D49" s="50" t="s">
        <v>10</v>
      </c>
      <c r="E49" s="54" t="n">
        <v>23</v>
      </c>
      <c r="F49" s="54" t="s">
        <v>328</v>
      </c>
      <c r="G49" s="51" t="s">
        <v>34</v>
      </c>
      <c r="H49" s="49"/>
      <c r="I49" s="50" t="s">
        <v>329</v>
      </c>
      <c r="J49" s="54" t="n">
        <v>23</v>
      </c>
      <c r="K49" s="59" t="s">
        <v>328</v>
      </c>
      <c r="L49" s="54" t="n">
        <v>1</v>
      </c>
      <c r="M49" s="54" t="n">
        <v>2651467925</v>
      </c>
      <c r="N49" s="54" t="n">
        <v>13837576738</v>
      </c>
      <c r="O49" s="54" t="n">
        <v>2651467925</v>
      </c>
      <c r="P49" s="49" t="s">
        <v>330</v>
      </c>
      <c r="Q49" s="54" t="s">
        <v>267</v>
      </c>
      <c r="R49" s="60" t="s">
        <v>112</v>
      </c>
      <c r="S49" s="54" t="s">
        <v>155</v>
      </c>
      <c r="T49" s="65" t="s">
        <v>331</v>
      </c>
      <c r="U49" s="49" t="n">
        <v>13937582865</v>
      </c>
      <c r="V49" s="54" t="s">
        <v>35</v>
      </c>
      <c r="W49" s="54" t="s">
        <v>35</v>
      </c>
      <c r="X49" s="85" t="s">
        <v>332</v>
      </c>
      <c r="Y49" s="54"/>
      <c r="Z49" s="54"/>
      <c r="AA49" s="54"/>
      <c r="AB49" s="52" t="n">
        <v>7</v>
      </c>
      <c r="AC49" s="2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</row>
    <row r="50" s="28" customFormat="true" ht="24" hidden="false" customHeight="true" outlineLevel="0" collapsed="false">
      <c r="A50" s="6"/>
      <c r="B50" s="6"/>
      <c r="C50" s="63" t="n">
        <f aca="false">C49+1</f>
        <v>40</v>
      </c>
      <c r="D50" s="50" t="s">
        <v>10</v>
      </c>
      <c r="E50" s="54" t="n">
        <v>44</v>
      </c>
      <c r="F50" s="54" t="s">
        <v>333</v>
      </c>
      <c r="G50" s="51" t="s">
        <v>34</v>
      </c>
      <c r="H50" s="49" t="s">
        <v>34</v>
      </c>
      <c r="I50" s="50" t="s">
        <v>334</v>
      </c>
      <c r="J50" s="54" t="n">
        <v>44</v>
      </c>
      <c r="K50" s="59" t="s">
        <v>333</v>
      </c>
      <c r="L50" s="54" t="n">
        <v>3</v>
      </c>
      <c r="M50" s="54" t="s">
        <v>35</v>
      </c>
      <c r="N50" s="54" t="n">
        <v>13700751963</v>
      </c>
      <c r="O50" s="54" t="s">
        <v>35</v>
      </c>
      <c r="P50" s="49" t="s">
        <v>335</v>
      </c>
      <c r="Q50" s="52" t="s">
        <v>125</v>
      </c>
      <c r="R50" s="60" t="s">
        <v>112</v>
      </c>
      <c r="S50" s="73" t="s">
        <v>290</v>
      </c>
      <c r="T50" s="62" t="s">
        <v>336</v>
      </c>
      <c r="U50" s="54" t="n">
        <v>15893406555</v>
      </c>
      <c r="V50" s="54" t="n">
        <v>773569712</v>
      </c>
      <c r="W50" s="54" t="n">
        <v>773569712</v>
      </c>
      <c r="X50" s="64" t="s">
        <v>337</v>
      </c>
      <c r="Y50" s="54"/>
      <c r="Z50" s="54"/>
      <c r="AA50" s="54"/>
      <c r="AB50" s="52" t="n">
        <v>8</v>
      </c>
      <c r="AC50" s="2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</row>
    <row r="51" s="28" customFormat="true" ht="24" hidden="false" customHeight="true" outlineLevel="0" collapsed="false">
      <c r="A51" s="6"/>
      <c r="B51" s="6"/>
      <c r="C51" s="63" t="n">
        <f aca="false">C50+1</f>
        <v>41</v>
      </c>
      <c r="D51" s="50" t="s">
        <v>10</v>
      </c>
      <c r="E51" s="54" t="n">
        <v>79</v>
      </c>
      <c r="F51" s="54" t="s">
        <v>338</v>
      </c>
      <c r="G51" s="51" t="s">
        <v>34</v>
      </c>
      <c r="H51" s="49"/>
      <c r="I51" s="50" t="s">
        <v>339</v>
      </c>
      <c r="J51" s="54" t="n">
        <v>79</v>
      </c>
      <c r="K51" s="59" t="s">
        <v>338</v>
      </c>
      <c r="L51" s="54" t="n">
        <v>1</v>
      </c>
      <c r="M51" s="54" t="n">
        <v>365047297</v>
      </c>
      <c r="N51" s="54" t="n">
        <v>13938658743</v>
      </c>
      <c r="O51" s="54" t="n">
        <v>365747297</v>
      </c>
      <c r="P51" s="52" t="s">
        <v>340</v>
      </c>
      <c r="Q51" s="52" t="s">
        <v>125</v>
      </c>
      <c r="R51" s="60" t="s">
        <v>112</v>
      </c>
      <c r="S51" s="54" t="s">
        <v>189</v>
      </c>
      <c r="T51" s="62" t="s">
        <v>341</v>
      </c>
      <c r="U51" s="52" t="n">
        <v>13592172008</v>
      </c>
      <c r="V51" s="54" t="n">
        <v>2916683024</v>
      </c>
      <c r="W51" s="54" t="n">
        <v>13592172008</v>
      </c>
      <c r="X51" s="85" t="s">
        <v>342</v>
      </c>
      <c r="Y51" s="54"/>
      <c r="Z51" s="54"/>
      <c r="AA51" s="54"/>
      <c r="AB51" s="52" t="n">
        <v>7</v>
      </c>
      <c r="AC51" s="2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</row>
    <row r="52" s="28" customFormat="true" ht="24" hidden="false" customHeight="true" outlineLevel="0" collapsed="false">
      <c r="A52" s="6"/>
      <c r="B52" s="6"/>
      <c r="C52" s="63" t="n">
        <f aca="false">C51+1</f>
        <v>42</v>
      </c>
      <c r="D52" s="50" t="s">
        <v>10</v>
      </c>
      <c r="E52" s="54" t="n">
        <v>97</v>
      </c>
      <c r="F52" s="54" t="s">
        <v>343</v>
      </c>
      <c r="G52" s="51" t="s">
        <v>34</v>
      </c>
      <c r="H52" s="49"/>
      <c r="I52" s="50" t="s">
        <v>344</v>
      </c>
      <c r="J52" s="54" t="n">
        <v>97</v>
      </c>
      <c r="K52" s="59" t="s">
        <v>343</v>
      </c>
      <c r="L52" s="54" t="n">
        <v>1</v>
      </c>
      <c r="M52" s="54" t="s">
        <v>35</v>
      </c>
      <c r="N52" s="49" t="n">
        <v>15225022333</v>
      </c>
      <c r="O52" s="54" t="s">
        <v>35</v>
      </c>
      <c r="P52" s="49" t="s">
        <v>345</v>
      </c>
      <c r="Q52" s="52" t="s">
        <v>182</v>
      </c>
      <c r="R52" s="60" t="s">
        <v>112</v>
      </c>
      <c r="S52" s="73" t="s">
        <v>290</v>
      </c>
      <c r="T52" s="65" t="s">
        <v>346</v>
      </c>
      <c r="U52" s="49" t="n">
        <v>15836911689</v>
      </c>
      <c r="V52" s="54" t="n">
        <v>407498573</v>
      </c>
      <c r="W52" s="54" t="n">
        <v>15836911689</v>
      </c>
      <c r="X52" s="49" t="n">
        <v>407498573</v>
      </c>
      <c r="Y52" s="49"/>
      <c r="Z52" s="49"/>
      <c r="AA52" s="49"/>
      <c r="AB52" s="52" t="n">
        <v>7</v>
      </c>
      <c r="AC52" s="2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</row>
    <row r="53" s="28" customFormat="true" ht="24" hidden="false" customHeight="true" outlineLevel="0" collapsed="false">
      <c r="A53" s="6"/>
      <c r="B53" s="6"/>
      <c r="C53" s="63"/>
      <c r="D53" s="50"/>
      <c r="E53" s="54"/>
      <c r="F53" s="54"/>
      <c r="G53" s="51"/>
      <c r="H53" s="49"/>
      <c r="I53" s="50" t="s">
        <v>185</v>
      </c>
      <c r="J53" s="54"/>
      <c r="K53" s="59"/>
      <c r="L53" s="54"/>
      <c r="M53" s="54"/>
      <c r="N53" s="54"/>
      <c r="O53" s="66"/>
      <c r="P53" s="49"/>
      <c r="Q53" s="61"/>
      <c r="R53" s="54"/>
      <c r="S53" s="49"/>
      <c r="T53" s="65"/>
      <c r="U53" s="49"/>
      <c r="V53" s="54"/>
      <c r="W53" s="54"/>
      <c r="X53" s="66"/>
      <c r="Y53" s="54"/>
      <c r="Z53" s="54"/>
      <c r="AA53" s="54"/>
      <c r="AB53" s="52" t="n">
        <f aca="false">SUM(AB47:AB52)</f>
        <v>43</v>
      </c>
      <c r="AC53" s="8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</row>
    <row r="54" s="28" customFormat="true" ht="26.25" hidden="false" customHeight="true" outlineLevel="0" collapsed="false">
      <c r="A54" s="6"/>
      <c r="B54" s="6"/>
      <c r="C54" s="63" t="n">
        <v>43</v>
      </c>
      <c r="D54" s="50"/>
      <c r="E54" s="54"/>
      <c r="F54" s="54"/>
      <c r="G54" s="51"/>
      <c r="H54" s="81" t="s">
        <v>37</v>
      </c>
      <c r="I54" s="50" t="s">
        <v>347</v>
      </c>
      <c r="J54" s="54" t="n">
        <v>8</v>
      </c>
      <c r="K54" s="59" t="s">
        <v>348</v>
      </c>
      <c r="L54" s="54" t="n">
        <v>1</v>
      </c>
      <c r="M54" s="54" t="n">
        <v>2918513712</v>
      </c>
      <c r="N54" s="54" t="n">
        <v>13938662037</v>
      </c>
      <c r="O54" s="66" t="s">
        <v>349</v>
      </c>
      <c r="P54" s="49" t="s">
        <v>350</v>
      </c>
      <c r="Q54" s="61" t="s">
        <v>111</v>
      </c>
      <c r="R54" s="60" t="s">
        <v>112</v>
      </c>
      <c r="S54" s="49" t="s">
        <v>189</v>
      </c>
      <c r="T54" s="65" t="s">
        <v>351</v>
      </c>
      <c r="U54" s="49" t="n">
        <v>18337576777</v>
      </c>
      <c r="V54" s="54" t="n">
        <v>272849801</v>
      </c>
      <c r="W54" s="60" t="s">
        <v>352</v>
      </c>
      <c r="X54" s="66" t="s">
        <v>353</v>
      </c>
      <c r="Y54" s="54"/>
      <c r="Z54" s="54"/>
      <c r="AA54" s="54"/>
      <c r="AB54" s="52" t="n">
        <v>8</v>
      </c>
      <c r="AC54" s="8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</row>
    <row r="55" s="28" customFormat="true" ht="24" hidden="false" customHeight="true" outlineLevel="0" collapsed="false">
      <c r="A55" s="6"/>
      <c r="B55" s="6"/>
      <c r="C55" s="63" t="n">
        <f aca="false">C54+1</f>
        <v>44</v>
      </c>
      <c r="D55" s="50"/>
      <c r="E55" s="54"/>
      <c r="F55" s="54"/>
      <c r="G55" s="51"/>
      <c r="H55" s="81"/>
      <c r="I55" s="50" t="s">
        <v>354</v>
      </c>
      <c r="J55" s="54" t="n">
        <v>38</v>
      </c>
      <c r="K55" s="59" t="s">
        <v>36</v>
      </c>
      <c r="L55" s="54" t="n">
        <v>3</v>
      </c>
      <c r="M55" s="54" t="n">
        <v>2903338336</v>
      </c>
      <c r="N55" s="54" t="n">
        <v>13837506969</v>
      </c>
      <c r="O55" s="66" t="s">
        <v>355</v>
      </c>
      <c r="P55" s="49" t="s">
        <v>356</v>
      </c>
      <c r="Q55" s="61" t="s">
        <v>125</v>
      </c>
      <c r="R55" s="60" t="s">
        <v>112</v>
      </c>
      <c r="S55" s="49" t="s">
        <v>189</v>
      </c>
      <c r="T55" s="65" t="s">
        <v>357</v>
      </c>
      <c r="U55" s="49" t="n">
        <v>13700752183</v>
      </c>
      <c r="V55" s="54" t="n">
        <v>296326897</v>
      </c>
      <c r="W55" s="54" t="n">
        <v>13700752183</v>
      </c>
      <c r="X55" s="66" t="s">
        <v>358</v>
      </c>
      <c r="Y55" s="54"/>
      <c r="Z55" s="54"/>
      <c r="AA55" s="54"/>
      <c r="AB55" s="52" t="n">
        <v>9</v>
      </c>
      <c r="AC55" s="8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</row>
    <row r="56" s="30" customFormat="true" ht="24" hidden="false" customHeight="true" outlineLevel="0" collapsed="false">
      <c r="A56" s="6"/>
      <c r="B56" s="6"/>
      <c r="C56" s="63" t="n">
        <f aca="false">C55+1</f>
        <v>45</v>
      </c>
      <c r="D56" s="50" t="s">
        <v>10</v>
      </c>
      <c r="E56" s="54" t="n">
        <v>38</v>
      </c>
      <c r="F56" s="54" t="s">
        <v>36</v>
      </c>
      <c r="G56" s="51" t="s">
        <v>37</v>
      </c>
      <c r="H56" s="81"/>
      <c r="I56" s="50" t="s">
        <v>359</v>
      </c>
      <c r="J56" s="54" t="n">
        <v>38</v>
      </c>
      <c r="K56" s="59" t="s">
        <v>36</v>
      </c>
      <c r="L56" s="54" t="n">
        <v>3</v>
      </c>
      <c r="M56" s="54" t="n">
        <v>2903338336</v>
      </c>
      <c r="N56" s="54" t="n">
        <v>13837506969</v>
      </c>
      <c r="O56" s="66" t="s">
        <v>355</v>
      </c>
      <c r="P56" s="49" t="s">
        <v>360</v>
      </c>
      <c r="Q56" s="61" t="s">
        <v>111</v>
      </c>
      <c r="R56" s="60" t="s">
        <v>112</v>
      </c>
      <c r="S56" s="49" t="s">
        <v>155</v>
      </c>
      <c r="T56" s="65" t="s">
        <v>361</v>
      </c>
      <c r="U56" s="49" t="n">
        <v>13603903259</v>
      </c>
      <c r="V56" s="54" t="n">
        <v>3514427897</v>
      </c>
      <c r="W56" s="60" t="s">
        <v>38</v>
      </c>
      <c r="X56" s="66" t="s">
        <v>39</v>
      </c>
      <c r="Y56" s="54"/>
      <c r="Z56" s="54"/>
      <c r="AA56" s="54"/>
      <c r="AB56" s="52" t="n">
        <v>7</v>
      </c>
      <c r="AC56" s="33" t="s">
        <v>40</v>
      </c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</row>
    <row r="57" s="28" customFormat="true" ht="24" hidden="false" customHeight="true" outlineLevel="0" collapsed="false">
      <c r="A57" s="6"/>
      <c r="B57" s="6"/>
      <c r="C57" s="63" t="n">
        <f aca="false">C56+1</f>
        <v>46</v>
      </c>
      <c r="D57" s="50" t="s">
        <v>10</v>
      </c>
      <c r="E57" s="54" t="n">
        <v>48</v>
      </c>
      <c r="F57" s="54" t="s">
        <v>362</v>
      </c>
      <c r="G57" s="51" t="s">
        <v>37</v>
      </c>
      <c r="H57" s="81"/>
      <c r="I57" s="50" t="s">
        <v>363</v>
      </c>
      <c r="J57" s="54" t="n">
        <v>48</v>
      </c>
      <c r="K57" s="59" t="s">
        <v>362</v>
      </c>
      <c r="L57" s="54" t="n">
        <v>2</v>
      </c>
      <c r="M57" s="54" t="n">
        <v>851573082</v>
      </c>
      <c r="N57" s="54" t="n">
        <v>13507626588</v>
      </c>
      <c r="O57" s="66" t="s">
        <v>364</v>
      </c>
      <c r="P57" s="49" t="s">
        <v>365</v>
      </c>
      <c r="Q57" s="61" t="s">
        <v>125</v>
      </c>
      <c r="R57" s="60" t="s">
        <v>112</v>
      </c>
      <c r="S57" s="49" t="s">
        <v>290</v>
      </c>
      <c r="T57" s="65" t="s">
        <v>366</v>
      </c>
      <c r="U57" s="49" t="n">
        <v>15886770959</v>
      </c>
      <c r="V57" s="54" t="n">
        <v>851573082</v>
      </c>
      <c r="W57" s="54" t="n">
        <v>851573082</v>
      </c>
      <c r="X57" s="66" t="s">
        <v>364</v>
      </c>
      <c r="Y57" s="54"/>
      <c r="Z57" s="54"/>
      <c r="AA57" s="54"/>
      <c r="AB57" s="52" t="n">
        <v>7</v>
      </c>
      <c r="AC57" s="2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</row>
    <row r="58" s="28" customFormat="true" ht="24" hidden="false" customHeight="true" outlineLevel="0" collapsed="false">
      <c r="A58" s="6"/>
      <c r="B58" s="6"/>
      <c r="C58" s="63" t="n">
        <f aca="false">C57+1</f>
        <v>47</v>
      </c>
      <c r="D58" s="50" t="s">
        <v>10</v>
      </c>
      <c r="E58" s="54" t="n">
        <v>56</v>
      </c>
      <c r="F58" s="54" t="s">
        <v>367</v>
      </c>
      <c r="G58" s="51" t="s">
        <v>37</v>
      </c>
      <c r="H58" s="81"/>
      <c r="I58" s="50" t="s">
        <v>368</v>
      </c>
      <c r="J58" s="54" t="n">
        <v>56</v>
      </c>
      <c r="K58" s="59" t="s">
        <v>367</v>
      </c>
      <c r="L58" s="54" t="n">
        <v>2</v>
      </c>
      <c r="M58" s="54" t="n">
        <v>296565467</v>
      </c>
      <c r="N58" s="54" t="n">
        <v>13937596068</v>
      </c>
      <c r="O58" s="66" t="s">
        <v>369</v>
      </c>
      <c r="P58" s="52" t="s">
        <v>370</v>
      </c>
      <c r="Q58" s="61" t="s">
        <v>125</v>
      </c>
      <c r="R58" s="60" t="s">
        <v>112</v>
      </c>
      <c r="S58" s="49" t="s">
        <v>189</v>
      </c>
      <c r="T58" s="62" t="s">
        <v>371</v>
      </c>
      <c r="U58" s="52" t="n">
        <v>13949483195</v>
      </c>
      <c r="V58" s="54" t="n">
        <v>369827502</v>
      </c>
      <c r="W58" s="60" t="s">
        <v>372</v>
      </c>
      <c r="X58" s="66" t="s">
        <v>373</v>
      </c>
      <c r="Y58" s="54"/>
      <c r="Z58" s="54"/>
      <c r="AA58" s="54"/>
      <c r="AB58" s="52" t="n">
        <v>7</v>
      </c>
      <c r="AC58" s="2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</row>
    <row r="59" s="30" customFormat="true" ht="24" hidden="false" customHeight="true" outlineLevel="0" collapsed="false">
      <c r="A59" s="6"/>
      <c r="B59" s="6"/>
      <c r="C59" s="63" t="n">
        <f aca="false">C58+1</f>
        <v>48</v>
      </c>
      <c r="D59" s="50" t="s">
        <v>10</v>
      </c>
      <c r="E59" s="54" t="n">
        <v>74</v>
      </c>
      <c r="F59" s="54" t="s">
        <v>374</v>
      </c>
      <c r="G59" s="51" t="s">
        <v>37</v>
      </c>
      <c r="H59" s="81"/>
      <c r="I59" s="50" t="s">
        <v>375</v>
      </c>
      <c r="J59" s="54" t="n">
        <v>74</v>
      </c>
      <c r="K59" s="59" t="s">
        <v>374</v>
      </c>
      <c r="L59" s="54" t="n">
        <v>1</v>
      </c>
      <c r="M59" s="54" t="n">
        <v>1719299901</v>
      </c>
      <c r="N59" s="54" t="n">
        <v>13937573885</v>
      </c>
      <c r="O59" s="66" t="s">
        <v>376</v>
      </c>
      <c r="P59" s="52" t="s">
        <v>377</v>
      </c>
      <c r="Q59" s="61" t="s">
        <v>111</v>
      </c>
      <c r="R59" s="60" t="s">
        <v>112</v>
      </c>
      <c r="S59" s="49" t="s">
        <v>294</v>
      </c>
      <c r="T59" s="62" t="s">
        <v>378</v>
      </c>
      <c r="U59" s="52" t="n">
        <v>15290787505</v>
      </c>
      <c r="V59" s="54" t="n">
        <v>254990576</v>
      </c>
      <c r="W59" s="60" t="s">
        <v>379</v>
      </c>
      <c r="X59" s="66" t="s">
        <v>380</v>
      </c>
      <c r="Y59" s="54"/>
      <c r="Z59" s="54"/>
      <c r="AA59" s="54"/>
      <c r="AB59" s="52" t="n">
        <v>7</v>
      </c>
      <c r="AC59" s="26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</row>
    <row r="60" s="28" customFormat="true" ht="24" hidden="false" customHeight="true" outlineLevel="0" collapsed="false">
      <c r="A60" s="6"/>
      <c r="B60" s="6"/>
      <c r="C60" s="63" t="n">
        <f aca="false">C59+1</f>
        <v>49</v>
      </c>
      <c r="D60" s="50" t="s">
        <v>10</v>
      </c>
      <c r="E60" s="54" t="n">
        <v>76</v>
      </c>
      <c r="F60" s="54" t="s">
        <v>381</v>
      </c>
      <c r="G60" s="51" t="s">
        <v>37</v>
      </c>
      <c r="H60" s="81"/>
      <c r="I60" s="50" t="s">
        <v>382</v>
      </c>
      <c r="J60" s="54" t="n">
        <v>76</v>
      </c>
      <c r="K60" s="59" t="s">
        <v>381</v>
      </c>
      <c r="L60" s="54" t="n">
        <v>1</v>
      </c>
      <c r="M60" s="54" t="n">
        <v>379352510</v>
      </c>
      <c r="N60" s="60" t="s">
        <v>383</v>
      </c>
      <c r="O60" s="66" t="s">
        <v>384</v>
      </c>
      <c r="P60" s="49" t="s">
        <v>385</v>
      </c>
      <c r="Q60" s="61" t="s">
        <v>125</v>
      </c>
      <c r="R60" s="60" t="s">
        <v>112</v>
      </c>
      <c r="S60" s="49" t="s">
        <v>189</v>
      </c>
      <c r="T60" s="65" t="s">
        <v>386</v>
      </c>
      <c r="U60" s="49" t="n">
        <v>13937521137</v>
      </c>
      <c r="V60" s="54" t="n">
        <v>151442010</v>
      </c>
      <c r="W60" s="54" t="n">
        <v>151442010</v>
      </c>
      <c r="X60" s="66" t="s">
        <v>387</v>
      </c>
      <c r="Y60" s="54"/>
      <c r="Z60" s="54"/>
      <c r="AA60" s="54"/>
      <c r="AB60" s="52" t="n">
        <v>7</v>
      </c>
      <c r="AC60" s="2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</row>
    <row r="61" s="28" customFormat="true" ht="24" hidden="false" customHeight="true" outlineLevel="0" collapsed="false">
      <c r="A61" s="6"/>
      <c r="B61" s="6"/>
      <c r="C61" s="63" t="n">
        <f aca="false">C60+1</f>
        <v>50</v>
      </c>
      <c r="D61" s="50" t="s">
        <v>10</v>
      </c>
      <c r="E61" s="54" t="n">
        <v>110</v>
      </c>
      <c r="F61" s="54" t="s">
        <v>388</v>
      </c>
      <c r="G61" s="51" t="s">
        <v>37</v>
      </c>
      <c r="H61" s="81"/>
      <c r="I61" s="50" t="s">
        <v>389</v>
      </c>
      <c r="J61" s="54" t="n">
        <v>110</v>
      </c>
      <c r="K61" s="59" t="s">
        <v>388</v>
      </c>
      <c r="L61" s="54" t="n">
        <v>1</v>
      </c>
      <c r="M61" s="54" t="n">
        <v>44494168</v>
      </c>
      <c r="N61" s="60" t="s">
        <v>390</v>
      </c>
      <c r="O61" s="66" t="s">
        <v>391</v>
      </c>
      <c r="P61" s="52" t="s">
        <v>392</v>
      </c>
      <c r="Q61" s="61" t="s">
        <v>182</v>
      </c>
      <c r="R61" s="60" t="s">
        <v>112</v>
      </c>
      <c r="S61" s="49" t="s">
        <v>294</v>
      </c>
      <c r="T61" s="62" t="s">
        <v>393</v>
      </c>
      <c r="U61" s="52" t="n">
        <v>13937527126</v>
      </c>
      <c r="V61" s="54" t="n">
        <v>2996681396</v>
      </c>
      <c r="W61" s="60" t="s">
        <v>394</v>
      </c>
      <c r="X61" s="66" t="s">
        <v>395</v>
      </c>
      <c r="Y61" s="54"/>
      <c r="Z61" s="54"/>
      <c r="AA61" s="54"/>
      <c r="AB61" s="52" t="n">
        <v>7</v>
      </c>
      <c r="AC61" s="87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</row>
    <row r="62" s="28" customFormat="true" ht="24" hidden="false" customHeight="true" outlineLevel="0" collapsed="false">
      <c r="A62" s="6"/>
      <c r="B62" s="6"/>
      <c r="C62" s="63"/>
      <c r="D62" s="50"/>
      <c r="E62" s="54"/>
      <c r="F62" s="54"/>
      <c r="G62" s="51"/>
      <c r="H62" s="81"/>
      <c r="I62" s="50" t="s">
        <v>396</v>
      </c>
      <c r="J62" s="54"/>
      <c r="K62" s="59"/>
      <c r="L62" s="54"/>
      <c r="M62" s="54"/>
      <c r="N62" s="54"/>
      <c r="O62" s="66"/>
      <c r="P62" s="52"/>
      <c r="Q62" s="61"/>
      <c r="R62" s="54"/>
      <c r="S62" s="49"/>
      <c r="T62" s="62"/>
      <c r="U62" s="52"/>
      <c r="V62" s="54"/>
      <c r="W62" s="54"/>
      <c r="X62" s="66"/>
      <c r="Y62" s="54"/>
      <c r="Z62" s="54"/>
      <c r="AA62" s="54"/>
      <c r="AB62" s="52" t="n">
        <f aca="false">SUM(AB54:AB61)</f>
        <v>59</v>
      </c>
      <c r="AC62" s="87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</row>
    <row r="63" s="28" customFormat="true" ht="24" hidden="false" customHeight="true" outlineLevel="0" collapsed="false">
      <c r="A63" s="6"/>
      <c r="B63" s="6"/>
      <c r="C63" s="63" t="n">
        <v>51</v>
      </c>
      <c r="D63" s="50" t="s">
        <v>10</v>
      </c>
      <c r="E63" s="54" t="n">
        <v>17</v>
      </c>
      <c r="F63" s="54" t="s">
        <v>41</v>
      </c>
      <c r="G63" s="51" t="s">
        <v>42</v>
      </c>
      <c r="H63" s="49" t="s">
        <v>42</v>
      </c>
      <c r="I63" s="50" t="s">
        <v>397</v>
      </c>
      <c r="J63" s="54" t="n">
        <v>17</v>
      </c>
      <c r="K63" s="59" t="s">
        <v>41</v>
      </c>
      <c r="L63" s="54" t="n">
        <v>1</v>
      </c>
      <c r="M63" s="54"/>
      <c r="N63" s="54" t="n">
        <v>13837512315</v>
      </c>
      <c r="O63" s="66" t="s">
        <v>398</v>
      </c>
      <c r="P63" s="49" t="s">
        <v>399</v>
      </c>
      <c r="Q63" s="61" t="s">
        <v>125</v>
      </c>
      <c r="R63" s="60" t="s">
        <v>112</v>
      </c>
      <c r="S63" s="54" t="s">
        <v>294</v>
      </c>
      <c r="T63" s="65" t="s">
        <v>400</v>
      </c>
      <c r="U63" s="49" t="n">
        <v>13949490033</v>
      </c>
      <c r="V63" s="54" t="n">
        <v>350404301</v>
      </c>
      <c r="W63" s="54" t="n">
        <v>350404301</v>
      </c>
      <c r="X63" s="66" t="s">
        <v>43</v>
      </c>
      <c r="Y63" s="54"/>
      <c r="Z63" s="54"/>
      <c r="AA63" s="54"/>
      <c r="AB63" s="52" t="n">
        <v>8</v>
      </c>
      <c r="AC63" s="2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</row>
    <row r="64" s="30" customFormat="true" ht="24" hidden="false" customHeight="true" outlineLevel="0" collapsed="false">
      <c r="A64" s="6"/>
      <c r="B64" s="6"/>
      <c r="C64" s="63" t="n">
        <f aca="false">C63+1</f>
        <v>52</v>
      </c>
      <c r="D64" s="50" t="s">
        <v>10</v>
      </c>
      <c r="E64" s="54" t="n">
        <v>25</v>
      </c>
      <c r="F64" s="54" t="s">
        <v>401</v>
      </c>
      <c r="G64" s="51" t="s">
        <v>42</v>
      </c>
      <c r="H64" s="49"/>
      <c r="I64" s="50" t="s">
        <v>402</v>
      </c>
      <c r="J64" s="54" t="n">
        <v>25</v>
      </c>
      <c r="K64" s="59" t="s">
        <v>401</v>
      </c>
      <c r="L64" s="54" t="n">
        <v>1</v>
      </c>
      <c r="M64" s="54" t="n">
        <v>690243213</v>
      </c>
      <c r="N64" s="60" t="s">
        <v>403</v>
      </c>
      <c r="O64" s="66" t="s">
        <v>404</v>
      </c>
      <c r="P64" s="52" t="s">
        <v>405</v>
      </c>
      <c r="Q64" s="61" t="s">
        <v>111</v>
      </c>
      <c r="R64" s="60" t="s">
        <v>112</v>
      </c>
      <c r="S64" s="54" t="s">
        <v>155</v>
      </c>
      <c r="T64" s="62" t="s">
        <v>406</v>
      </c>
      <c r="U64" s="52" t="n">
        <v>15637599383</v>
      </c>
      <c r="V64" s="54" t="n">
        <v>3072183086</v>
      </c>
      <c r="W64" s="60" t="s">
        <v>407</v>
      </c>
      <c r="X64" s="66" t="s">
        <v>408</v>
      </c>
      <c r="Y64" s="54"/>
      <c r="Z64" s="54"/>
      <c r="AA64" s="54"/>
      <c r="AB64" s="52" t="n">
        <v>7</v>
      </c>
      <c r="AC64" s="2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</row>
    <row r="65" s="28" customFormat="true" ht="24" hidden="false" customHeight="true" outlineLevel="0" collapsed="false">
      <c r="A65" s="6"/>
      <c r="B65" s="6"/>
      <c r="C65" s="63" t="n">
        <f aca="false">C64+1</f>
        <v>53</v>
      </c>
      <c r="D65" s="50" t="s">
        <v>10</v>
      </c>
      <c r="E65" s="54" t="n">
        <v>29</v>
      </c>
      <c r="F65" s="54" t="s">
        <v>287</v>
      </c>
      <c r="G65" s="51" t="s">
        <v>42</v>
      </c>
      <c r="H65" s="49"/>
      <c r="I65" s="50" t="s">
        <v>409</v>
      </c>
      <c r="J65" s="54" t="n">
        <v>29</v>
      </c>
      <c r="K65" s="59" t="s">
        <v>287</v>
      </c>
      <c r="L65" s="54" t="n">
        <v>3</v>
      </c>
      <c r="M65" s="88" t="s">
        <v>410</v>
      </c>
      <c r="N65" s="54" t="n">
        <v>13569591363</v>
      </c>
      <c r="O65" s="66" t="s">
        <v>411</v>
      </c>
      <c r="P65" s="52" t="s">
        <v>412</v>
      </c>
      <c r="Q65" s="61" t="s">
        <v>125</v>
      </c>
      <c r="R65" s="60" t="s">
        <v>112</v>
      </c>
      <c r="S65" s="54" t="s">
        <v>290</v>
      </c>
      <c r="T65" s="62" t="s">
        <v>413</v>
      </c>
      <c r="U65" s="52" t="n">
        <v>15836925837</v>
      </c>
      <c r="V65" s="54" t="n">
        <v>274394953</v>
      </c>
      <c r="W65" s="54" t="n">
        <v>15836925837</v>
      </c>
      <c r="X65" s="66" t="s">
        <v>414</v>
      </c>
      <c r="Y65" s="54"/>
      <c r="Z65" s="54" t="n">
        <v>13781872695</v>
      </c>
      <c r="AA65" s="66" t="s">
        <v>415</v>
      </c>
      <c r="AB65" s="52" t="n">
        <v>7</v>
      </c>
      <c r="AC65" s="33" t="s">
        <v>416</v>
      </c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</row>
    <row r="66" s="28" customFormat="true" ht="24" hidden="false" customHeight="true" outlineLevel="0" collapsed="false">
      <c r="A66" s="6"/>
      <c r="B66" s="6"/>
      <c r="C66" s="63" t="n">
        <f aca="false">C65+1</f>
        <v>54</v>
      </c>
      <c r="D66" s="50" t="s">
        <v>10</v>
      </c>
      <c r="E66" s="54" t="n">
        <v>68</v>
      </c>
      <c r="F66" s="54" t="s">
        <v>417</v>
      </c>
      <c r="G66" s="51" t="s">
        <v>42</v>
      </c>
      <c r="H66" s="49"/>
      <c r="I66" s="50" t="s">
        <v>418</v>
      </c>
      <c r="J66" s="54" t="n">
        <v>68</v>
      </c>
      <c r="K66" s="59" t="s">
        <v>417</v>
      </c>
      <c r="L66" s="54" t="n">
        <v>1</v>
      </c>
      <c r="M66" s="54" t="n">
        <v>846591979</v>
      </c>
      <c r="N66" s="54" t="n">
        <v>846591979</v>
      </c>
      <c r="O66" s="66" t="s">
        <v>419</v>
      </c>
      <c r="P66" s="61" t="s">
        <v>420</v>
      </c>
      <c r="Q66" s="61" t="s">
        <v>111</v>
      </c>
      <c r="R66" s="60" t="s">
        <v>112</v>
      </c>
      <c r="S66" s="54" t="s">
        <v>189</v>
      </c>
      <c r="T66" s="89" t="s">
        <v>421</v>
      </c>
      <c r="U66" s="90" t="s">
        <v>422</v>
      </c>
      <c r="V66" s="54" t="n">
        <v>1178109632</v>
      </c>
      <c r="W66" s="60" t="s">
        <v>423</v>
      </c>
      <c r="X66" s="66" t="s">
        <v>424</v>
      </c>
      <c r="Y66" s="54"/>
      <c r="Z66" s="54"/>
      <c r="AA66" s="54"/>
      <c r="AB66" s="52" t="n">
        <v>8</v>
      </c>
      <c r="AC66" s="2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</row>
    <row r="67" s="28" customFormat="true" ht="24" hidden="false" customHeight="true" outlineLevel="0" collapsed="false">
      <c r="A67" s="6"/>
      <c r="B67" s="6"/>
      <c r="C67" s="63"/>
      <c r="D67" s="50"/>
      <c r="E67" s="54"/>
      <c r="F67" s="54"/>
      <c r="G67" s="51"/>
      <c r="H67" s="49"/>
      <c r="I67" s="50" t="s">
        <v>185</v>
      </c>
      <c r="J67" s="54"/>
      <c r="K67" s="59"/>
      <c r="L67" s="54"/>
      <c r="M67" s="54"/>
      <c r="N67" s="54"/>
      <c r="O67" s="66"/>
      <c r="P67" s="61"/>
      <c r="Q67" s="61"/>
      <c r="R67" s="54"/>
      <c r="S67" s="54"/>
      <c r="T67" s="89"/>
      <c r="U67" s="61"/>
      <c r="V67" s="54"/>
      <c r="W67" s="54"/>
      <c r="X67" s="66"/>
      <c r="Y67" s="54"/>
      <c r="Z67" s="54"/>
      <c r="AA67" s="54"/>
      <c r="AB67" s="52" t="n">
        <f aca="false">SUM(AB63:AB66)</f>
        <v>30</v>
      </c>
      <c r="AC67" s="2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</row>
    <row r="68" s="28" customFormat="true" ht="24" hidden="false" customHeight="true" outlineLevel="0" collapsed="false">
      <c r="A68" s="6"/>
      <c r="B68" s="6"/>
      <c r="C68" s="63" t="n">
        <v>55</v>
      </c>
      <c r="D68" s="50" t="s">
        <v>10</v>
      </c>
      <c r="E68" s="54" t="n">
        <v>28</v>
      </c>
      <c r="F68" s="54" t="s">
        <v>44</v>
      </c>
      <c r="G68" s="51" t="s">
        <v>45</v>
      </c>
      <c r="H68" s="49" t="s">
        <v>45</v>
      </c>
      <c r="I68" s="50" t="s">
        <v>425</v>
      </c>
      <c r="J68" s="54" t="n">
        <v>28</v>
      </c>
      <c r="K68" s="59" t="s">
        <v>44</v>
      </c>
      <c r="L68" s="54" t="n">
        <v>2</v>
      </c>
      <c r="M68" s="54" t="n">
        <v>3513340853</v>
      </c>
      <c r="N68" s="60" t="s">
        <v>426</v>
      </c>
      <c r="O68" s="60" t="s">
        <v>49</v>
      </c>
      <c r="P68" s="49" t="s">
        <v>427</v>
      </c>
      <c r="Q68" s="61" t="s">
        <v>125</v>
      </c>
      <c r="R68" s="60" t="s">
        <v>112</v>
      </c>
      <c r="S68" s="54" t="s">
        <v>189</v>
      </c>
      <c r="T68" s="65" t="s">
        <v>428</v>
      </c>
      <c r="U68" s="49" t="n">
        <v>13700751401</v>
      </c>
      <c r="V68" s="54" t="n">
        <v>835854139</v>
      </c>
      <c r="W68" s="60" t="s">
        <v>46</v>
      </c>
      <c r="X68" s="66" t="s">
        <v>47</v>
      </c>
      <c r="Y68" s="54" t="n">
        <v>353144350</v>
      </c>
      <c r="Z68" s="60" t="s">
        <v>48</v>
      </c>
      <c r="AA68" s="66" t="s">
        <v>49</v>
      </c>
      <c r="AB68" s="52" t="n">
        <v>9</v>
      </c>
      <c r="AC68" s="2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</row>
    <row r="69" s="28" customFormat="true" ht="24" hidden="false" customHeight="true" outlineLevel="0" collapsed="false">
      <c r="A69" s="6"/>
      <c r="B69" s="6"/>
      <c r="C69" s="63" t="n">
        <f aca="false">C68+1</f>
        <v>56</v>
      </c>
      <c r="D69" s="50" t="s">
        <v>10</v>
      </c>
      <c r="E69" s="54" t="n">
        <v>40</v>
      </c>
      <c r="F69" s="54" t="s">
        <v>429</v>
      </c>
      <c r="G69" s="51" t="s">
        <v>45</v>
      </c>
      <c r="H69" s="49"/>
      <c r="I69" s="50" t="s">
        <v>430</v>
      </c>
      <c r="J69" s="54" t="n">
        <v>40</v>
      </c>
      <c r="K69" s="59" t="s">
        <v>429</v>
      </c>
      <c r="L69" s="54" t="n">
        <v>3</v>
      </c>
      <c r="M69" s="54" t="n">
        <v>36402962</v>
      </c>
      <c r="N69" s="54" t="n">
        <v>18937561555</v>
      </c>
      <c r="O69" s="66" t="s">
        <v>431</v>
      </c>
      <c r="P69" s="49" t="s">
        <v>432</v>
      </c>
      <c r="Q69" s="61" t="s">
        <v>125</v>
      </c>
      <c r="R69" s="60" t="s">
        <v>112</v>
      </c>
      <c r="S69" s="54" t="s">
        <v>189</v>
      </c>
      <c r="T69" s="65" t="s">
        <v>433</v>
      </c>
      <c r="U69" s="49" t="n">
        <v>13782406553</v>
      </c>
      <c r="V69" s="54" t="n">
        <v>1401730268</v>
      </c>
      <c r="W69" s="54" t="n">
        <v>18937596148</v>
      </c>
      <c r="X69" s="66" t="s">
        <v>434</v>
      </c>
      <c r="Y69" s="54"/>
      <c r="Z69" s="54"/>
      <c r="AA69" s="54"/>
      <c r="AB69" s="52" t="n">
        <v>8</v>
      </c>
      <c r="AC69" s="26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</row>
    <row r="70" s="30" customFormat="true" ht="24" hidden="false" customHeight="true" outlineLevel="0" collapsed="false">
      <c r="A70" s="6"/>
      <c r="B70" s="6"/>
      <c r="C70" s="63" t="n">
        <f aca="false">C69+1</f>
        <v>57</v>
      </c>
      <c r="D70" s="50" t="s">
        <v>10</v>
      </c>
      <c r="E70" s="54" t="n">
        <v>65</v>
      </c>
      <c r="F70" s="54" t="s">
        <v>435</v>
      </c>
      <c r="G70" s="51" t="s">
        <v>45</v>
      </c>
      <c r="H70" s="49"/>
      <c r="I70" s="50" t="s">
        <v>436</v>
      </c>
      <c r="J70" s="54" t="n">
        <v>65</v>
      </c>
      <c r="K70" s="59" t="s">
        <v>435</v>
      </c>
      <c r="L70" s="54" t="n">
        <v>1</v>
      </c>
      <c r="M70" s="54" t="n">
        <v>2944731541</v>
      </c>
      <c r="N70" s="60" t="s">
        <v>437</v>
      </c>
      <c r="O70" s="66" t="s">
        <v>438</v>
      </c>
      <c r="P70" s="52" t="s">
        <v>439</v>
      </c>
      <c r="Q70" s="61" t="s">
        <v>125</v>
      </c>
      <c r="R70" s="60" t="s">
        <v>112</v>
      </c>
      <c r="S70" s="54" t="s">
        <v>189</v>
      </c>
      <c r="T70" s="62" t="s">
        <v>440</v>
      </c>
      <c r="U70" s="52" t="n">
        <v>18239716388</v>
      </c>
      <c r="V70" s="54" t="n">
        <v>3021516729</v>
      </c>
      <c r="W70" s="60" t="s">
        <v>441</v>
      </c>
      <c r="X70" s="66" t="s">
        <v>442</v>
      </c>
      <c r="Y70" s="54"/>
      <c r="Z70" s="54"/>
      <c r="AA70" s="54"/>
      <c r="AB70" s="52" t="n">
        <v>7</v>
      </c>
      <c r="AC70" s="2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</row>
    <row r="71" s="28" customFormat="true" ht="24" hidden="false" customHeight="true" outlineLevel="0" collapsed="false">
      <c r="A71" s="6"/>
      <c r="B71" s="6"/>
      <c r="C71" s="63" t="n">
        <f aca="false">C70+1</f>
        <v>58</v>
      </c>
      <c r="D71" s="50" t="s">
        <v>10</v>
      </c>
      <c r="E71" s="54" t="n">
        <v>78</v>
      </c>
      <c r="F71" s="54" t="s">
        <v>443</v>
      </c>
      <c r="G71" s="51" t="s">
        <v>45</v>
      </c>
      <c r="H71" s="49"/>
      <c r="I71" s="50" t="s">
        <v>444</v>
      </c>
      <c r="J71" s="54" t="n">
        <v>78</v>
      </c>
      <c r="K71" s="59" t="s">
        <v>443</v>
      </c>
      <c r="L71" s="54" t="n">
        <v>1</v>
      </c>
      <c r="M71" s="54" t="n">
        <v>3277114686</v>
      </c>
      <c r="N71" s="54" t="n">
        <v>13783271568</v>
      </c>
      <c r="O71" s="66" t="s">
        <v>445</v>
      </c>
      <c r="P71" s="49" t="s">
        <v>446</v>
      </c>
      <c r="Q71" s="61" t="s">
        <v>125</v>
      </c>
      <c r="R71" s="60" t="s">
        <v>112</v>
      </c>
      <c r="S71" s="54" t="s">
        <v>290</v>
      </c>
      <c r="T71" s="65" t="s">
        <v>447</v>
      </c>
      <c r="U71" s="49" t="n">
        <v>13937593263</v>
      </c>
      <c r="V71" s="54" t="n">
        <v>421289982</v>
      </c>
      <c r="W71" s="54" t="n">
        <v>13937593263</v>
      </c>
      <c r="X71" s="66" t="s">
        <v>448</v>
      </c>
      <c r="Y71" s="54"/>
      <c r="Z71" s="54"/>
      <c r="AA71" s="54"/>
      <c r="AB71" s="52" t="n">
        <v>7</v>
      </c>
      <c r="AC71" s="2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</row>
    <row r="72" s="28" customFormat="true" ht="24" hidden="false" customHeight="true" outlineLevel="0" collapsed="false">
      <c r="A72" s="6"/>
      <c r="B72" s="6"/>
      <c r="C72" s="63"/>
      <c r="D72" s="50"/>
      <c r="E72" s="54"/>
      <c r="F72" s="54"/>
      <c r="G72" s="51"/>
      <c r="H72" s="49"/>
      <c r="I72" s="50" t="s">
        <v>185</v>
      </c>
      <c r="J72" s="54"/>
      <c r="K72" s="59"/>
      <c r="L72" s="54"/>
      <c r="M72" s="54"/>
      <c r="N72" s="54"/>
      <c r="O72" s="66"/>
      <c r="P72" s="49"/>
      <c r="Q72" s="61"/>
      <c r="R72" s="54"/>
      <c r="S72" s="54"/>
      <c r="T72" s="65"/>
      <c r="U72" s="49"/>
      <c r="V72" s="54"/>
      <c r="W72" s="54"/>
      <c r="X72" s="66"/>
      <c r="Y72" s="54"/>
      <c r="Z72" s="54"/>
      <c r="AA72" s="54"/>
      <c r="AB72" s="52" t="n">
        <f aca="false">SUM(AB68:AB71)</f>
        <v>31</v>
      </c>
      <c r="AC72" s="2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</row>
    <row r="73" s="28" customFormat="true" ht="24" hidden="false" customHeight="true" outlineLevel="0" collapsed="false">
      <c r="A73" s="6"/>
      <c r="B73" s="6"/>
      <c r="C73" s="63" t="n">
        <v>59</v>
      </c>
      <c r="D73" s="50" t="s">
        <v>10</v>
      </c>
      <c r="E73" s="54" t="n">
        <v>41</v>
      </c>
      <c r="F73" s="54" t="s">
        <v>50</v>
      </c>
      <c r="G73" s="51" t="s">
        <v>51</v>
      </c>
      <c r="H73" s="49" t="s">
        <v>51</v>
      </c>
      <c r="I73" s="50" t="s">
        <v>449</v>
      </c>
      <c r="J73" s="54" t="n">
        <v>41</v>
      </c>
      <c r="K73" s="59" t="s">
        <v>50</v>
      </c>
      <c r="L73" s="54" t="n">
        <v>2</v>
      </c>
      <c r="M73" s="54"/>
      <c r="N73" s="54" t="n">
        <v>13938650197</v>
      </c>
      <c r="O73" s="66" t="s">
        <v>53</v>
      </c>
      <c r="P73" s="49" t="s">
        <v>450</v>
      </c>
      <c r="Q73" s="61" t="s">
        <v>125</v>
      </c>
      <c r="R73" s="60" t="s">
        <v>112</v>
      </c>
      <c r="S73" s="73" t="s">
        <v>294</v>
      </c>
      <c r="T73" s="65" t="s">
        <v>451</v>
      </c>
      <c r="U73" s="49" t="n">
        <v>13721890390</v>
      </c>
      <c r="V73" s="54" t="n">
        <v>304376293</v>
      </c>
      <c r="W73" s="60" t="s">
        <v>52</v>
      </c>
      <c r="X73" s="66" t="s">
        <v>53</v>
      </c>
      <c r="Y73" s="54" t="n">
        <v>513093613</v>
      </c>
      <c r="Z73" s="54" t="n">
        <v>13503758186</v>
      </c>
      <c r="AA73" s="66" t="s">
        <v>53</v>
      </c>
      <c r="AB73" s="52" t="n">
        <v>7</v>
      </c>
      <c r="AC73" s="2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</row>
    <row r="74" s="28" customFormat="true" ht="24" hidden="false" customHeight="true" outlineLevel="0" collapsed="false">
      <c r="A74" s="6"/>
      <c r="B74" s="6"/>
      <c r="C74" s="63" t="n">
        <f aca="false">C73+1</f>
        <v>60</v>
      </c>
      <c r="D74" s="50" t="s">
        <v>10</v>
      </c>
      <c r="E74" s="54" t="n">
        <v>52</v>
      </c>
      <c r="F74" s="54" t="s">
        <v>452</v>
      </c>
      <c r="G74" s="51" t="s">
        <v>51</v>
      </c>
      <c r="H74" s="49"/>
      <c r="I74" s="50" t="s">
        <v>453</v>
      </c>
      <c r="J74" s="54" t="n">
        <v>52</v>
      </c>
      <c r="K74" s="59" t="s">
        <v>452</v>
      </c>
      <c r="L74" s="54" t="n">
        <v>1</v>
      </c>
      <c r="M74" s="54"/>
      <c r="N74" s="54" t="n">
        <v>18749662846</v>
      </c>
      <c r="O74" s="54"/>
      <c r="P74" s="52" t="s">
        <v>454</v>
      </c>
      <c r="Q74" s="61" t="s">
        <v>125</v>
      </c>
      <c r="R74" s="60" t="s">
        <v>112</v>
      </c>
      <c r="S74" s="54" t="s">
        <v>455</v>
      </c>
      <c r="T74" s="62" t="s">
        <v>456</v>
      </c>
      <c r="U74" s="52" t="n">
        <v>18737585858</v>
      </c>
      <c r="V74" s="54" t="n">
        <v>1210115026</v>
      </c>
      <c r="W74" s="60" t="s">
        <v>457</v>
      </c>
      <c r="X74" s="66" t="s">
        <v>458</v>
      </c>
      <c r="Y74" s="54"/>
      <c r="Z74" s="54"/>
      <c r="AA74" s="54"/>
      <c r="AB74" s="52" t="n">
        <v>8</v>
      </c>
      <c r="AC74" s="2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</row>
    <row r="75" s="27" customFormat="true" ht="24" hidden="false" customHeight="true" outlineLevel="0" collapsed="false">
      <c r="A75" s="6"/>
      <c r="B75" s="6"/>
      <c r="C75" s="63" t="n">
        <f aca="false">C74+1</f>
        <v>61</v>
      </c>
      <c r="D75" s="50" t="s">
        <v>10</v>
      </c>
      <c r="E75" s="54" t="n">
        <v>57</v>
      </c>
      <c r="F75" s="54" t="s">
        <v>459</v>
      </c>
      <c r="G75" s="51" t="s">
        <v>51</v>
      </c>
      <c r="H75" s="49"/>
      <c r="I75" s="50" t="s">
        <v>460</v>
      </c>
      <c r="J75" s="54" t="n">
        <v>57</v>
      </c>
      <c r="K75" s="59" t="s">
        <v>459</v>
      </c>
      <c r="L75" s="54" t="n">
        <v>1</v>
      </c>
      <c r="M75" s="54"/>
      <c r="N75" s="54"/>
      <c r="O75" s="54"/>
      <c r="P75" s="52" t="s">
        <v>461</v>
      </c>
      <c r="Q75" s="61" t="s">
        <v>125</v>
      </c>
      <c r="R75" s="60" t="s">
        <v>112</v>
      </c>
      <c r="S75" s="54" t="s">
        <v>462</v>
      </c>
      <c r="T75" s="62" t="s">
        <v>463</v>
      </c>
      <c r="U75" s="52" t="n">
        <v>13937561985</v>
      </c>
      <c r="V75" s="54"/>
      <c r="W75" s="60" t="s">
        <v>464</v>
      </c>
      <c r="X75" s="54"/>
      <c r="Y75" s="54"/>
      <c r="Z75" s="54"/>
      <c r="AA75" s="54"/>
      <c r="AB75" s="52" t="n">
        <v>7</v>
      </c>
      <c r="AC75" s="2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</row>
    <row r="76" s="30" customFormat="true" ht="24" hidden="false" customHeight="true" outlineLevel="0" collapsed="false">
      <c r="A76" s="6"/>
      <c r="B76" s="6"/>
      <c r="C76" s="63" t="n">
        <f aca="false">C75+1</f>
        <v>62</v>
      </c>
      <c r="D76" s="50" t="s">
        <v>10</v>
      </c>
      <c r="E76" s="54" t="n">
        <v>91</v>
      </c>
      <c r="F76" s="54" t="s">
        <v>465</v>
      </c>
      <c r="G76" s="51" t="s">
        <v>51</v>
      </c>
      <c r="H76" s="49"/>
      <c r="I76" s="50" t="s">
        <v>466</v>
      </c>
      <c r="J76" s="54" t="n">
        <v>91</v>
      </c>
      <c r="K76" s="59" t="s">
        <v>465</v>
      </c>
      <c r="L76" s="54" t="n">
        <v>2</v>
      </c>
      <c r="M76" s="54"/>
      <c r="N76" s="54"/>
      <c r="O76" s="54"/>
      <c r="P76" s="49" t="s">
        <v>467</v>
      </c>
      <c r="Q76" s="61" t="s">
        <v>125</v>
      </c>
      <c r="R76" s="60" t="s">
        <v>112</v>
      </c>
      <c r="S76" s="54" t="s">
        <v>113</v>
      </c>
      <c r="T76" s="65" t="s">
        <v>468</v>
      </c>
      <c r="U76" s="49" t="n">
        <v>13592185762</v>
      </c>
      <c r="V76" s="54" t="n">
        <v>1393303034</v>
      </c>
      <c r="W76" s="60" t="s">
        <v>469</v>
      </c>
      <c r="X76" s="60" t="s">
        <v>470</v>
      </c>
      <c r="Y76" s="54"/>
      <c r="Z76" s="54"/>
      <c r="AA76" s="54"/>
      <c r="AB76" s="52" t="n">
        <v>7</v>
      </c>
      <c r="AC76" s="2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</row>
    <row r="77" s="28" customFormat="true" ht="24" hidden="false" customHeight="true" outlineLevel="0" collapsed="false">
      <c r="A77" s="6"/>
      <c r="B77" s="6"/>
      <c r="C77" s="63" t="n">
        <f aca="false">C76+1</f>
        <v>63</v>
      </c>
      <c r="D77" s="50" t="s">
        <v>10</v>
      </c>
      <c r="E77" s="54" t="n">
        <v>94</v>
      </c>
      <c r="F77" s="54" t="s">
        <v>471</v>
      </c>
      <c r="G77" s="51" t="s">
        <v>51</v>
      </c>
      <c r="H77" s="49"/>
      <c r="I77" s="50" t="s">
        <v>472</v>
      </c>
      <c r="J77" s="54" t="n">
        <v>94</v>
      </c>
      <c r="K77" s="59" t="s">
        <v>471</v>
      </c>
      <c r="L77" s="54" t="n">
        <v>1</v>
      </c>
      <c r="M77" s="54"/>
      <c r="N77" s="54" t="n">
        <v>13783209766</v>
      </c>
      <c r="O77" s="54"/>
      <c r="P77" s="49" t="s">
        <v>473</v>
      </c>
      <c r="Q77" s="61" t="s">
        <v>125</v>
      </c>
      <c r="R77" s="60" t="s">
        <v>112</v>
      </c>
      <c r="S77" s="54" t="s">
        <v>474</v>
      </c>
      <c r="T77" s="65" t="s">
        <v>475</v>
      </c>
      <c r="U77" s="49" t="n">
        <v>18317631908</v>
      </c>
      <c r="V77" s="54"/>
      <c r="W77" s="54" t="n">
        <v>18317631908</v>
      </c>
      <c r="X77" s="54"/>
      <c r="Y77" s="54"/>
      <c r="Z77" s="54" t="n">
        <v>18317631908</v>
      </c>
      <c r="AA77" s="54"/>
      <c r="AB77" s="52" t="n">
        <v>7</v>
      </c>
      <c r="AC77" s="34" t="s">
        <v>476</v>
      </c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</row>
    <row r="78" s="28" customFormat="true" ht="24" hidden="false" customHeight="true" outlineLevel="0" collapsed="false">
      <c r="A78" s="6"/>
      <c r="B78" s="6"/>
      <c r="C78" s="63" t="n">
        <f aca="false">C77+1</f>
        <v>64</v>
      </c>
      <c r="D78" s="50" t="s">
        <v>10</v>
      </c>
      <c r="E78" s="54" t="n">
        <v>101</v>
      </c>
      <c r="F78" s="54" t="s">
        <v>477</v>
      </c>
      <c r="G78" s="51" t="s">
        <v>51</v>
      </c>
      <c r="H78" s="49"/>
      <c r="I78" s="50" t="s">
        <v>478</v>
      </c>
      <c r="J78" s="54" t="n">
        <v>101</v>
      </c>
      <c r="K78" s="59" t="s">
        <v>477</v>
      </c>
      <c r="L78" s="54" t="n">
        <v>1</v>
      </c>
      <c r="M78" s="54"/>
      <c r="N78" s="54" t="n">
        <v>15637563155</v>
      </c>
      <c r="O78" s="54"/>
      <c r="P78" s="52" t="s">
        <v>479</v>
      </c>
      <c r="Q78" s="61" t="s">
        <v>182</v>
      </c>
      <c r="R78" s="60" t="s">
        <v>112</v>
      </c>
      <c r="S78" s="54" t="s">
        <v>155</v>
      </c>
      <c r="T78" s="62" t="s">
        <v>480</v>
      </c>
      <c r="U78" s="55" t="s">
        <v>481</v>
      </c>
      <c r="V78" s="54"/>
      <c r="W78" s="54" t="n">
        <v>15637563165</v>
      </c>
      <c r="X78" s="54"/>
      <c r="Y78" s="54"/>
      <c r="Z78" s="54"/>
      <c r="AA78" s="54"/>
      <c r="AB78" s="52" t="n">
        <v>7</v>
      </c>
      <c r="AC78" s="2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</row>
    <row r="79" s="30" customFormat="true" ht="24" hidden="false" customHeight="true" outlineLevel="0" collapsed="false">
      <c r="A79" s="6"/>
      <c r="B79" s="6"/>
      <c r="C79" s="63" t="n">
        <f aca="false">C78+1</f>
        <v>65</v>
      </c>
      <c r="D79" s="50" t="s">
        <v>10</v>
      </c>
      <c r="E79" s="54" t="n">
        <v>104</v>
      </c>
      <c r="F79" s="54" t="s">
        <v>482</v>
      </c>
      <c r="G79" s="51" t="s">
        <v>51</v>
      </c>
      <c r="H79" s="49"/>
      <c r="I79" s="50" t="s">
        <v>483</v>
      </c>
      <c r="J79" s="54" t="n">
        <v>104</v>
      </c>
      <c r="K79" s="59" t="s">
        <v>482</v>
      </c>
      <c r="L79" s="54" t="n">
        <v>1</v>
      </c>
      <c r="M79" s="54" t="n">
        <v>1978681610</v>
      </c>
      <c r="N79" s="60" t="s">
        <v>484</v>
      </c>
      <c r="O79" s="66" t="s">
        <v>485</v>
      </c>
      <c r="P79" s="61" t="s">
        <v>486</v>
      </c>
      <c r="Q79" s="61" t="s">
        <v>182</v>
      </c>
      <c r="R79" s="60" t="s">
        <v>112</v>
      </c>
      <c r="S79" s="54" t="s">
        <v>455</v>
      </c>
      <c r="T79" s="89" t="s">
        <v>487</v>
      </c>
      <c r="U79" s="61" t="n">
        <v>13783259618</v>
      </c>
      <c r="V79" s="54" t="n">
        <v>206869904</v>
      </c>
      <c r="W79" s="54" t="n">
        <v>13783259618</v>
      </c>
      <c r="X79" s="66" t="s">
        <v>488</v>
      </c>
      <c r="Y79" s="54"/>
      <c r="Z79" s="54"/>
      <c r="AA79" s="54"/>
      <c r="AB79" s="52" t="n">
        <v>7</v>
      </c>
      <c r="AC79" s="2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</row>
    <row r="80" s="28" customFormat="true" ht="24" hidden="false" customHeight="true" outlineLevel="0" collapsed="false">
      <c r="A80" s="6"/>
      <c r="B80" s="6"/>
      <c r="C80" s="63" t="n">
        <f aca="false">C79+1</f>
        <v>66</v>
      </c>
      <c r="D80" s="50" t="s">
        <v>10</v>
      </c>
      <c r="E80" s="54" t="n">
        <v>111</v>
      </c>
      <c r="F80" s="54" t="s">
        <v>489</v>
      </c>
      <c r="G80" s="51" t="s">
        <v>51</v>
      </c>
      <c r="H80" s="49"/>
      <c r="I80" s="50" t="s">
        <v>490</v>
      </c>
      <c r="J80" s="54" t="n">
        <v>111</v>
      </c>
      <c r="K80" s="59" t="s">
        <v>489</v>
      </c>
      <c r="L80" s="54" t="n">
        <v>1</v>
      </c>
      <c r="M80" s="54"/>
      <c r="N80" s="54"/>
      <c r="O80" s="54"/>
      <c r="P80" s="91" t="s">
        <v>491</v>
      </c>
      <c r="Q80" s="61" t="s">
        <v>182</v>
      </c>
      <c r="R80" s="60" t="s">
        <v>112</v>
      </c>
      <c r="S80" s="54" t="s">
        <v>492</v>
      </c>
      <c r="T80" s="92" t="s">
        <v>493</v>
      </c>
      <c r="U80" s="91" t="n">
        <v>13503759688</v>
      </c>
      <c r="V80" s="54" t="n">
        <v>630966011</v>
      </c>
      <c r="W80" s="54" t="n">
        <v>13503759688</v>
      </c>
      <c r="X80" s="66" t="s">
        <v>494</v>
      </c>
      <c r="Y80" s="54"/>
      <c r="Z80" s="54"/>
      <c r="AA80" s="54"/>
      <c r="AB80" s="52" t="n">
        <v>7</v>
      </c>
      <c r="AC80" s="2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</row>
    <row r="81" s="28" customFormat="true" ht="24" hidden="false" customHeight="true" outlineLevel="0" collapsed="false">
      <c r="A81" s="6"/>
      <c r="B81" s="6"/>
      <c r="C81" s="63"/>
      <c r="D81" s="50"/>
      <c r="E81" s="54"/>
      <c r="F81" s="54"/>
      <c r="G81" s="51"/>
      <c r="H81" s="49"/>
      <c r="I81" s="50" t="s">
        <v>185</v>
      </c>
      <c r="J81" s="54"/>
      <c r="K81" s="59"/>
      <c r="L81" s="54"/>
      <c r="M81" s="54"/>
      <c r="N81" s="54"/>
      <c r="O81" s="54"/>
      <c r="P81" s="91"/>
      <c r="Q81" s="61"/>
      <c r="R81" s="54"/>
      <c r="S81" s="54"/>
      <c r="T81" s="92"/>
      <c r="U81" s="91"/>
      <c r="V81" s="54"/>
      <c r="W81" s="54"/>
      <c r="X81" s="66"/>
      <c r="Y81" s="54"/>
      <c r="Z81" s="54"/>
      <c r="AA81" s="54"/>
      <c r="AB81" s="52" t="n">
        <f aca="false">SUM(AB73:AB80)</f>
        <v>57</v>
      </c>
      <c r="AC81" s="2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</row>
    <row r="82" s="28" customFormat="true" ht="24" hidden="false" customHeight="true" outlineLevel="0" collapsed="false">
      <c r="A82" s="6"/>
      <c r="B82" s="6"/>
      <c r="C82" s="63" t="n">
        <v>67</v>
      </c>
      <c r="D82" s="50" t="s">
        <v>10</v>
      </c>
      <c r="E82" s="54" t="n">
        <v>14</v>
      </c>
      <c r="F82" s="54" t="s">
        <v>54</v>
      </c>
      <c r="G82" s="51" t="s">
        <v>55</v>
      </c>
      <c r="H82" s="49" t="s">
        <v>55</v>
      </c>
      <c r="I82" s="50" t="s">
        <v>495</v>
      </c>
      <c r="J82" s="54" t="n">
        <v>14</v>
      </c>
      <c r="K82" s="59" t="s">
        <v>54</v>
      </c>
      <c r="L82" s="54" t="n">
        <v>1</v>
      </c>
      <c r="M82" s="54"/>
      <c r="N82" s="54"/>
      <c r="O82" s="54"/>
      <c r="P82" s="49" t="s">
        <v>496</v>
      </c>
      <c r="Q82" s="61" t="s">
        <v>125</v>
      </c>
      <c r="R82" s="60" t="s">
        <v>112</v>
      </c>
      <c r="S82" s="54" t="s">
        <v>189</v>
      </c>
      <c r="T82" s="65" t="s">
        <v>497</v>
      </c>
      <c r="U82" s="53" t="s">
        <v>498</v>
      </c>
      <c r="V82" s="54"/>
      <c r="W82" s="54" t="n">
        <v>18137596962</v>
      </c>
      <c r="X82" s="54"/>
      <c r="Y82" s="54"/>
      <c r="Z82" s="54"/>
      <c r="AA82" s="54"/>
      <c r="AB82" s="73" t="n">
        <v>7</v>
      </c>
      <c r="AC82" s="34" t="s">
        <v>56</v>
      </c>
      <c r="AD82" s="35" t="s">
        <v>57</v>
      </c>
      <c r="AE82" s="35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</row>
    <row r="83" s="27" customFormat="true" ht="24" hidden="false" customHeight="true" outlineLevel="0" collapsed="false">
      <c r="A83" s="1"/>
      <c r="B83" s="6"/>
      <c r="C83" s="63" t="n">
        <f aca="false">C82+1</f>
        <v>68</v>
      </c>
      <c r="D83" s="50" t="s">
        <v>10</v>
      </c>
      <c r="E83" s="54" t="n">
        <v>45</v>
      </c>
      <c r="F83" s="54" t="s">
        <v>499</v>
      </c>
      <c r="G83" s="51" t="s">
        <v>55</v>
      </c>
      <c r="H83" s="49"/>
      <c r="I83" s="50" t="s">
        <v>500</v>
      </c>
      <c r="J83" s="54" t="n">
        <v>29</v>
      </c>
      <c r="K83" s="59" t="s">
        <v>499</v>
      </c>
      <c r="L83" s="54" t="n">
        <v>3</v>
      </c>
      <c r="M83" s="78" t="n">
        <v>3514372588</v>
      </c>
      <c r="N83" s="78" t="n">
        <v>13837556382</v>
      </c>
      <c r="O83" s="53" t="s">
        <v>501</v>
      </c>
      <c r="P83" s="78" t="s">
        <v>502</v>
      </c>
      <c r="Q83" s="84" t="s">
        <v>125</v>
      </c>
      <c r="R83" s="72" t="s">
        <v>112</v>
      </c>
      <c r="S83" s="54" t="s">
        <v>189</v>
      </c>
      <c r="T83" s="65" t="s">
        <v>503</v>
      </c>
      <c r="U83" s="78" t="n">
        <v>13837556382</v>
      </c>
      <c r="V83" s="54" t="n">
        <v>3514372588</v>
      </c>
      <c r="W83" s="54" t="n">
        <v>13837556382</v>
      </c>
      <c r="X83" s="75" t="s">
        <v>504</v>
      </c>
      <c r="Y83" s="78"/>
      <c r="Z83" s="78"/>
      <c r="AA83" s="78"/>
      <c r="AB83" s="52" t="n">
        <v>9</v>
      </c>
      <c r="AC83" s="26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6"/>
      <c r="ET83" s="1"/>
      <c r="EU83" s="1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</row>
    <row r="84" s="30" customFormat="true" ht="24" hidden="false" customHeight="true" outlineLevel="0" collapsed="false">
      <c r="A84" s="6"/>
      <c r="B84" s="6"/>
      <c r="C84" s="63" t="n">
        <f aca="false">C83+1</f>
        <v>69</v>
      </c>
      <c r="D84" s="50" t="s">
        <v>10</v>
      </c>
      <c r="E84" s="54" t="n">
        <v>36</v>
      </c>
      <c r="F84" s="54" t="s">
        <v>299</v>
      </c>
      <c r="G84" s="51" t="s">
        <v>55</v>
      </c>
      <c r="H84" s="49"/>
      <c r="I84" s="50" t="s">
        <v>505</v>
      </c>
      <c r="J84" s="54" t="n">
        <v>36</v>
      </c>
      <c r="K84" s="59" t="s">
        <v>299</v>
      </c>
      <c r="L84" s="54" t="n">
        <v>2</v>
      </c>
      <c r="M84" s="49"/>
      <c r="N84" s="49"/>
      <c r="O84" s="49"/>
      <c r="P84" s="49" t="s">
        <v>506</v>
      </c>
      <c r="Q84" s="61" t="s">
        <v>182</v>
      </c>
      <c r="R84" s="60" t="s">
        <v>112</v>
      </c>
      <c r="S84" s="54" t="s">
        <v>155</v>
      </c>
      <c r="T84" s="65" t="s">
        <v>507</v>
      </c>
      <c r="U84" s="49" t="n">
        <v>13837579875</v>
      </c>
      <c r="V84" s="54"/>
      <c r="W84" s="54"/>
      <c r="X84" s="49"/>
      <c r="Y84" s="49"/>
      <c r="Z84" s="49"/>
      <c r="AA84" s="49"/>
      <c r="AB84" s="52" t="n">
        <v>7</v>
      </c>
      <c r="AC84" s="33" t="s">
        <v>508</v>
      </c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</row>
    <row r="85" s="36" customFormat="true" ht="24" hidden="false" customHeight="true" outlineLevel="0" collapsed="false">
      <c r="A85" s="6"/>
      <c r="B85" s="6"/>
      <c r="C85" s="63" t="n">
        <f aca="false">C84+1</f>
        <v>70</v>
      </c>
      <c r="D85" s="50" t="s">
        <v>10</v>
      </c>
      <c r="E85" s="54" t="n">
        <v>51</v>
      </c>
      <c r="F85" s="54" t="s">
        <v>82</v>
      </c>
      <c r="G85" s="51" t="s">
        <v>55</v>
      </c>
      <c r="H85" s="49"/>
      <c r="I85" s="50" t="s">
        <v>509</v>
      </c>
      <c r="J85" s="54" t="n">
        <v>51</v>
      </c>
      <c r="K85" s="59" t="s">
        <v>82</v>
      </c>
      <c r="L85" s="54" t="n">
        <v>3</v>
      </c>
      <c r="M85" s="54"/>
      <c r="N85" s="54"/>
      <c r="O85" s="54"/>
      <c r="P85" s="52" t="s">
        <v>510</v>
      </c>
      <c r="Q85" s="61" t="s">
        <v>125</v>
      </c>
      <c r="R85" s="60" t="s">
        <v>112</v>
      </c>
      <c r="S85" s="54" t="s">
        <v>189</v>
      </c>
      <c r="T85" s="62" t="s">
        <v>511</v>
      </c>
      <c r="U85" s="52" t="n">
        <v>13783286298</v>
      </c>
      <c r="V85" s="54" t="n">
        <v>2849241957</v>
      </c>
      <c r="W85" s="54" t="n">
        <v>13783286298</v>
      </c>
      <c r="X85" s="66" t="s">
        <v>512</v>
      </c>
      <c r="Y85" s="54"/>
      <c r="Z85" s="54"/>
      <c r="AA85" s="54"/>
      <c r="AB85" s="52" t="n">
        <v>8</v>
      </c>
      <c r="AC85" s="33" t="s">
        <v>513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</row>
    <row r="86" s="28" customFormat="true" ht="24" hidden="false" customHeight="true" outlineLevel="0" collapsed="false">
      <c r="A86" s="6"/>
      <c r="B86" s="6"/>
      <c r="C86" s="63" t="n">
        <f aca="false">C85+1</f>
        <v>71</v>
      </c>
      <c r="D86" s="50" t="s">
        <v>10</v>
      </c>
      <c r="E86" s="54" t="n">
        <v>69</v>
      </c>
      <c r="F86" s="54" t="s">
        <v>514</v>
      </c>
      <c r="G86" s="51" t="s">
        <v>55</v>
      </c>
      <c r="H86" s="49"/>
      <c r="I86" s="50" t="s">
        <v>515</v>
      </c>
      <c r="J86" s="54" t="n">
        <v>69</v>
      </c>
      <c r="K86" s="59" t="s">
        <v>514</v>
      </c>
      <c r="L86" s="54" t="n">
        <v>2</v>
      </c>
      <c r="M86" s="54"/>
      <c r="N86" s="60" t="s">
        <v>516</v>
      </c>
      <c r="O86" s="54"/>
      <c r="P86" s="49" t="s">
        <v>517</v>
      </c>
      <c r="Q86" s="61" t="s">
        <v>125</v>
      </c>
      <c r="R86" s="60" t="s">
        <v>112</v>
      </c>
      <c r="S86" s="54" t="s">
        <v>189</v>
      </c>
      <c r="T86" s="65" t="s">
        <v>518</v>
      </c>
      <c r="U86" s="49" t="n">
        <v>13938675766</v>
      </c>
      <c r="V86" s="54" t="n">
        <v>99545518</v>
      </c>
      <c r="W86" s="54" t="n">
        <v>13938675766</v>
      </c>
      <c r="X86" s="66" t="s">
        <v>519</v>
      </c>
      <c r="Y86" s="54"/>
      <c r="Z86" s="54"/>
      <c r="AA86" s="54"/>
      <c r="AB86" s="52" t="n">
        <v>7</v>
      </c>
      <c r="AC86" s="2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</row>
    <row r="87" s="28" customFormat="true" ht="24" hidden="false" customHeight="true" outlineLevel="0" collapsed="false">
      <c r="A87" s="6"/>
      <c r="B87" s="6"/>
      <c r="C87" s="63" t="n">
        <f aca="false">C86+1</f>
        <v>72</v>
      </c>
      <c r="D87" s="50" t="s">
        <v>10</v>
      </c>
      <c r="E87" s="54" t="n">
        <v>75</v>
      </c>
      <c r="F87" s="54" t="s">
        <v>207</v>
      </c>
      <c r="G87" s="51" t="s">
        <v>55</v>
      </c>
      <c r="H87" s="49"/>
      <c r="I87" s="50" t="s">
        <v>520</v>
      </c>
      <c r="J87" s="54" t="n">
        <v>75</v>
      </c>
      <c r="K87" s="59" t="s">
        <v>207</v>
      </c>
      <c r="L87" s="54" t="n">
        <v>3</v>
      </c>
      <c r="M87" s="54"/>
      <c r="N87" s="54"/>
      <c r="O87" s="54"/>
      <c r="P87" s="49" t="s">
        <v>521</v>
      </c>
      <c r="Q87" s="61" t="s">
        <v>125</v>
      </c>
      <c r="R87" s="60" t="s">
        <v>112</v>
      </c>
      <c r="S87" s="54" t="s">
        <v>189</v>
      </c>
      <c r="T87" s="65" t="s">
        <v>522</v>
      </c>
      <c r="U87" s="49" t="n">
        <v>13937579256</v>
      </c>
      <c r="V87" s="54" t="n">
        <v>6915295592</v>
      </c>
      <c r="W87" s="54" t="n">
        <v>13937579256</v>
      </c>
      <c r="X87" s="66" t="s">
        <v>523</v>
      </c>
      <c r="Y87" s="54"/>
      <c r="Z87" s="54"/>
      <c r="AA87" s="54"/>
      <c r="AB87" s="52" t="n">
        <v>7</v>
      </c>
      <c r="AC87" s="26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</row>
    <row r="88" s="28" customFormat="true" ht="24" hidden="false" customHeight="true" outlineLevel="0" collapsed="false">
      <c r="A88" s="6"/>
      <c r="B88" s="6"/>
      <c r="C88" s="63" t="n">
        <f aca="false">C87+1</f>
        <v>73</v>
      </c>
      <c r="D88" s="50" t="s">
        <v>10</v>
      </c>
      <c r="E88" s="54" t="n">
        <v>77</v>
      </c>
      <c r="F88" s="54" t="s">
        <v>524</v>
      </c>
      <c r="G88" s="51" t="s">
        <v>55</v>
      </c>
      <c r="H88" s="49"/>
      <c r="I88" s="50" t="s">
        <v>525</v>
      </c>
      <c r="J88" s="54" t="n">
        <v>77</v>
      </c>
      <c r="K88" s="59" t="s">
        <v>524</v>
      </c>
      <c r="L88" s="54" t="n">
        <v>1</v>
      </c>
      <c r="M88" s="54"/>
      <c r="N88" s="54"/>
      <c r="O88" s="66" t="s">
        <v>526</v>
      </c>
      <c r="P88" s="52" t="s">
        <v>527</v>
      </c>
      <c r="Q88" s="61" t="s">
        <v>125</v>
      </c>
      <c r="R88" s="60" t="s">
        <v>112</v>
      </c>
      <c r="S88" s="54" t="s">
        <v>189</v>
      </c>
      <c r="T88" s="62" t="s">
        <v>528</v>
      </c>
      <c r="U88" s="52" t="n">
        <v>13503758882</v>
      </c>
      <c r="V88" s="54" t="n">
        <v>2387459617</v>
      </c>
      <c r="W88" s="54" t="n">
        <v>15037515406</v>
      </c>
      <c r="X88" s="66" t="s">
        <v>529</v>
      </c>
      <c r="Y88" s="54"/>
      <c r="Z88" s="54"/>
      <c r="AA88" s="54"/>
      <c r="AB88" s="52" t="n">
        <v>7</v>
      </c>
      <c r="AC88" s="2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</row>
    <row r="89" s="28" customFormat="true" ht="24" hidden="false" customHeight="true" outlineLevel="0" collapsed="false">
      <c r="A89" s="6"/>
      <c r="B89" s="6"/>
      <c r="C89" s="63"/>
      <c r="D89" s="50"/>
      <c r="E89" s="54"/>
      <c r="F89" s="54"/>
      <c r="G89" s="51"/>
      <c r="H89" s="49"/>
      <c r="I89" s="50" t="s">
        <v>185</v>
      </c>
      <c r="J89" s="54"/>
      <c r="K89" s="59"/>
      <c r="L89" s="54"/>
      <c r="M89" s="54"/>
      <c r="N89" s="54"/>
      <c r="O89" s="66"/>
      <c r="P89" s="52"/>
      <c r="Q89" s="61"/>
      <c r="R89" s="54"/>
      <c r="S89" s="54"/>
      <c r="T89" s="62"/>
      <c r="U89" s="52"/>
      <c r="V89" s="54"/>
      <c r="W89" s="54"/>
      <c r="X89" s="66"/>
      <c r="Y89" s="54"/>
      <c r="Z89" s="54"/>
      <c r="AA89" s="54"/>
      <c r="AB89" s="52" t="n">
        <f aca="false">SUM(AB82:AB88)</f>
        <v>52</v>
      </c>
      <c r="AC89" s="2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</row>
    <row r="90" s="27" customFormat="true" ht="24" hidden="false" customHeight="true" outlineLevel="0" collapsed="false">
      <c r="A90" s="1"/>
      <c r="B90" s="6"/>
      <c r="C90" s="63" t="n">
        <v>74</v>
      </c>
      <c r="D90" s="50" t="s">
        <v>10</v>
      </c>
      <c r="E90" s="54" t="n">
        <v>4</v>
      </c>
      <c r="F90" s="54" t="s">
        <v>58</v>
      </c>
      <c r="G90" s="51" t="s">
        <v>59</v>
      </c>
      <c r="H90" s="49" t="s">
        <v>59</v>
      </c>
      <c r="I90" s="50" t="s">
        <v>530</v>
      </c>
      <c r="J90" s="54" t="n">
        <v>4</v>
      </c>
      <c r="K90" s="59" t="s">
        <v>58</v>
      </c>
      <c r="L90" s="54" t="n">
        <v>1</v>
      </c>
      <c r="M90" s="54" t="n">
        <v>964367875</v>
      </c>
      <c r="N90" s="54" t="s">
        <v>35</v>
      </c>
      <c r="O90" s="66" t="s">
        <v>531</v>
      </c>
      <c r="P90" s="52" t="s">
        <v>532</v>
      </c>
      <c r="Q90" s="61" t="s">
        <v>111</v>
      </c>
      <c r="R90" s="60" t="s">
        <v>112</v>
      </c>
      <c r="S90" s="73" t="s">
        <v>155</v>
      </c>
      <c r="T90" s="62" t="s">
        <v>533</v>
      </c>
      <c r="U90" s="52" t="n">
        <v>13569571689</v>
      </c>
      <c r="V90" s="54" t="n">
        <v>467300</v>
      </c>
      <c r="W90" s="60" t="s">
        <v>60</v>
      </c>
      <c r="X90" s="66" t="s">
        <v>61</v>
      </c>
      <c r="Y90" s="54" t="s">
        <v>35</v>
      </c>
      <c r="Z90" s="54" t="n">
        <v>13525386363</v>
      </c>
      <c r="AA90" s="54" t="s">
        <v>35</v>
      </c>
      <c r="AB90" s="52" t="n">
        <v>8</v>
      </c>
      <c r="AC90" s="26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6"/>
      <c r="ET90" s="1"/>
      <c r="EU90" s="1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</row>
    <row r="91" s="30" customFormat="true" ht="24" hidden="false" customHeight="true" outlineLevel="0" collapsed="false">
      <c r="A91" s="6"/>
      <c r="B91" s="6"/>
      <c r="C91" s="63" t="n">
        <f aca="false">C90+1</f>
        <v>75</v>
      </c>
      <c r="D91" s="50" t="s">
        <v>10</v>
      </c>
      <c r="E91" s="54" t="n">
        <v>5</v>
      </c>
      <c r="F91" s="54" t="s">
        <v>534</v>
      </c>
      <c r="G91" s="51" t="s">
        <v>59</v>
      </c>
      <c r="H91" s="49"/>
      <c r="I91" s="50" t="s">
        <v>535</v>
      </c>
      <c r="J91" s="54" t="n">
        <v>5</v>
      </c>
      <c r="K91" s="59" t="s">
        <v>534</v>
      </c>
      <c r="L91" s="54" t="n">
        <v>1</v>
      </c>
      <c r="M91" s="54" t="n">
        <v>995640939</v>
      </c>
      <c r="N91" s="54" t="s">
        <v>35</v>
      </c>
      <c r="O91" s="66" t="s">
        <v>536</v>
      </c>
      <c r="P91" s="52" t="s">
        <v>537</v>
      </c>
      <c r="Q91" s="61" t="s">
        <v>111</v>
      </c>
      <c r="R91" s="60" t="s">
        <v>112</v>
      </c>
      <c r="S91" s="54" t="s">
        <v>155</v>
      </c>
      <c r="T91" s="62" t="s">
        <v>538</v>
      </c>
      <c r="U91" s="52" t="n">
        <v>13837579819</v>
      </c>
      <c r="V91" s="54" t="s">
        <v>35</v>
      </c>
      <c r="W91" s="54" t="s">
        <v>35</v>
      </c>
      <c r="X91" s="66" t="s">
        <v>539</v>
      </c>
      <c r="Y91" s="54" t="n">
        <v>8395230</v>
      </c>
      <c r="Z91" s="54" t="s">
        <v>35</v>
      </c>
      <c r="AA91" s="66" t="s">
        <v>540</v>
      </c>
      <c r="AB91" s="52" t="n">
        <v>7</v>
      </c>
      <c r="AC91" s="2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</row>
    <row r="92" s="28" customFormat="true" ht="24" hidden="false" customHeight="true" outlineLevel="0" collapsed="false">
      <c r="A92" s="6"/>
      <c r="B92" s="6"/>
      <c r="C92" s="63" t="n">
        <f aca="false">C91+1</f>
        <v>76</v>
      </c>
      <c r="D92" s="50" t="s">
        <v>10</v>
      </c>
      <c r="E92" s="54" t="n">
        <v>40</v>
      </c>
      <c r="F92" s="54" t="s">
        <v>429</v>
      </c>
      <c r="G92" s="51" t="s">
        <v>59</v>
      </c>
      <c r="H92" s="49"/>
      <c r="I92" s="50" t="s">
        <v>541</v>
      </c>
      <c r="J92" s="54" t="n">
        <v>40</v>
      </c>
      <c r="K92" s="59" t="s">
        <v>429</v>
      </c>
      <c r="L92" s="54" t="n">
        <v>3</v>
      </c>
      <c r="M92" s="54" t="n">
        <v>1052327106</v>
      </c>
      <c r="N92" s="54" t="n">
        <v>13461131029</v>
      </c>
      <c r="O92" s="66" t="s">
        <v>542</v>
      </c>
      <c r="P92" s="49" t="s">
        <v>543</v>
      </c>
      <c r="Q92" s="54" t="s">
        <v>125</v>
      </c>
      <c r="R92" s="60" t="s">
        <v>112</v>
      </c>
      <c r="S92" s="54" t="s">
        <v>189</v>
      </c>
      <c r="T92" s="65" t="s">
        <v>544</v>
      </c>
      <c r="U92" s="49" t="n">
        <v>13782445888</v>
      </c>
      <c r="V92" s="54" t="s">
        <v>35</v>
      </c>
      <c r="W92" s="54" t="n">
        <v>15037576366</v>
      </c>
      <c r="X92" s="66" t="s">
        <v>545</v>
      </c>
      <c r="Y92" s="54" t="n">
        <v>505964358</v>
      </c>
      <c r="Z92" s="54" t="n">
        <v>13461145025</v>
      </c>
      <c r="AA92" s="66" t="s">
        <v>546</v>
      </c>
      <c r="AB92" s="52" t="n">
        <v>7</v>
      </c>
      <c r="AC92" s="2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</row>
    <row r="93" s="28" customFormat="true" ht="24" hidden="false" customHeight="true" outlineLevel="0" collapsed="false">
      <c r="A93" s="6"/>
      <c r="B93" s="6"/>
      <c r="C93" s="63" t="n">
        <f aca="false">C92+1</f>
        <v>77</v>
      </c>
      <c r="D93" s="50" t="s">
        <v>10</v>
      </c>
      <c r="E93" s="54" t="n">
        <v>42</v>
      </c>
      <c r="F93" s="54" t="s">
        <v>547</v>
      </c>
      <c r="G93" s="51" t="s">
        <v>59</v>
      </c>
      <c r="H93" s="49"/>
      <c r="I93" s="50" t="s">
        <v>548</v>
      </c>
      <c r="J93" s="54" t="n">
        <v>42</v>
      </c>
      <c r="K93" s="59" t="s">
        <v>547</v>
      </c>
      <c r="L93" s="54" t="n">
        <v>1</v>
      </c>
      <c r="M93" s="54" t="n">
        <v>630503438</v>
      </c>
      <c r="N93" s="60" t="s">
        <v>549</v>
      </c>
      <c r="O93" s="66" t="s">
        <v>550</v>
      </c>
      <c r="P93" s="52" t="s">
        <v>551</v>
      </c>
      <c r="Q93" s="61" t="s">
        <v>125</v>
      </c>
      <c r="R93" s="60" t="s">
        <v>112</v>
      </c>
      <c r="S93" s="54" t="s">
        <v>189</v>
      </c>
      <c r="T93" s="62" t="s">
        <v>552</v>
      </c>
      <c r="U93" s="52" t="n">
        <v>13849582088</v>
      </c>
      <c r="V93" s="54" t="n">
        <v>1183667210</v>
      </c>
      <c r="W93" s="60" t="s">
        <v>553</v>
      </c>
      <c r="X93" s="66" t="s">
        <v>554</v>
      </c>
      <c r="Y93" s="54"/>
      <c r="Z93" s="54"/>
      <c r="AA93" s="54"/>
      <c r="AB93" s="52" t="n">
        <v>7</v>
      </c>
      <c r="AC93" s="2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</row>
    <row r="94" s="27" customFormat="true" ht="24" hidden="false" customHeight="true" outlineLevel="0" collapsed="false">
      <c r="A94" s="1"/>
      <c r="B94" s="6"/>
      <c r="C94" s="63" t="n">
        <f aca="false">C93+1</f>
        <v>78</v>
      </c>
      <c r="D94" s="50" t="s">
        <v>10</v>
      </c>
      <c r="E94" s="54" t="n">
        <v>53</v>
      </c>
      <c r="F94" s="54" t="s">
        <v>555</v>
      </c>
      <c r="G94" s="51" t="s">
        <v>59</v>
      </c>
      <c r="H94" s="49"/>
      <c r="I94" s="50" t="s">
        <v>556</v>
      </c>
      <c r="J94" s="54" t="n">
        <v>53</v>
      </c>
      <c r="K94" s="59" t="s">
        <v>555</v>
      </c>
      <c r="L94" s="54" t="n">
        <v>3</v>
      </c>
      <c r="M94" s="54" t="s">
        <v>35</v>
      </c>
      <c r="N94" s="54" t="s">
        <v>35</v>
      </c>
      <c r="O94" s="54" t="s">
        <v>557</v>
      </c>
      <c r="P94" s="52" t="s">
        <v>558</v>
      </c>
      <c r="Q94" s="61" t="s">
        <v>125</v>
      </c>
      <c r="R94" s="60" t="s">
        <v>112</v>
      </c>
      <c r="S94" s="54" t="s">
        <v>189</v>
      </c>
      <c r="T94" s="62" t="s">
        <v>559</v>
      </c>
      <c r="U94" s="52" t="n">
        <v>18637505553</v>
      </c>
      <c r="V94" s="54" t="n">
        <v>515004341</v>
      </c>
      <c r="W94" s="54" t="n">
        <v>13837570988</v>
      </c>
      <c r="X94" s="66" t="s">
        <v>560</v>
      </c>
      <c r="Y94" s="54"/>
      <c r="Z94" s="54"/>
      <c r="AA94" s="54"/>
      <c r="AB94" s="52" t="n">
        <v>7</v>
      </c>
      <c r="AC94" s="26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6"/>
      <c r="ET94" s="1"/>
      <c r="EU94" s="1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</row>
    <row r="95" s="27" customFormat="true" ht="24" hidden="false" customHeight="true" outlineLevel="0" collapsed="false">
      <c r="A95" s="1"/>
      <c r="B95" s="6"/>
      <c r="C95" s="63"/>
      <c r="D95" s="50"/>
      <c r="E95" s="54"/>
      <c r="F95" s="54"/>
      <c r="G95" s="51"/>
      <c r="H95" s="49"/>
      <c r="I95" s="50" t="s">
        <v>185</v>
      </c>
      <c r="J95" s="54"/>
      <c r="K95" s="59"/>
      <c r="L95" s="54"/>
      <c r="M95" s="54"/>
      <c r="N95" s="54"/>
      <c r="O95" s="54"/>
      <c r="P95" s="52"/>
      <c r="Q95" s="61"/>
      <c r="R95" s="54"/>
      <c r="S95" s="54"/>
      <c r="T95" s="62"/>
      <c r="U95" s="52"/>
      <c r="V95" s="54"/>
      <c r="W95" s="54"/>
      <c r="X95" s="66"/>
      <c r="Y95" s="54"/>
      <c r="Z95" s="54"/>
      <c r="AA95" s="54"/>
      <c r="AB95" s="52" t="n">
        <f aca="false">SUM(AB90:AB94)</f>
        <v>36</v>
      </c>
      <c r="AC95" s="26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6"/>
      <c r="ET95" s="1"/>
      <c r="EU95" s="1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</row>
    <row r="96" s="27" customFormat="true" ht="24" hidden="false" customHeight="true" outlineLevel="0" collapsed="false">
      <c r="A96" s="1"/>
      <c r="B96" s="6"/>
      <c r="C96" s="63" t="n">
        <v>79</v>
      </c>
      <c r="D96" s="50" t="s">
        <v>10</v>
      </c>
      <c r="E96" s="54" t="n">
        <v>21</v>
      </c>
      <c r="F96" s="54" t="s">
        <v>62</v>
      </c>
      <c r="G96" s="51" t="s">
        <v>63</v>
      </c>
      <c r="H96" s="49" t="s">
        <v>63</v>
      </c>
      <c r="I96" s="50" t="s">
        <v>561</v>
      </c>
      <c r="J96" s="54" t="n">
        <v>21</v>
      </c>
      <c r="K96" s="59" t="s">
        <v>62</v>
      </c>
      <c r="L96" s="54" t="n">
        <v>1</v>
      </c>
      <c r="M96" s="54" t="n">
        <v>15837538019</v>
      </c>
      <c r="N96" s="60" t="s">
        <v>562</v>
      </c>
      <c r="O96" s="60" t="s">
        <v>65</v>
      </c>
      <c r="P96" s="49" t="s">
        <v>563</v>
      </c>
      <c r="Q96" s="61" t="s">
        <v>125</v>
      </c>
      <c r="R96" s="60" t="s">
        <v>112</v>
      </c>
      <c r="S96" s="54" t="s">
        <v>189</v>
      </c>
      <c r="T96" s="62" t="s">
        <v>564</v>
      </c>
      <c r="U96" s="49" t="n">
        <v>15837538019</v>
      </c>
      <c r="V96" s="54" t="n">
        <v>15837538019</v>
      </c>
      <c r="W96" s="60" t="s">
        <v>64</v>
      </c>
      <c r="X96" s="60" t="s">
        <v>65</v>
      </c>
      <c r="Y96" s="54"/>
      <c r="Z96" s="54"/>
      <c r="AA96" s="54"/>
      <c r="AB96" s="52" t="n">
        <v>7</v>
      </c>
      <c r="AC96" s="34" t="s">
        <v>66</v>
      </c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</row>
    <row r="97" s="28" customFormat="true" ht="24" hidden="false" customHeight="true" outlineLevel="0" collapsed="false">
      <c r="A97" s="6"/>
      <c r="B97" s="6"/>
      <c r="C97" s="63" t="n">
        <f aca="false">C96+1</f>
        <v>80</v>
      </c>
      <c r="D97" s="50" t="s">
        <v>10</v>
      </c>
      <c r="E97" s="54" t="n">
        <v>43</v>
      </c>
      <c r="F97" s="54" t="s">
        <v>565</v>
      </c>
      <c r="G97" s="51" t="s">
        <v>63</v>
      </c>
      <c r="H97" s="49"/>
      <c r="I97" s="50" t="s">
        <v>566</v>
      </c>
      <c r="J97" s="54" t="n">
        <v>43</v>
      </c>
      <c r="K97" s="59" t="s">
        <v>565</v>
      </c>
      <c r="L97" s="54" t="n">
        <v>2</v>
      </c>
      <c r="M97" s="54" t="n">
        <v>69623374</v>
      </c>
      <c r="N97" s="54" t="n">
        <v>15716563399</v>
      </c>
      <c r="O97" s="60" t="s">
        <v>567</v>
      </c>
      <c r="P97" s="49" t="s">
        <v>568</v>
      </c>
      <c r="Q97" s="61" t="s">
        <v>125</v>
      </c>
      <c r="R97" s="60" t="s">
        <v>112</v>
      </c>
      <c r="S97" s="54" t="s">
        <v>294</v>
      </c>
      <c r="T97" s="62" t="s">
        <v>569</v>
      </c>
      <c r="U97" s="52" t="n">
        <v>13663099945</v>
      </c>
      <c r="V97" s="54" t="n">
        <v>69623374</v>
      </c>
      <c r="W97" s="54" t="n">
        <v>13663099945</v>
      </c>
      <c r="X97" s="60" t="s">
        <v>567</v>
      </c>
      <c r="Y97" s="54"/>
      <c r="Z97" s="54"/>
      <c r="AA97" s="54"/>
      <c r="AB97" s="52" t="n">
        <v>7</v>
      </c>
      <c r="AC97" s="2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</row>
    <row r="98" s="30" customFormat="true" ht="24" hidden="false" customHeight="true" outlineLevel="0" collapsed="false">
      <c r="A98" s="6"/>
      <c r="B98" s="6"/>
      <c r="C98" s="63" t="n">
        <f aca="false">C97+1</f>
        <v>81</v>
      </c>
      <c r="D98" s="50" t="s">
        <v>10</v>
      </c>
      <c r="E98" s="54" t="n">
        <v>49</v>
      </c>
      <c r="F98" s="54" t="s">
        <v>570</v>
      </c>
      <c r="G98" s="51" t="s">
        <v>63</v>
      </c>
      <c r="H98" s="49"/>
      <c r="I98" s="50" t="s">
        <v>571</v>
      </c>
      <c r="J98" s="54" t="n">
        <v>49</v>
      </c>
      <c r="K98" s="59" t="s">
        <v>570</v>
      </c>
      <c r="L98" s="54" t="n">
        <v>1</v>
      </c>
      <c r="M98" s="54" t="n">
        <v>272172680</v>
      </c>
      <c r="N98" s="60" t="s">
        <v>572</v>
      </c>
      <c r="O98" s="60" t="s">
        <v>573</v>
      </c>
      <c r="P98" s="49" t="s">
        <v>574</v>
      </c>
      <c r="Q98" s="61" t="s">
        <v>125</v>
      </c>
      <c r="R98" s="60" t="s">
        <v>112</v>
      </c>
      <c r="S98" s="54" t="s">
        <v>294</v>
      </c>
      <c r="T98" s="65" t="s">
        <v>575</v>
      </c>
      <c r="U98" s="49" t="n">
        <v>18768975326</v>
      </c>
      <c r="V98" s="54" t="n">
        <v>272172680</v>
      </c>
      <c r="W98" s="54" t="n">
        <v>18768975326</v>
      </c>
      <c r="X98" s="60" t="s">
        <v>573</v>
      </c>
      <c r="Y98" s="54" t="n">
        <v>272172680</v>
      </c>
      <c r="Z98" s="54" t="n">
        <v>18768975326</v>
      </c>
      <c r="AA98" s="60" t="s">
        <v>573</v>
      </c>
      <c r="AB98" s="52" t="n">
        <v>7</v>
      </c>
      <c r="AC98" s="2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</row>
    <row r="99" s="28" customFormat="true" ht="24" hidden="false" customHeight="true" outlineLevel="0" collapsed="false">
      <c r="A99" s="6"/>
      <c r="B99" s="6"/>
      <c r="C99" s="63" t="n">
        <f aca="false">C98+1</f>
        <v>82</v>
      </c>
      <c r="D99" s="50" t="s">
        <v>10</v>
      </c>
      <c r="E99" s="54" t="n">
        <v>60</v>
      </c>
      <c r="F99" s="54" t="s">
        <v>576</v>
      </c>
      <c r="G99" s="51" t="s">
        <v>63</v>
      </c>
      <c r="H99" s="49"/>
      <c r="I99" s="50" t="s">
        <v>577</v>
      </c>
      <c r="J99" s="54" t="n">
        <v>60</v>
      </c>
      <c r="K99" s="59" t="s">
        <v>576</v>
      </c>
      <c r="L99" s="54" t="n">
        <v>1</v>
      </c>
      <c r="M99" s="54" t="n">
        <v>1335967590</v>
      </c>
      <c r="N99" s="54" t="n">
        <v>15037580685</v>
      </c>
      <c r="O99" s="60" t="s">
        <v>578</v>
      </c>
      <c r="P99" s="49" t="s">
        <v>579</v>
      </c>
      <c r="Q99" s="61" t="s">
        <v>125</v>
      </c>
      <c r="R99" s="60" t="s">
        <v>112</v>
      </c>
      <c r="S99" s="54" t="s">
        <v>189</v>
      </c>
      <c r="T99" s="65" t="s">
        <v>580</v>
      </c>
      <c r="U99" s="49" t="n">
        <v>18768985058</v>
      </c>
      <c r="V99" s="54" t="n">
        <v>1335967590</v>
      </c>
      <c r="W99" s="54" t="n">
        <v>18768985058</v>
      </c>
      <c r="X99" s="60" t="s">
        <v>578</v>
      </c>
      <c r="Y99" s="54"/>
      <c r="Z99" s="54"/>
      <c r="AA99" s="54"/>
      <c r="AB99" s="52" t="n">
        <v>7</v>
      </c>
      <c r="AC99" s="2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</row>
    <row r="100" s="30" customFormat="true" ht="24" hidden="false" customHeight="true" outlineLevel="0" collapsed="false">
      <c r="A100" s="6"/>
      <c r="B100" s="6"/>
      <c r="C100" s="63" t="n">
        <f aca="false">C99+1</f>
        <v>83</v>
      </c>
      <c r="D100" s="50" t="s">
        <v>10</v>
      </c>
      <c r="E100" s="54" t="n">
        <v>67</v>
      </c>
      <c r="F100" s="54" t="s">
        <v>581</v>
      </c>
      <c r="G100" s="51" t="s">
        <v>63</v>
      </c>
      <c r="H100" s="49"/>
      <c r="I100" s="50" t="s">
        <v>582</v>
      </c>
      <c r="J100" s="54" t="n">
        <v>67</v>
      </c>
      <c r="K100" s="59" t="s">
        <v>581</v>
      </c>
      <c r="L100" s="54" t="n">
        <v>2</v>
      </c>
      <c r="M100" s="54" t="n">
        <v>41759807</v>
      </c>
      <c r="N100" s="54" t="n">
        <v>13937598258</v>
      </c>
      <c r="O100" s="60" t="s">
        <v>583</v>
      </c>
      <c r="P100" s="52" t="s">
        <v>584</v>
      </c>
      <c r="Q100" s="61" t="s">
        <v>125</v>
      </c>
      <c r="R100" s="60" t="s">
        <v>112</v>
      </c>
      <c r="S100" s="54" t="s">
        <v>474</v>
      </c>
      <c r="T100" s="62" t="s">
        <v>585</v>
      </c>
      <c r="U100" s="52" t="n">
        <v>15738185775</v>
      </c>
      <c r="V100" s="54" t="n">
        <v>41759807</v>
      </c>
      <c r="W100" s="54" t="n">
        <v>15738158115</v>
      </c>
      <c r="X100" s="60" t="s">
        <v>583</v>
      </c>
      <c r="Y100" s="54"/>
      <c r="Z100" s="54"/>
      <c r="AA100" s="54"/>
      <c r="AB100" s="52" t="n">
        <v>7</v>
      </c>
      <c r="AC100" s="2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</row>
    <row r="101" s="28" customFormat="true" ht="24" hidden="false" customHeight="true" outlineLevel="0" collapsed="false">
      <c r="A101" s="6"/>
      <c r="B101" s="6"/>
      <c r="C101" s="63"/>
      <c r="D101" s="50"/>
      <c r="E101" s="54"/>
      <c r="F101" s="54"/>
      <c r="G101" s="51"/>
      <c r="H101" s="49"/>
      <c r="I101" s="50" t="s">
        <v>185</v>
      </c>
      <c r="J101" s="54"/>
      <c r="K101" s="59"/>
      <c r="L101" s="54"/>
      <c r="M101" s="54"/>
      <c r="N101" s="54"/>
      <c r="O101" s="66"/>
      <c r="P101" s="49"/>
      <c r="Q101" s="61"/>
      <c r="R101" s="54"/>
      <c r="S101" s="54"/>
      <c r="T101" s="65"/>
      <c r="U101" s="49"/>
      <c r="V101" s="54"/>
      <c r="W101" s="54"/>
      <c r="X101" s="66"/>
      <c r="Y101" s="54"/>
      <c r="Z101" s="54"/>
      <c r="AA101" s="54"/>
      <c r="AB101" s="52" t="n">
        <f aca="false">SUM(AB96:AB100)</f>
        <v>35</v>
      </c>
      <c r="AC101" s="2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</row>
    <row r="102" s="28" customFormat="true" ht="24" hidden="false" customHeight="true" outlineLevel="0" collapsed="false">
      <c r="A102" s="6"/>
      <c r="B102" s="6"/>
      <c r="C102" s="63" t="n">
        <v>84</v>
      </c>
      <c r="D102" s="50"/>
      <c r="E102" s="54"/>
      <c r="F102" s="54"/>
      <c r="G102" s="51"/>
      <c r="H102" s="49" t="s">
        <v>68</v>
      </c>
      <c r="I102" s="50" t="s">
        <v>586</v>
      </c>
      <c r="J102" s="54" t="n">
        <v>39</v>
      </c>
      <c r="K102" s="59" t="s">
        <v>587</v>
      </c>
      <c r="L102" s="54" t="n">
        <v>2</v>
      </c>
      <c r="M102" s="54" t="n">
        <v>597248037</v>
      </c>
      <c r="N102" s="54" t="n">
        <v>13783288578</v>
      </c>
      <c r="O102" s="66" t="s">
        <v>588</v>
      </c>
      <c r="P102" s="49" t="s">
        <v>589</v>
      </c>
      <c r="Q102" s="61" t="s">
        <v>125</v>
      </c>
      <c r="R102" s="60" t="s">
        <v>112</v>
      </c>
      <c r="S102" s="54" t="s">
        <v>294</v>
      </c>
      <c r="T102" s="65" t="s">
        <v>590</v>
      </c>
      <c r="U102" s="49" t="n">
        <v>13569551328</v>
      </c>
      <c r="V102" s="54" t="n">
        <v>820678476</v>
      </c>
      <c r="W102" s="60" t="s">
        <v>591</v>
      </c>
      <c r="X102" s="66" t="s">
        <v>592</v>
      </c>
      <c r="Y102" s="54"/>
      <c r="Z102" s="54"/>
      <c r="AA102" s="54"/>
      <c r="AB102" s="52" t="n">
        <v>8</v>
      </c>
      <c r="AC102" s="2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</row>
    <row r="103" s="28" customFormat="true" ht="24" hidden="false" customHeight="true" outlineLevel="0" collapsed="false">
      <c r="A103" s="6"/>
      <c r="B103" s="6"/>
      <c r="C103" s="63" t="n">
        <v>85</v>
      </c>
      <c r="D103" s="50" t="s">
        <v>10</v>
      </c>
      <c r="E103" s="54" t="n">
        <v>71</v>
      </c>
      <c r="F103" s="54" t="s">
        <v>67</v>
      </c>
      <c r="G103" s="51" t="s">
        <v>68</v>
      </c>
      <c r="H103" s="49"/>
      <c r="I103" s="50" t="s">
        <v>593</v>
      </c>
      <c r="J103" s="54" t="n">
        <v>71</v>
      </c>
      <c r="K103" s="59" t="s">
        <v>67</v>
      </c>
      <c r="L103" s="54" t="n">
        <v>2</v>
      </c>
      <c r="M103" s="54" t="n">
        <v>674159417</v>
      </c>
      <c r="N103" s="60" t="s">
        <v>594</v>
      </c>
      <c r="O103" s="66" t="s">
        <v>70</v>
      </c>
      <c r="P103" s="78" t="s">
        <v>595</v>
      </c>
      <c r="Q103" s="84" t="s">
        <v>125</v>
      </c>
      <c r="R103" s="72" t="s">
        <v>112</v>
      </c>
      <c r="S103" s="54" t="s">
        <v>290</v>
      </c>
      <c r="T103" s="65" t="s">
        <v>596</v>
      </c>
      <c r="U103" s="78" t="n">
        <v>15993516210</v>
      </c>
      <c r="V103" s="54" t="n">
        <v>674159417</v>
      </c>
      <c r="W103" s="60" t="s">
        <v>69</v>
      </c>
      <c r="X103" s="66" t="s">
        <v>70</v>
      </c>
      <c r="Y103" s="54"/>
      <c r="Z103" s="54"/>
      <c r="AA103" s="54"/>
      <c r="AB103" s="52" t="n">
        <v>7</v>
      </c>
      <c r="AC103" s="2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</row>
    <row r="104" s="28" customFormat="true" ht="24" hidden="false" customHeight="true" outlineLevel="0" collapsed="false">
      <c r="A104" s="6"/>
      <c r="B104" s="6"/>
      <c r="C104" s="63" t="n">
        <f aca="false">C103+1</f>
        <v>86</v>
      </c>
      <c r="D104" s="50" t="s">
        <v>10</v>
      </c>
      <c r="E104" s="54" t="n">
        <v>71</v>
      </c>
      <c r="F104" s="54" t="s">
        <v>67</v>
      </c>
      <c r="G104" s="51" t="s">
        <v>68</v>
      </c>
      <c r="H104" s="49"/>
      <c r="I104" s="50" t="s">
        <v>597</v>
      </c>
      <c r="J104" s="54" t="n">
        <v>71</v>
      </c>
      <c r="K104" s="59" t="s">
        <v>67</v>
      </c>
      <c r="L104" s="54" t="n">
        <v>2</v>
      </c>
      <c r="M104" s="54" t="n">
        <v>717017052</v>
      </c>
      <c r="N104" s="54" t="n">
        <v>13592185655</v>
      </c>
      <c r="O104" s="66" t="s">
        <v>598</v>
      </c>
      <c r="P104" s="49" t="s">
        <v>599</v>
      </c>
      <c r="Q104" s="61" t="s">
        <v>125</v>
      </c>
      <c r="R104" s="60" t="s">
        <v>112</v>
      </c>
      <c r="S104" s="54" t="s">
        <v>290</v>
      </c>
      <c r="T104" s="65" t="s">
        <v>600</v>
      </c>
      <c r="U104" s="53" t="s">
        <v>601</v>
      </c>
      <c r="V104" s="54" t="n">
        <v>65831761</v>
      </c>
      <c r="W104" s="54" t="n">
        <v>13087057361</v>
      </c>
      <c r="X104" s="66" t="s">
        <v>602</v>
      </c>
      <c r="Y104" s="54"/>
      <c r="Z104" s="54"/>
      <c r="AA104" s="54"/>
      <c r="AB104" s="52" t="n">
        <v>7</v>
      </c>
      <c r="AC104" s="26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</row>
    <row r="105" s="30" customFormat="true" ht="24" hidden="false" customHeight="true" outlineLevel="0" collapsed="false">
      <c r="A105" s="6"/>
      <c r="B105" s="6"/>
      <c r="C105" s="63" t="n">
        <f aca="false">C104+1</f>
        <v>87</v>
      </c>
      <c r="D105" s="50" t="s">
        <v>10</v>
      </c>
      <c r="E105" s="54" t="n">
        <v>93</v>
      </c>
      <c r="F105" s="54" t="s">
        <v>603</v>
      </c>
      <c r="G105" s="51" t="s">
        <v>68</v>
      </c>
      <c r="H105" s="49"/>
      <c r="I105" s="50" t="s">
        <v>604</v>
      </c>
      <c r="J105" s="54" t="n">
        <v>93</v>
      </c>
      <c r="K105" s="59" t="s">
        <v>603</v>
      </c>
      <c r="L105" s="54" t="n">
        <v>1</v>
      </c>
      <c r="M105" s="54" t="n">
        <v>2253104140</v>
      </c>
      <c r="N105" s="54" t="n">
        <v>13937582979</v>
      </c>
      <c r="O105" s="66" t="s">
        <v>605</v>
      </c>
      <c r="P105" s="49" t="s">
        <v>606</v>
      </c>
      <c r="Q105" s="61" t="s">
        <v>125</v>
      </c>
      <c r="R105" s="60" t="s">
        <v>112</v>
      </c>
      <c r="S105" s="54" t="s">
        <v>155</v>
      </c>
      <c r="T105" s="65" t="s">
        <v>607</v>
      </c>
      <c r="U105" s="49" t="n">
        <v>13937510000</v>
      </c>
      <c r="V105" s="54" t="n">
        <v>2253104140</v>
      </c>
      <c r="W105" s="54" t="n">
        <v>13937510000</v>
      </c>
      <c r="X105" s="66" t="s">
        <v>605</v>
      </c>
      <c r="Y105" s="54"/>
      <c r="Z105" s="54"/>
      <c r="AA105" s="54"/>
      <c r="AB105" s="52" t="n">
        <v>7</v>
      </c>
      <c r="AC105" s="2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</row>
    <row r="106" s="30" customFormat="true" ht="24" hidden="false" customHeight="true" outlineLevel="0" collapsed="false">
      <c r="A106" s="6"/>
      <c r="B106" s="6"/>
      <c r="C106" s="63" t="n">
        <f aca="false">C105+1</f>
        <v>88</v>
      </c>
      <c r="D106" s="50" t="s">
        <v>10</v>
      </c>
      <c r="E106" s="54" t="n">
        <v>105</v>
      </c>
      <c r="F106" s="54" t="s">
        <v>608</v>
      </c>
      <c r="G106" s="51" t="s">
        <v>68</v>
      </c>
      <c r="H106" s="49"/>
      <c r="I106" s="50" t="s">
        <v>609</v>
      </c>
      <c r="J106" s="54" t="n">
        <v>105</v>
      </c>
      <c r="K106" s="59" t="s">
        <v>608</v>
      </c>
      <c r="L106" s="54" t="n">
        <v>1</v>
      </c>
      <c r="M106" s="54" t="n">
        <v>1849114828</v>
      </c>
      <c r="N106" s="54" t="n">
        <v>13937534848</v>
      </c>
      <c r="O106" s="66" t="s">
        <v>610</v>
      </c>
      <c r="P106" s="52" t="s">
        <v>611</v>
      </c>
      <c r="Q106" s="61" t="s">
        <v>182</v>
      </c>
      <c r="R106" s="60" t="s">
        <v>112</v>
      </c>
      <c r="S106" s="54" t="s">
        <v>294</v>
      </c>
      <c r="T106" s="62" t="s">
        <v>612</v>
      </c>
      <c r="U106" s="52" t="n">
        <v>13837570689</v>
      </c>
      <c r="V106" s="54" t="n">
        <v>747934595</v>
      </c>
      <c r="W106" s="54" t="n">
        <v>13837570689</v>
      </c>
      <c r="X106" s="66" t="s">
        <v>613</v>
      </c>
      <c r="Y106" s="54"/>
      <c r="Z106" s="54"/>
      <c r="AA106" s="54"/>
      <c r="AB106" s="52" t="n">
        <v>7</v>
      </c>
      <c r="AC106" s="2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</row>
    <row r="107" s="30" customFormat="true" ht="24" hidden="false" customHeight="true" outlineLevel="0" collapsed="false">
      <c r="A107" s="6"/>
      <c r="B107" s="6"/>
      <c r="C107" s="63"/>
      <c r="D107" s="50"/>
      <c r="E107" s="54"/>
      <c r="F107" s="54"/>
      <c r="G107" s="51"/>
      <c r="H107" s="49"/>
      <c r="I107" s="50" t="s">
        <v>185</v>
      </c>
      <c r="J107" s="54"/>
      <c r="K107" s="59"/>
      <c r="L107" s="54"/>
      <c r="M107" s="54"/>
      <c r="N107" s="54"/>
      <c r="O107" s="66"/>
      <c r="P107" s="52"/>
      <c r="Q107" s="61"/>
      <c r="R107" s="54"/>
      <c r="S107" s="54"/>
      <c r="T107" s="62"/>
      <c r="U107" s="52"/>
      <c r="V107" s="54"/>
      <c r="W107" s="54"/>
      <c r="X107" s="66"/>
      <c r="Y107" s="54"/>
      <c r="Z107" s="54"/>
      <c r="AA107" s="54"/>
      <c r="AB107" s="52" t="n">
        <f aca="false">SUM(AB102:AB106)</f>
        <v>36</v>
      </c>
      <c r="AC107" s="2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</row>
    <row r="108" s="28" customFormat="true" ht="24" hidden="false" customHeight="true" outlineLevel="0" collapsed="false">
      <c r="A108" s="6"/>
      <c r="B108" s="6"/>
      <c r="C108" s="63" t="n">
        <v>89</v>
      </c>
      <c r="D108" s="50" t="s">
        <v>10</v>
      </c>
      <c r="E108" s="54" t="n">
        <v>22</v>
      </c>
      <c r="F108" s="54" t="s">
        <v>71</v>
      </c>
      <c r="G108" s="51" t="s">
        <v>72</v>
      </c>
      <c r="H108" s="49" t="s">
        <v>72</v>
      </c>
      <c r="I108" s="50" t="s">
        <v>614</v>
      </c>
      <c r="J108" s="54" t="n">
        <v>22</v>
      </c>
      <c r="K108" s="59" t="s">
        <v>71</v>
      </c>
      <c r="L108" s="54" t="n">
        <v>1</v>
      </c>
      <c r="M108" s="49" t="n">
        <v>1044895464</v>
      </c>
      <c r="N108" s="49" t="n">
        <v>13700751461</v>
      </c>
      <c r="O108" s="76" t="s">
        <v>615</v>
      </c>
      <c r="P108" s="54" t="s">
        <v>616</v>
      </c>
      <c r="Q108" s="54" t="s">
        <v>111</v>
      </c>
      <c r="R108" s="60" t="s">
        <v>112</v>
      </c>
      <c r="S108" s="54" t="s">
        <v>294</v>
      </c>
      <c r="T108" s="65" t="s">
        <v>617</v>
      </c>
      <c r="U108" s="53" t="s">
        <v>618</v>
      </c>
      <c r="V108" s="49" t="n">
        <v>406211004</v>
      </c>
      <c r="W108" s="49" t="n">
        <v>15638675330</v>
      </c>
      <c r="X108" s="76" t="s">
        <v>73</v>
      </c>
      <c r="Y108" s="49"/>
      <c r="Z108" s="49"/>
      <c r="AA108" s="49"/>
      <c r="AB108" s="52" t="n">
        <v>7</v>
      </c>
      <c r="AC108" s="34" t="s">
        <v>74</v>
      </c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</row>
    <row r="109" s="28" customFormat="true" ht="24" hidden="false" customHeight="true" outlineLevel="0" collapsed="false">
      <c r="A109" s="6"/>
      <c r="B109" s="6"/>
      <c r="C109" s="63" t="n">
        <f aca="false">C108+1</f>
        <v>90</v>
      </c>
      <c r="D109" s="50" t="s">
        <v>10</v>
      </c>
      <c r="E109" s="60" t="n">
        <v>63</v>
      </c>
      <c r="F109" s="54" t="s">
        <v>619</v>
      </c>
      <c r="G109" s="51" t="s">
        <v>72</v>
      </c>
      <c r="H109" s="49"/>
      <c r="I109" s="50" t="s">
        <v>620</v>
      </c>
      <c r="J109" s="60" t="n">
        <v>63</v>
      </c>
      <c r="K109" s="59" t="s">
        <v>619</v>
      </c>
      <c r="L109" s="60" t="n">
        <v>1</v>
      </c>
      <c r="M109" s="54" t="n">
        <v>103569201</v>
      </c>
      <c r="N109" s="54" t="n">
        <v>13849558808</v>
      </c>
      <c r="O109" s="66" t="s">
        <v>621</v>
      </c>
      <c r="P109" s="49" t="s">
        <v>622</v>
      </c>
      <c r="Q109" s="61" t="s">
        <v>125</v>
      </c>
      <c r="R109" s="60" t="s">
        <v>112</v>
      </c>
      <c r="S109" s="54" t="s">
        <v>294</v>
      </c>
      <c r="T109" s="65" t="s">
        <v>623</v>
      </c>
      <c r="U109" s="52" t="n">
        <v>18937527666</v>
      </c>
      <c r="V109" s="54" t="n">
        <v>805647612</v>
      </c>
      <c r="W109" s="60" t="s">
        <v>624</v>
      </c>
      <c r="X109" s="66" t="s">
        <v>625</v>
      </c>
      <c r="Y109" s="54" t="n">
        <v>107892320</v>
      </c>
      <c r="Z109" s="54" t="n">
        <v>13949487893</v>
      </c>
      <c r="AA109" s="66" t="s">
        <v>626</v>
      </c>
      <c r="AB109" s="52" t="n">
        <v>7</v>
      </c>
      <c r="AC109" s="2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</row>
    <row r="110" s="28" customFormat="true" ht="24" hidden="false" customHeight="true" outlineLevel="0" collapsed="false">
      <c r="A110" s="6"/>
      <c r="B110" s="6"/>
      <c r="C110" s="63" t="n">
        <f aca="false">C109+1</f>
        <v>91</v>
      </c>
      <c r="D110" s="50" t="s">
        <v>10</v>
      </c>
      <c r="E110" s="54" t="n">
        <v>70</v>
      </c>
      <c r="F110" s="54" t="s">
        <v>627</v>
      </c>
      <c r="G110" s="51" t="s">
        <v>72</v>
      </c>
      <c r="H110" s="49"/>
      <c r="I110" s="50" t="s">
        <v>628</v>
      </c>
      <c r="J110" s="54" t="n">
        <v>70</v>
      </c>
      <c r="K110" s="59" t="s">
        <v>627</v>
      </c>
      <c r="L110" s="54" t="n">
        <v>1</v>
      </c>
      <c r="M110" s="54" t="n">
        <v>1186399588</v>
      </c>
      <c r="N110" s="54" t="n">
        <v>13938650363</v>
      </c>
      <c r="O110" s="66" t="s">
        <v>629</v>
      </c>
      <c r="P110" s="49" t="s">
        <v>630</v>
      </c>
      <c r="Q110" s="61" t="s">
        <v>125</v>
      </c>
      <c r="R110" s="60" t="s">
        <v>112</v>
      </c>
      <c r="S110" s="54" t="s">
        <v>189</v>
      </c>
      <c r="T110" s="65" t="s">
        <v>631</v>
      </c>
      <c r="U110" s="49" t="n">
        <v>13903907627</v>
      </c>
      <c r="V110" s="54" t="n">
        <v>416322113</v>
      </c>
      <c r="W110" s="60" t="s">
        <v>632</v>
      </c>
      <c r="X110" s="66" t="s">
        <v>633</v>
      </c>
      <c r="Y110" s="54" t="n">
        <v>669429282</v>
      </c>
      <c r="Z110" s="60" t="s">
        <v>634</v>
      </c>
      <c r="AA110" s="66" t="s">
        <v>635</v>
      </c>
      <c r="AB110" s="52" t="n">
        <v>7</v>
      </c>
      <c r="AC110" s="26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</row>
    <row r="111" s="30" customFormat="true" ht="24" hidden="false" customHeight="true" outlineLevel="0" collapsed="false">
      <c r="A111" s="6"/>
      <c r="B111" s="6"/>
      <c r="C111" s="63" t="n">
        <f aca="false">C110+1</f>
        <v>92</v>
      </c>
      <c r="D111" s="50" t="s">
        <v>10</v>
      </c>
      <c r="E111" s="54" t="n">
        <v>99</v>
      </c>
      <c r="F111" s="54" t="s">
        <v>636</v>
      </c>
      <c r="G111" s="51" t="s">
        <v>72</v>
      </c>
      <c r="H111" s="49"/>
      <c r="I111" s="50" t="s">
        <v>637</v>
      </c>
      <c r="J111" s="54" t="n">
        <v>99</v>
      </c>
      <c r="K111" s="59" t="s">
        <v>636</v>
      </c>
      <c r="L111" s="54" t="n">
        <v>1</v>
      </c>
      <c r="M111" s="49" t="n">
        <v>1356632232</v>
      </c>
      <c r="N111" s="49" t="n">
        <v>13525362776</v>
      </c>
      <c r="O111" s="76" t="s">
        <v>638</v>
      </c>
      <c r="P111" s="52" t="s">
        <v>639</v>
      </c>
      <c r="Q111" s="61" t="s">
        <v>182</v>
      </c>
      <c r="R111" s="60" t="s">
        <v>112</v>
      </c>
      <c r="S111" s="54" t="s">
        <v>492</v>
      </c>
      <c r="T111" s="62" t="s">
        <v>640</v>
      </c>
      <c r="U111" s="52" t="n">
        <v>15038803888</v>
      </c>
      <c r="V111" s="49" t="n">
        <v>774094062</v>
      </c>
      <c r="W111" s="49" t="n">
        <v>15038803888</v>
      </c>
      <c r="X111" s="76" t="s">
        <v>641</v>
      </c>
      <c r="Y111" s="49"/>
      <c r="Z111" s="49"/>
      <c r="AA111" s="49"/>
      <c r="AB111" s="52" t="n">
        <v>8</v>
      </c>
      <c r="AC111" s="2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</row>
    <row r="112" s="28" customFormat="true" ht="24" hidden="false" customHeight="true" outlineLevel="0" collapsed="false">
      <c r="A112" s="6"/>
      <c r="B112" s="6"/>
      <c r="C112" s="63" t="n">
        <f aca="false">C111+1</f>
        <v>93</v>
      </c>
      <c r="D112" s="50" t="s">
        <v>10</v>
      </c>
      <c r="E112" s="54" t="n">
        <v>107</v>
      </c>
      <c r="F112" s="54" t="s">
        <v>642</v>
      </c>
      <c r="G112" s="51" t="s">
        <v>72</v>
      </c>
      <c r="H112" s="49"/>
      <c r="I112" s="50" t="s">
        <v>643</v>
      </c>
      <c r="J112" s="54" t="n">
        <v>107</v>
      </c>
      <c r="K112" s="59" t="s">
        <v>642</v>
      </c>
      <c r="L112" s="54" t="n">
        <v>1</v>
      </c>
      <c r="M112" s="49" t="n">
        <v>100235602</v>
      </c>
      <c r="N112" s="49" t="n">
        <v>13937582606</v>
      </c>
      <c r="O112" s="76" t="s">
        <v>644</v>
      </c>
      <c r="P112" s="52" t="s">
        <v>645</v>
      </c>
      <c r="Q112" s="61" t="s">
        <v>182</v>
      </c>
      <c r="R112" s="60" t="s">
        <v>112</v>
      </c>
      <c r="S112" s="54" t="s">
        <v>492</v>
      </c>
      <c r="T112" s="62" t="s">
        <v>646</v>
      </c>
      <c r="U112" s="52" t="n">
        <v>13903907606</v>
      </c>
      <c r="V112" s="49" t="n">
        <v>834026588</v>
      </c>
      <c r="W112" s="49" t="n">
        <v>13903907606</v>
      </c>
      <c r="X112" s="76" t="s">
        <v>647</v>
      </c>
      <c r="Y112" s="49"/>
      <c r="Z112" s="49"/>
      <c r="AA112" s="49"/>
      <c r="AB112" s="52" t="n">
        <v>7</v>
      </c>
      <c r="AC112" s="2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</row>
    <row r="113" s="28" customFormat="true" ht="24" hidden="false" customHeight="true" outlineLevel="0" collapsed="false">
      <c r="A113" s="6"/>
      <c r="B113" s="6"/>
      <c r="C113" s="63" t="n">
        <f aca="false">C112+1</f>
        <v>94</v>
      </c>
      <c r="D113" s="50" t="s">
        <v>10</v>
      </c>
      <c r="E113" s="54" t="n">
        <v>108</v>
      </c>
      <c r="F113" s="54" t="s">
        <v>648</v>
      </c>
      <c r="G113" s="51" t="s">
        <v>72</v>
      </c>
      <c r="H113" s="49"/>
      <c r="I113" s="50" t="s">
        <v>649</v>
      </c>
      <c r="J113" s="54" t="n">
        <v>108</v>
      </c>
      <c r="K113" s="59" t="s">
        <v>648</v>
      </c>
      <c r="L113" s="54" t="n">
        <v>1</v>
      </c>
      <c r="M113" s="54" t="n">
        <v>305815531</v>
      </c>
      <c r="N113" s="60" t="s">
        <v>650</v>
      </c>
      <c r="O113" s="66" t="s">
        <v>651</v>
      </c>
      <c r="P113" s="49" t="s">
        <v>652</v>
      </c>
      <c r="Q113" s="61" t="s">
        <v>182</v>
      </c>
      <c r="R113" s="60" t="s">
        <v>112</v>
      </c>
      <c r="S113" s="54" t="s">
        <v>189</v>
      </c>
      <c r="T113" s="65" t="s">
        <v>653</v>
      </c>
      <c r="U113" s="49" t="n">
        <v>13937507023</v>
      </c>
      <c r="V113" s="54" t="n">
        <v>763524100</v>
      </c>
      <c r="W113" s="54" t="n">
        <v>13937507023</v>
      </c>
      <c r="X113" s="66" t="s">
        <v>654</v>
      </c>
      <c r="Y113" s="54"/>
      <c r="Z113" s="54"/>
      <c r="AA113" s="54"/>
      <c r="AB113" s="52" t="n">
        <v>8</v>
      </c>
      <c r="AC113" s="2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</row>
    <row r="114" s="28" customFormat="true" ht="24" hidden="false" customHeight="true" outlineLevel="0" collapsed="false">
      <c r="A114" s="6"/>
      <c r="B114" s="6"/>
      <c r="C114" s="63"/>
      <c r="D114" s="50"/>
      <c r="E114" s="54"/>
      <c r="F114" s="54"/>
      <c r="G114" s="51"/>
      <c r="H114" s="49"/>
      <c r="I114" s="50" t="s">
        <v>185</v>
      </c>
      <c r="J114" s="54"/>
      <c r="K114" s="59"/>
      <c r="L114" s="54"/>
      <c r="M114" s="54"/>
      <c r="N114" s="54"/>
      <c r="O114" s="66"/>
      <c r="P114" s="49"/>
      <c r="Q114" s="61"/>
      <c r="R114" s="54"/>
      <c r="S114" s="54"/>
      <c r="T114" s="65"/>
      <c r="U114" s="49"/>
      <c r="V114" s="54"/>
      <c r="W114" s="49"/>
      <c r="X114" s="66"/>
      <c r="Y114" s="54"/>
      <c r="Z114" s="54"/>
      <c r="AA114" s="66"/>
      <c r="AB114" s="52" t="n">
        <f aca="false">SUM(AB108:AB113)</f>
        <v>44</v>
      </c>
      <c r="AC114" s="2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</row>
    <row r="115" s="28" customFormat="true" ht="24" hidden="false" customHeight="true" outlineLevel="0" collapsed="false">
      <c r="A115" s="6"/>
      <c r="B115" s="6"/>
      <c r="C115" s="63" t="n">
        <v>95</v>
      </c>
      <c r="D115" s="50"/>
      <c r="E115" s="54"/>
      <c r="F115" s="54"/>
      <c r="G115" s="51"/>
      <c r="H115" s="81" t="s">
        <v>76</v>
      </c>
      <c r="I115" s="50" t="s">
        <v>655</v>
      </c>
      <c r="J115" s="54" t="n">
        <v>30</v>
      </c>
      <c r="K115" s="59" t="s">
        <v>656</v>
      </c>
      <c r="L115" s="54" t="n">
        <v>1</v>
      </c>
      <c r="M115" s="54" t="n">
        <v>373528067</v>
      </c>
      <c r="N115" s="54" t="n">
        <v>13569562496</v>
      </c>
      <c r="O115" s="66" t="s">
        <v>657</v>
      </c>
      <c r="P115" s="49" t="s">
        <v>658</v>
      </c>
      <c r="Q115" s="61" t="s">
        <v>125</v>
      </c>
      <c r="R115" s="60" t="s">
        <v>112</v>
      </c>
      <c r="S115" s="54" t="s">
        <v>294</v>
      </c>
      <c r="T115" s="65" t="s">
        <v>659</v>
      </c>
      <c r="U115" s="49" t="n">
        <v>15893473988</v>
      </c>
      <c r="V115" s="54"/>
      <c r="W115" s="49"/>
      <c r="X115" s="66"/>
      <c r="Y115" s="54"/>
      <c r="Z115" s="54"/>
      <c r="AA115" s="66"/>
      <c r="AB115" s="52" t="n">
        <v>8</v>
      </c>
      <c r="AC115" s="2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</row>
    <row r="116" s="28" customFormat="true" ht="24" hidden="false" customHeight="true" outlineLevel="0" collapsed="false">
      <c r="A116" s="6"/>
      <c r="B116" s="6"/>
      <c r="C116" s="63" t="n">
        <f aca="false">C115+1</f>
        <v>96</v>
      </c>
      <c r="D116" s="50"/>
      <c r="E116" s="54"/>
      <c r="F116" s="54"/>
      <c r="G116" s="51"/>
      <c r="H116" s="81"/>
      <c r="I116" s="50" t="s">
        <v>660</v>
      </c>
      <c r="J116" s="54" t="n">
        <v>34</v>
      </c>
      <c r="K116" s="59" t="s">
        <v>274</v>
      </c>
      <c r="L116" s="54" t="n">
        <v>3</v>
      </c>
      <c r="M116" s="54" t="n">
        <v>863362230</v>
      </c>
      <c r="N116" s="54" t="n">
        <v>13503426391</v>
      </c>
      <c r="O116" s="66" t="s">
        <v>661</v>
      </c>
      <c r="P116" s="49" t="s">
        <v>662</v>
      </c>
      <c r="Q116" s="61" t="s">
        <v>125</v>
      </c>
      <c r="R116" s="60" t="s">
        <v>112</v>
      </c>
      <c r="S116" s="54" t="s">
        <v>189</v>
      </c>
      <c r="T116" s="65" t="s">
        <v>663</v>
      </c>
      <c r="U116" s="49" t="n">
        <v>13592163616</v>
      </c>
      <c r="V116" s="54"/>
      <c r="W116" s="49"/>
      <c r="X116" s="66"/>
      <c r="Y116" s="54"/>
      <c r="Z116" s="54"/>
      <c r="AA116" s="66"/>
      <c r="AB116" s="52" t="n">
        <v>9</v>
      </c>
      <c r="AC116" s="2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</row>
    <row r="117" s="36" customFormat="true" ht="24" hidden="false" customHeight="true" outlineLevel="0" collapsed="false">
      <c r="A117" s="6"/>
      <c r="B117" s="6"/>
      <c r="C117" s="63" t="n">
        <f aca="false">C116+1</f>
        <v>97</v>
      </c>
      <c r="D117" s="50" t="s">
        <v>10</v>
      </c>
      <c r="E117" s="54" t="n">
        <v>35</v>
      </c>
      <c r="F117" s="54" t="s">
        <v>75</v>
      </c>
      <c r="G117" s="51" t="s">
        <v>76</v>
      </c>
      <c r="H117" s="81"/>
      <c r="I117" s="50" t="s">
        <v>664</v>
      </c>
      <c r="J117" s="54" t="n">
        <v>35</v>
      </c>
      <c r="K117" s="59" t="s">
        <v>75</v>
      </c>
      <c r="L117" s="54" t="n">
        <v>2</v>
      </c>
      <c r="M117" s="54" t="n">
        <v>565261408</v>
      </c>
      <c r="N117" s="54" t="n">
        <v>13937527138</v>
      </c>
      <c r="O117" s="66" t="s">
        <v>77</v>
      </c>
      <c r="P117" s="52" t="s">
        <v>665</v>
      </c>
      <c r="Q117" s="61" t="s">
        <v>125</v>
      </c>
      <c r="R117" s="60" t="s">
        <v>112</v>
      </c>
      <c r="S117" s="54" t="s">
        <v>294</v>
      </c>
      <c r="T117" s="62" t="s">
        <v>666</v>
      </c>
      <c r="U117" s="52" t="n">
        <v>13569582519</v>
      </c>
      <c r="V117" s="54" t="n">
        <v>565261408</v>
      </c>
      <c r="W117" s="52" t="n">
        <v>13569582519</v>
      </c>
      <c r="X117" s="66" t="s">
        <v>77</v>
      </c>
      <c r="Y117" s="54"/>
      <c r="Z117" s="54"/>
      <c r="AA117" s="54"/>
      <c r="AB117" s="52" t="n">
        <v>7</v>
      </c>
      <c r="AC117" s="26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</row>
    <row r="118" s="28" customFormat="true" ht="24" hidden="false" customHeight="true" outlineLevel="0" collapsed="false">
      <c r="A118" s="6"/>
      <c r="B118" s="6"/>
      <c r="C118" s="63" t="n">
        <f aca="false">C117+1</f>
        <v>98</v>
      </c>
      <c r="D118" s="50" t="s">
        <v>10</v>
      </c>
      <c r="E118" s="54" t="n">
        <v>35</v>
      </c>
      <c r="F118" s="54" t="s">
        <v>75</v>
      </c>
      <c r="G118" s="51" t="s">
        <v>76</v>
      </c>
      <c r="H118" s="81"/>
      <c r="I118" s="50" t="s">
        <v>667</v>
      </c>
      <c r="J118" s="54" t="n">
        <v>35</v>
      </c>
      <c r="K118" s="59" t="s">
        <v>75</v>
      </c>
      <c r="L118" s="54" t="n">
        <v>2</v>
      </c>
      <c r="M118" s="54" t="n">
        <v>875426212</v>
      </c>
      <c r="N118" s="54" t="n">
        <v>13837536026</v>
      </c>
      <c r="O118" s="66" t="s">
        <v>668</v>
      </c>
      <c r="P118" s="52" t="s">
        <v>669</v>
      </c>
      <c r="Q118" s="61" t="s">
        <v>125</v>
      </c>
      <c r="R118" s="60" t="s">
        <v>112</v>
      </c>
      <c r="S118" s="54" t="s">
        <v>155</v>
      </c>
      <c r="T118" s="62" t="s">
        <v>670</v>
      </c>
      <c r="U118" s="52" t="n">
        <v>13783250888</v>
      </c>
      <c r="V118" s="54" t="n">
        <v>875426212</v>
      </c>
      <c r="W118" s="52" t="n">
        <v>13783250888</v>
      </c>
      <c r="X118" s="66" t="s">
        <v>668</v>
      </c>
      <c r="Y118" s="54"/>
      <c r="Z118" s="54"/>
      <c r="AA118" s="54"/>
      <c r="AB118" s="52" t="n">
        <v>7</v>
      </c>
      <c r="AC118" s="2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</row>
    <row r="119" s="27" customFormat="true" ht="24" hidden="false" customHeight="true" outlineLevel="0" collapsed="false">
      <c r="A119" s="1"/>
      <c r="B119" s="6"/>
      <c r="C119" s="63" t="n">
        <f aca="false">C118+1</f>
        <v>99</v>
      </c>
      <c r="D119" s="50" t="s">
        <v>10</v>
      </c>
      <c r="E119" s="54" t="n">
        <v>45</v>
      </c>
      <c r="F119" s="54" t="s">
        <v>499</v>
      </c>
      <c r="G119" s="51" t="s">
        <v>76</v>
      </c>
      <c r="H119" s="93" t="s">
        <v>76</v>
      </c>
      <c r="I119" s="50" t="s">
        <v>671</v>
      </c>
      <c r="J119" s="54" t="n">
        <v>45</v>
      </c>
      <c r="K119" s="59" t="s">
        <v>499</v>
      </c>
      <c r="L119" s="54" t="n">
        <v>3</v>
      </c>
      <c r="M119" s="54" t="n">
        <v>1336388389</v>
      </c>
      <c r="N119" s="54" t="n">
        <v>13937555229</v>
      </c>
      <c r="O119" s="66" t="s">
        <v>672</v>
      </c>
      <c r="P119" s="49" t="s">
        <v>673</v>
      </c>
      <c r="Q119" s="61" t="s">
        <v>125</v>
      </c>
      <c r="R119" s="60" t="s">
        <v>112</v>
      </c>
      <c r="S119" s="54" t="s">
        <v>155</v>
      </c>
      <c r="T119" s="89" t="s">
        <v>674</v>
      </c>
      <c r="U119" s="54" t="n">
        <v>13937555229</v>
      </c>
      <c r="V119" s="54" t="n">
        <v>1336388389</v>
      </c>
      <c r="W119" s="54" t="n">
        <v>13937555229</v>
      </c>
      <c r="X119" s="66" t="s">
        <v>672</v>
      </c>
      <c r="Y119" s="54" t="n">
        <v>1336388389</v>
      </c>
      <c r="Z119" s="54" t="n">
        <v>13837540049</v>
      </c>
      <c r="AA119" s="66" t="s">
        <v>672</v>
      </c>
      <c r="AB119" s="52" t="n">
        <v>7</v>
      </c>
      <c r="AC119" s="26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</row>
    <row r="120" s="28" customFormat="true" ht="24" hidden="false" customHeight="true" outlineLevel="0" collapsed="false">
      <c r="A120" s="6"/>
      <c r="B120" s="6"/>
      <c r="C120" s="63" t="n">
        <f aca="false">C119+1</f>
        <v>100</v>
      </c>
      <c r="D120" s="50" t="s">
        <v>10</v>
      </c>
      <c r="E120" s="54" t="n">
        <v>53</v>
      </c>
      <c r="F120" s="54" t="s">
        <v>555</v>
      </c>
      <c r="G120" s="51" t="s">
        <v>76</v>
      </c>
      <c r="H120" s="93"/>
      <c r="I120" s="50" t="s">
        <v>675</v>
      </c>
      <c r="J120" s="54" t="n">
        <v>53</v>
      </c>
      <c r="K120" s="59" t="s">
        <v>555</v>
      </c>
      <c r="L120" s="54" t="n">
        <v>1</v>
      </c>
      <c r="M120" s="54" t="n">
        <v>1132917177</v>
      </c>
      <c r="N120" s="54" t="n">
        <v>13938650990</v>
      </c>
      <c r="O120" s="66" t="s">
        <v>676</v>
      </c>
      <c r="P120" s="52" t="s">
        <v>677</v>
      </c>
      <c r="Q120" s="61" t="s">
        <v>125</v>
      </c>
      <c r="R120" s="60" t="s">
        <v>112</v>
      </c>
      <c r="S120" s="54" t="s">
        <v>189</v>
      </c>
      <c r="T120" s="62" t="s">
        <v>678</v>
      </c>
      <c r="U120" s="49" t="n">
        <v>13525378480</v>
      </c>
      <c r="V120" s="54" t="n">
        <v>1132917177</v>
      </c>
      <c r="W120" s="49" t="n">
        <v>13525378480</v>
      </c>
      <c r="X120" s="66" t="s">
        <v>676</v>
      </c>
      <c r="Y120" s="54"/>
      <c r="Z120" s="54"/>
      <c r="AA120" s="54"/>
      <c r="AB120" s="52" t="n">
        <v>7</v>
      </c>
      <c r="AC120" s="2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</row>
    <row r="121" s="28" customFormat="true" ht="24" hidden="false" customHeight="true" outlineLevel="0" collapsed="false">
      <c r="A121" s="6"/>
      <c r="B121" s="6"/>
      <c r="C121" s="63" t="n">
        <f aca="false">C120+1</f>
        <v>101</v>
      </c>
      <c r="D121" s="50" t="s">
        <v>10</v>
      </c>
      <c r="E121" s="54" t="n">
        <v>54</v>
      </c>
      <c r="F121" s="54" t="s">
        <v>679</v>
      </c>
      <c r="G121" s="51" t="s">
        <v>76</v>
      </c>
      <c r="H121" s="93"/>
      <c r="I121" s="50" t="s">
        <v>680</v>
      </c>
      <c r="J121" s="54" t="n">
        <v>54</v>
      </c>
      <c r="K121" s="59" t="s">
        <v>679</v>
      </c>
      <c r="L121" s="54" t="n">
        <v>2</v>
      </c>
      <c r="M121" s="54" t="n">
        <v>326578831</v>
      </c>
      <c r="N121" s="54" t="n">
        <v>13937521053</v>
      </c>
      <c r="O121" s="66" t="s">
        <v>681</v>
      </c>
      <c r="P121" s="49" t="s">
        <v>682</v>
      </c>
      <c r="Q121" s="61" t="s">
        <v>125</v>
      </c>
      <c r="R121" s="60" t="s">
        <v>112</v>
      </c>
      <c r="S121" s="54" t="s">
        <v>189</v>
      </c>
      <c r="T121" s="65" t="s">
        <v>683</v>
      </c>
      <c r="U121" s="49" t="n">
        <v>15237528111</v>
      </c>
      <c r="V121" s="54" t="n">
        <v>326578831</v>
      </c>
      <c r="W121" s="49" t="n">
        <v>15237528111</v>
      </c>
      <c r="X121" s="66" t="s">
        <v>681</v>
      </c>
      <c r="Y121" s="54" t="n">
        <v>326578831</v>
      </c>
      <c r="Z121" s="54" t="n">
        <v>13837583619</v>
      </c>
      <c r="AA121" s="66" t="s">
        <v>681</v>
      </c>
      <c r="AB121" s="52" t="n">
        <v>7</v>
      </c>
      <c r="AC121" s="2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</row>
    <row r="122" s="30" customFormat="true" ht="24" hidden="false" customHeight="true" outlineLevel="0" collapsed="false">
      <c r="A122" s="6"/>
      <c r="B122" s="6"/>
      <c r="C122" s="63" t="n">
        <f aca="false">C121+1</f>
        <v>102</v>
      </c>
      <c r="D122" s="50" t="s">
        <v>10</v>
      </c>
      <c r="E122" s="54" t="n">
        <v>59</v>
      </c>
      <c r="F122" s="54" t="s">
        <v>684</v>
      </c>
      <c r="G122" s="51" t="s">
        <v>76</v>
      </c>
      <c r="H122" s="93"/>
      <c r="I122" s="50" t="s">
        <v>685</v>
      </c>
      <c r="J122" s="54" t="n">
        <v>59</v>
      </c>
      <c r="K122" s="59" t="s">
        <v>684</v>
      </c>
      <c r="L122" s="54" t="n">
        <v>2</v>
      </c>
      <c r="M122" s="54" t="n">
        <v>135278562</v>
      </c>
      <c r="N122" s="54" t="n">
        <v>13937514993</v>
      </c>
      <c r="O122" s="66" t="s">
        <v>686</v>
      </c>
      <c r="P122" s="49" t="s">
        <v>687</v>
      </c>
      <c r="Q122" s="61" t="s">
        <v>125</v>
      </c>
      <c r="R122" s="60" t="s">
        <v>112</v>
      </c>
      <c r="S122" s="54" t="s">
        <v>294</v>
      </c>
      <c r="T122" s="65" t="s">
        <v>688</v>
      </c>
      <c r="U122" s="49" t="n">
        <v>13781835553</v>
      </c>
      <c r="V122" s="54" t="n">
        <v>135278562</v>
      </c>
      <c r="W122" s="49" t="n">
        <v>13781835553</v>
      </c>
      <c r="X122" s="66" t="s">
        <v>686</v>
      </c>
      <c r="Y122" s="54"/>
      <c r="Z122" s="54"/>
      <c r="AA122" s="54"/>
      <c r="AB122" s="52" t="n">
        <v>7</v>
      </c>
      <c r="AC122" s="2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</row>
    <row r="123" s="30" customFormat="true" ht="24" hidden="false" customHeight="true" outlineLevel="0" collapsed="false">
      <c r="A123" s="6"/>
      <c r="B123" s="6"/>
      <c r="C123" s="63"/>
      <c r="D123" s="50"/>
      <c r="E123" s="54"/>
      <c r="F123" s="54"/>
      <c r="G123" s="51"/>
      <c r="H123" s="93"/>
      <c r="I123" s="50" t="s">
        <v>185</v>
      </c>
      <c r="J123" s="54"/>
      <c r="K123" s="59"/>
      <c r="L123" s="54"/>
      <c r="M123" s="54"/>
      <c r="N123" s="54"/>
      <c r="O123" s="66"/>
      <c r="P123" s="49"/>
      <c r="Q123" s="61"/>
      <c r="R123" s="54"/>
      <c r="S123" s="54"/>
      <c r="T123" s="65"/>
      <c r="U123" s="49"/>
      <c r="V123" s="54"/>
      <c r="W123" s="49"/>
      <c r="X123" s="66"/>
      <c r="Y123" s="54"/>
      <c r="Z123" s="54"/>
      <c r="AA123" s="54"/>
      <c r="AB123" s="52" t="n">
        <f aca="false">SUM(AB115:AB122)</f>
        <v>59</v>
      </c>
      <c r="AC123" s="2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</row>
    <row r="124" s="30" customFormat="true" ht="24" hidden="false" customHeight="true" outlineLevel="0" collapsed="false">
      <c r="A124" s="6"/>
      <c r="B124" s="6"/>
      <c r="C124" s="63" t="n">
        <v>103</v>
      </c>
      <c r="D124" s="50" t="s">
        <v>10</v>
      </c>
      <c r="E124" s="82" t="n">
        <v>3</v>
      </c>
      <c r="F124" s="54" t="s">
        <v>78</v>
      </c>
      <c r="G124" s="51" t="s">
        <v>79</v>
      </c>
      <c r="H124" s="49" t="s">
        <v>79</v>
      </c>
      <c r="I124" s="50" t="s">
        <v>689</v>
      </c>
      <c r="J124" s="82" t="n">
        <v>3</v>
      </c>
      <c r="K124" s="59" t="s">
        <v>78</v>
      </c>
      <c r="L124" s="82" t="n">
        <v>2</v>
      </c>
      <c r="M124" s="54" t="n">
        <v>275055545</v>
      </c>
      <c r="N124" s="54" t="n">
        <v>15037566777</v>
      </c>
      <c r="O124" s="60" t="s">
        <v>690</v>
      </c>
      <c r="P124" s="52" t="s">
        <v>691</v>
      </c>
      <c r="Q124" s="61" t="s">
        <v>111</v>
      </c>
      <c r="R124" s="60" t="s">
        <v>112</v>
      </c>
      <c r="S124" s="61" t="s">
        <v>189</v>
      </c>
      <c r="T124" s="89" t="s">
        <v>692</v>
      </c>
      <c r="U124" s="52" t="n">
        <v>18239790368</v>
      </c>
      <c r="V124" s="54" t="n">
        <v>2839015291</v>
      </c>
      <c r="W124" s="52" t="n">
        <v>18239790368</v>
      </c>
      <c r="X124" s="55" t="s">
        <v>80</v>
      </c>
      <c r="Y124" s="54"/>
      <c r="Z124" s="54"/>
      <c r="AA124" s="54"/>
      <c r="AB124" s="52" t="n">
        <v>9</v>
      </c>
      <c r="AC124" s="26" t="s">
        <v>81</v>
      </c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</row>
    <row r="125" s="28" customFormat="true" ht="24" hidden="false" customHeight="true" outlineLevel="0" collapsed="false">
      <c r="A125" s="6"/>
      <c r="B125" s="6"/>
      <c r="C125" s="63" t="n">
        <f aca="false">C124+1</f>
        <v>104</v>
      </c>
      <c r="D125" s="50" t="s">
        <v>10</v>
      </c>
      <c r="E125" s="82" t="n">
        <v>31</v>
      </c>
      <c r="F125" s="54" t="s">
        <v>693</v>
      </c>
      <c r="G125" s="51" t="s">
        <v>79</v>
      </c>
      <c r="H125" s="49"/>
      <c r="I125" s="50" t="s">
        <v>694</v>
      </c>
      <c r="J125" s="82" t="n">
        <v>31</v>
      </c>
      <c r="K125" s="59" t="s">
        <v>693</v>
      </c>
      <c r="L125" s="82" t="n">
        <v>3</v>
      </c>
      <c r="M125" s="54" t="n">
        <v>48995095</v>
      </c>
      <c r="N125" s="54" t="n">
        <v>13939962111</v>
      </c>
      <c r="O125" s="60" t="s">
        <v>695</v>
      </c>
      <c r="P125" s="52" t="s">
        <v>696</v>
      </c>
      <c r="Q125" s="61" t="s">
        <v>125</v>
      </c>
      <c r="R125" s="60" t="s">
        <v>112</v>
      </c>
      <c r="S125" s="61" t="s">
        <v>189</v>
      </c>
      <c r="T125" s="89" t="s">
        <v>697</v>
      </c>
      <c r="U125" s="52" t="n">
        <v>13903758559</v>
      </c>
      <c r="V125" s="54" t="n">
        <v>35115066978</v>
      </c>
      <c r="W125" s="52" t="n">
        <v>13903758559</v>
      </c>
      <c r="X125" s="55" t="s">
        <v>698</v>
      </c>
      <c r="Y125" s="54"/>
      <c r="Z125" s="54"/>
      <c r="AA125" s="54"/>
      <c r="AB125" s="52" t="n">
        <v>7</v>
      </c>
      <c r="AC125" s="26" t="s">
        <v>699</v>
      </c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</row>
    <row r="126" s="94" customFormat="true" ht="24" hidden="false" customHeight="true" outlineLevel="0" collapsed="false">
      <c r="A126" s="6"/>
      <c r="B126" s="6"/>
      <c r="C126" s="63" t="n">
        <f aca="false">C125+1</f>
        <v>105</v>
      </c>
      <c r="D126" s="50" t="s">
        <v>10</v>
      </c>
      <c r="E126" s="82" t="n">
        <v>31</v>
      </c>
      <c r="F126" s="54" t="s">
        <v>693</v>
      </c>
      <c r="G126" s="51" t="s">
        <v>79</v>
      </c>
      <c r="H126" s="49"/>
      <c r="I126" s="50" t="s">
        <v>700</v>
      </c>
      <c r="J126" s="82" t="n">
        <v>31</v>
      </c>
      <c r="K126" s="59" t="s">
        <v>693</v>
      </c>
      <c r="L126" s="82" t="n">
        <v>2</v>
      </c>
      <c r="M126" s="54" t="n">
        <v>3495676542</v>
      </c>
      <c r="N126" s="54" t="n">
        <v>13613758875</v>
      </c>
      <c r="O126" s="60" t="s">
        <v>698</v>
      </c>
      <c r="P126" s="52" t="s">
        <v>701</v>
      </c>
      <c r="Q126" s="61" t="s">
        <v>125</v>
      </c>
      <c r="R126" s="60" t="s">
        <v>112</v>
      </c>
      <c r="S126" s="61" t="s">
        <v>189</v>
      </c>
      <c r="T126" s="89" t="s">
        <v>702</v>
      </c>
      <c r="U126" s="52" t="n">
        <v>18337537903</v>
      </c>
      <c r="V126" s="54" t="n">
        <v>3221076989</v>
      </c>
      <c r="W126" s="52" t="n">
        <v>18337537903</v>
      </c>
      <c r="X126" s="55" t="s">
        <v>698</v>
      </c>
      <c r="Y126" s="54"/>
      <c r="Z126" s="54"/>
      <c r="AA126" s="54"/>
      <c r="AB126" s="52" t="n">
        <v>7</v>
      </c>
      <c r="AC126" s="26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</row>
    <row r="127" s="28" customFormat="true" ht="24" hidden="false" customHeight="true" outlineLevel="0" collapsed="false">
      <c r="A127" s="6"/>
      <c r="B127" s="6"/>
      <c r="C127" s="63" t="n">
        <f aca="false">C126+1</f>
        <v>106</v>
      </c>
      <c r="D127" s="50" t="s">
        <v>10</v>
      </c>
      <c r="E127" s="82" t="n">
        <v>39</v>
      </c>
      <c r="F127" s="54" t="s">
        <v>587</v>
      </c>
      <c r="G127" s="51" t="s">
        <v>79</v>
      </c>
      <c r="H127" s="49"/>
      <c r="I127" s="50" t="s">
        <v>703</v>
      </c>
      <c r="J127" s="82" t="n">
        <v>39</v>
      </c>
      <c r="K127" s="59" t="s">
        <v>587</v>
      </c>
      <c r="L127" s="82" t="n">
        <v>3</v>
      </c>
      <c r="M127" s="54" t="n">
        <v>3513380862</v>
      </c>
      <c r="N127" s="54" t="n">
        <v>13569578573</v>
      </c>
      <c r="O127" s="60" t="s">
        <v>704</v>
      </c>
      <c r="P127" s="52" t="s">
        <v>705</v>
      </c>
      <c r="Q127" s="61" t="s">
        <v>125</v>
      </c>
      <c r="R127" s="60" t="s">
        <v>112</v>
      </c>
      <c r="S127" s="61" t="s">
        <v>294</v>
      </c>
      <c r="T127" s="89" t="s">
        <v>706</v>
      </c>
      <c r="U127" s="52" t="n">
        <v>13949483905</v>
      </c>
      <c r="V127" s="54" t="n">
        <v>644427435</v>
      </c>
      <c r="W127" s="52" t="n">
        <v>13949483905</v>
      </c>
      <c r="X127" s="55" t="s">
        <v>704</v>
      </c>
      <c r="Y127" s="54"/>
      <c r="Z127" s="54"/>
      <c r="AA127" s="54"/>
      <c r="AB127" s="52" t="n">
        <v>7</v>
      </c>
      <c r="AC127" s="2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</row>
    <row r="128" s="28" customFormat="true" ht="24" hidden="false" customHeight="true" outlineLevel="0" collapsed="false">
      <c r="A128" s="6"/>
      <c r="B128" s="6"/>
      <c r="C128" s="63"/>
      <c r="D128" s="50"/>
      <c r="E128" s="82"/>
      <c r="F128" s="54"/>
      <c r="G128" s="51"/>
      <c r="H128" s="49"/>
      <c r="I128" s="50" t="s">
        <v>185</v>
      </c>
      <c r="J128" s="82"/>
      <c r="K128" s="59"/>
      <c r="L128" s="82"/>
      <c r="M128" s="54"/>
      <c r="N128" s="54"/>
      <c r="O128" s="54"/>
      <c r="P128" s="52"/>
      <c r="Q128" s="61"/>
      <c r="R128" s="54"/>
      <c r="S128" s="61"/>
      <c r="T128" s="89"/>
      <c r="U128" s="52"/>
      <c r="V128" s="54"/>
      <c r="W128" s="52"/>
      <c r="X128" s="52"/>
      <c r="Y128" s="54"/>
      <c r="Z128" s="54"/>
      <c r="AA128" s="54"/>
      <c r="AB128" s="52" t="n">
        <f aca="false">SUM(AB124:AB127)</f>
        <v>30</v>
      </c>
      <c r="AC128" s="2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</row>
    <row r="129" s="28" customFormat="true" ht="24" hidden="false" customHeight="true" outlineLevel="0" collapsed="false">
      <c r="A129" s="6"/>
      <c r="B129" s="6"/>
      <c r="C129" s="63" t="n">
        <v>107</v>
      </c>
      <c r="D129" s="50" t="s">
        <v>10</v>
      </c>
      <c r="E129" s="54" t="n">
        <v>51</v>
      </c>
      <c r="F129" s="54" t="s">
        <v>82</v>
      </c>
      <c r="G129" s="51" t="s">
        <v>83</v>
      </c>
      <c r="H129" s="49" t="s">
        <v>83</v>
      </c>
      <c r="I129" s="50" t="s">
        <v>707</v>
      </c>
      <c r="J129" s="54" t="n">
        <v>51</v>
      </c>
      <c r="K129" s="59" t="s">
        <v>82</v>
      </c>
      <c r="L129" s="54" t="n">
        <v>3</v>
      </c>
      <c r="M129" s="54" t="n">
        <v>94949262</v>
      </c>
      <c r="N129" s="54" t="n">
        <v>18737553168</v>
      </c>
      <c r="O129" s="66" t="s">
        <v>708</v>
      </c>
      <c r="P129" s="49" t="s">
        <v>709</v>
      </c>
      <c r="Q129" s="61" t="s">
        <v>125</v>
      </c>
      <c r="R129" s="60" t="s">
        <v>112</v>
      </c>
      <c r="S129" s="54" t="s">
        <v>189</v>
      </c>
      <c r="T129" s="89" t="s">
        <v>710</v>
      </c>
      <c r="U129" s="52" t="n">
        <v>13783203929</v>
      </c>
      <c r="V129" s="54" t="n">
        <v>983828336</v>
      </c>
      <c r="W129" s="52" t="n">
        <v>13783203929</v>
      </c>
      <c r="X129" s="66" t="s">
        <v>84</v>
      </c>
      <c r="Y129" s="54"/>
      <c r="Z129" s="54"/>
      <c r="AA129" s="54"/>
      <c r="AB129" s="52" t="n">
        <v>7</v>
      </c>
      <c r="AC129" s="2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</row>
    <row r="130" s="30" customFormat="true" ht="24" hidden="false" customHeight="true" outlineLevel="0" collapsed="false">
      <c r="A130" s="6"/>
      <c r="B130" s="6"/>
      <c r="C130" s="63" t="n">
        <f aca="false">C129+1</f>
        <v>108</v>
      </c>
      <c r="D130" s="50" t="s">
        <v>10</v>
      </c>
      <c r="E130" s="54" t="n">
        <v>73</v>
      </c>
      <c r="F130" s="54" t="s">
        <v>711</v>
      </c>
      <c r="G130" s="51" t="s">
        <v>83</v>
      </c>
      <c r="H130" s="49"/>
      <c r="I130" s="50" t="s">
        <v>712</v>
      </c>
      <c r="J130" s="54" t="n">
        <v>73</v>
      </c>
      <c r="K130" s="59" t="s">
        <v>711</v>
      </c>
      <c r="L130" s="54" t="n">
        <v>1</v>
      </c>
      <c r="M130" s="54" t="n">
        <v>3193124060</v>
      </c>
      <c r="N130" s="54" t="n">
        <v>13938673666</v>
      </c>
      <c r="O130" s="66" t="s">
        <v>713</v>
      </c>
      <c r="P130" s="52" t="s">
        <v>714</v>
      </c>
      <c r="Q130" s="61" t="s">
        <v>125</v>
      </c>
      <c r="R130" s="60" t="s">
        <v>112</v>
      </c>
      <c r="S130" s="54" t="s">
        <v>247</v>
      </c>
      <c r="T130" s="62" t="s">
        <v>715</v>
      </c>
      <c r="U130" s="52" t="n">
        <v>13643759751</v>
      </c>
      <c r="V130" s="54" t="n">
        <v>675218927</v>
      </c>
      <c r="W130" s="52" t="n">
        <v>13643759751</v>
      </c>
      <c r="X130" s="66" t="s">
        <v>716</v>
      </c>
      <c r="Y130" s="54"/>
      <c r="Z130" s="54"/>
      <c r="AA130" s="54"/>
      <c r="AB130" s="52" t="n">
        <v>8</v>
      </c>
      <c r="AC130" s="2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</row>
    <row r="131" s="28" customFormat="true" ht="24" hidden="false" customHeight="true" outlineLevel="0" collapsed="false">
      <c r="A131" s="6"/>
      <c r="B131" s="6"/>
      <c r="C131" s="63" t="n">
        <f aca="false">C130+1</f>
        <v>109</v>
      </c>
      <c r="D131" s="50" t="s">
        <v>10</v>
      </c>
      <c r="E131" s="54" t="n">
        <v>100</v>
      </c>
      <c r="F131" s="54" t="s">
        <v>717</v>
      </c>
      <c r="G131" s="51" t="s">
        <v>83</v>
      </c>
      <c r="H131" s="49"/>
      <c r="I131" s="50" t="s">
        <v>718</v>
      </c>
      <c r="J131" s="54" t="n">
        <v>100</v>
      </c>
      <c r="K131" s="59" t="s">
        <v>717</v>
      </c>
      <c r="L131" s="54" t="n">
        <v>1</v>
      </c>
      <c r="M131" s="54" t="n">
        <v>37346695</v>
      </c>
      <c r="N131" s="54" t="n">
        <v>13937509780</v>
      </c>
      <c r="O131" s="66" t="s">
        <v>719</v>
      </c>
      <c r="P131" s="52" t="s">
        <v>720</v>
      </c>
      <c r="Q131" s="61" t="s">
        <v>125</v>
      </c>
      <c r="R131" s="60" t="s">
        <v>112</v>
      </c>
      <c r="S131" s="54" t="s">
        <v>247</v>
      </c>
      <c r="T131" s="62" t="s">
        <v>721</v>
      </c>
      <c r="U131" s="52" t="n">
        <v>13837567537</v>
      </c>
      <c r="V131" s="54" t="n">
        <v>43465128</v>
      </c>
      <c r="W131" s="52" t="n">
        <v>13837567537</v>
      </c>
      <c r="X131" s="66" t="s">
        <v>722</v>
      </c>
      <c r="Y131" s="54"/>
      <c r="Z131" s="54"/>
      <c r="AA131" s="54"/>
      <c r="AB131" s="52" t="n">
        <v>7</v>
      </c>
      <c r="AC131" s="2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</row>
    <row r="132" s="28" customFormat="true" ht="24" hidden="false" customHeight="true" outlineLevel="0" collapsed="false">
      <c r="A132" s="6"/>
      <c r="B132" s="6"/>
      <c r="C132" s="63"/>
      <c r="D132" s="50"/>
      <c r="E132" s="54"/>
      <c r="F132" s="54"/>
      <c r="G132" s="51"/>
      <c r="H132" s="49"/>
      <c r="I132" s="50" t="s">
        <v>185</v>
      </c>
      <c r="J132" s="54"/>
      <c r="K132" s="59"/>
      <c r="L132" s="54"/>
      <c r="M132" s="54"/>
      <c r="N132" s="54"/>
      <c r="O132" s="66"/>
      <c r="P132" s="52"/>
      <c r="Q132" s="61"/>
      <c r="R132" s="54"/>
      <c r="S132" s="54"/>
      <c r="T132" s="62"/>
      <c r="U132" s="52"/>
      <c r="V132" s="54"/>
      <c r="W132" s="52"/>
      <c r="X132" s="66"/>
      <c r="Y132" s="54"/>
      <c r="Z132" s="54"/>
      <c r="AA132" s="54"/>
      <c r="AB132" s="52" t="n">
        <f aca="false">SUM(AB129:AB131)</f>
        <v>22</v>
      </c>
      <c r="AC132" s="2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</row>
    <row r="133" s="30" customFormat="true" ht="24" hidden="false" customHeight="true" outlineLevel="0" collapsed="false">
      <c r="A133" s="6"/>
      <c r="B133" s="6"/>
      <c r="C133" s="63" t="n">
        <v>110</v>
      </c>
      <c r="D133" s="50" t="s">
        <v>10</v>
      </c>
      <c r="E133" s="54" t="n">
        <v>2</v>
      </c>
      <c r="F133" s="54" t="s">
        <v>85</v>
      </c>
      <c r="G133" s="51" t="s">
        <v>86</v>
      </c>
      <c r="H133" s="49" t="s">
        <v>86</v>
      </c>
      <c r="I133" s="50" t="s">
        <v>723</v>
      </c>
      <c r="J133" s="54" t="n">
        <v>2</v>
      </c>
      <c r="K133" s="59" t="s">
        <v>85</v>
      </c>
      <c r="L133" s="54" t="n">
        <v>1</v>
      </c>
      <c r="M133" s="52"/>
      <c r="N133" s="52"/>
      <c r="O133" s="52"/>
      <c r="P133" s="52" t="s">
        <v>724</v>
      </c>
      <c r="Q133" s="52" t="s">
        <v>111</v>
      </c>
      <c r="R133" s="55" t="s">
        <v>112</v>
      </c>
      <c r="S133" s="52"/>
      <c r="T133" s="62" t="s">
        <v>725</v>
      </c>
      <c r="U133" s="52" t="n">
        <v>13333903312</v>
      </c>
      <c r="V133" s="52" t="n">
        <v>154204152</v>
      </c>
      <c r="W133" s="52" t="n">
        <v>13333903312</v>
      </c>
      <c r="X133" s="76" t="s">
        <v>87</v>
      </c>
      <c r="Y133" s="52"/>
      <c r="Z133" s="52"/>
      <c r="AA133" s="52"/>
      <c r="AB133" s="52" t="n">
        <v>8</v>
      </c>
      <c r="AC133" s="2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</row>
    <row r="134" s="27" customFormat="true" ht="24" hidden="false" customHeight="true" outlineLevel="0" collapsed="false">
      <c r="A134" s="6"/>
      <c r="B134" s="6"/>
      <c r="C134" s="63" t="n">
        <f aca="false">C133+1</f>
        <v>111</v>
      </c>
      <c r="D134" s="50" t="s">
        <v>10</v>
      </c>
      <c r="E134" s="54" t="n">
        <v>72</v>
      </c>
      <c r="F134" s="54" t="s">
        <v>726</v>
      </c>
      <c r="G134" s="51" t="s">
        <v>86</v>
      </c>
      <c r="H134" s="49"/>
      <c r="I134" s="50" t="s">
        <v>727</v>
      </c>
      <c r="J134" s="54" t="n">
        <v>72</v>
      </c>
      <c r="K134" s="59" t="s">
        <v>726</v>
      </c>
      <c r="L134" s="54" t="n">
        <v>1</v>
      </c>
      <c r="M134" s="52"/>
      <c r="N134" s="52"/>
      <c r="O134" s="52"/>
      <c r="P134" s="52" t="s">
        <v>728</v>
      </c>
      <c r="Q134" s="52" t="s">
        <v>125</v>
      </c>
      <c r="R134" s="55" t="s">
        <v>112</v>
      </c>
      <c r="S134" s="52"/>
      <c r="T134" s="62" t="s">
        <v>729</v>
      </c>
      <c r="U134" s="52" t="n">
        <v>15994034000</v>
      </c>
      <c r="V134" s="52"/>
      <c r="W134" s="52" t="n">
        <v>15994034000</v>
      </c>
      <c r="X134" s="52"/>
      <c r="Y134" s="52"/>
      <c r="Z134" s="52"/>
      <c r="AA134" s="52"/>
      <c r="AB134" s="52" t="n">
        <v>9</v>
      </c>
      <c r="AC134" s="2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</row>
    <row r="135" s="28" customFormat="true" ht="24" hidden="false" customHeight="true" outlineLevel="0" collapsed="false">
      <c r="A135" s="6"/>
      <c r="B135" s="6"/>
      <c r="C135" s="63" t="n">
        <f aca="false">C134+1</f>
        <v>112</v>
      </c>
      <c r="D135" s="50" t="s">
        <v>10</v>
      </c>
      <c r="E135" s="54" t="n">
        <v>82</v>
      </c>
      <c r="F135" s="54" t="s">
        <v>730</v>
      </c>
      <c r="G135" s="51" t="s">
        <v>86</v>
      </c>
      <c r="H135" s="49"/>
      <c r="I135" s="50" t="s">
        <v>731</v>
      </c>
      <c r="J135" s="54" t="n">
        <v>82</v>
      </c>
      <c r="K135" s="59" t="s">
        <v>730</v>
      </c>
      <c r="L135" s="54" t="n">
        <v>1</v>
      </c>
      <c r="M135" s="52"/>
      <c r="N135" s="52"/>
      <c r="O135" s="52"/>
      <c r="P135" s="52" t="s">
        <v>732</v>
      </c>
      <c r="Q135" s="52" t="s">
        <v>125</v>
      </c>
      <c r="R135" s="55" t="s">
        <v>112</v>
      </c>
      <c r="S135" s="52"/>
      <c r="T135" s="62" t="s">
        <v>733</v>
      </c>
      <c r="U135" s="52" t="n">
        <v>13937500825</v>
      </c>
      <c r="V135" s="52" t="n">
        <v>1309206461</v>
      </c>
      <c r="W135" s="52" t="n">
        <v>13937500825</v>
      </c>
      <c r="X135" s="76" t="s">
        <v>734</v>
      </c>
      <c r="Y135" s="52"/>
      <c r="Z135" s="52"/>
      <c r="AA135" s="52"/>
      <c r="AB135" s="52" t="n">
        <v>7</v>
      </c>
      <c r="AC135" s="2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</row>
    <row r="136" s="28" customFormat="true" ht="18.75" hidden="false" customHeight="true" outlineLevel="0" collapsed="false">
      <c r="A136" s="6"/>
      <c r="B136" s="6"/>
      <c r="C136" s="63"/>
      <c r="D136" s="50"/>
      <c r="E136" s="54"/>
      <c r="F136" s="54"/>
      <c r="G136" s="51"/>
      <c r="H136" s="49"/>
      <c r="I136" s="50" t="s">
        <v>185</v>
      </c>
      <c r="J136" s="54"/>
      <c r="K136" s="59"/>
      <c r="L136" s="54"/>
      <c r="M136" s="52"/>
      <c r="N136" s="52"/>
      <c r="O136" s="52"/>
      <c r="P136" s="52"/>
      <c r="Q136" s="52"/>
      <c r="R136" s="52"/>
      <c r="S136" s="52"/>
      <c r="T136" s="62"/>
      <c r="U136" s="52"/>
      <c r="V136" s="52"/>
      <c r="W136" s="52"/>
      <c r="X136" s="76"/>
      <c r="Y136" s="52"/>
      <c r="Z136" s="52"/>
      <c r="AA136" s="52"/>
      <c r="AB136" s="52" t="n">
        <f aca="false">SUM(AB133:AB135)</f>
        <v>24</v>
      </c>
      <c r="AC136" s="2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</row>
    <row r="137" s="30" customFormat="true" ht="24" hidden="false" customHeight="true" outlineLevel="0" collapsed="false">
      <c r="A137" s="6"/>
      <c r="B137" s="6"/>
      <c r="C137" s="63" t="n">
        <v>113</v>
      </c>
      <c r="D137" s="50" t="s">
        <v>10</v>
      </c>
      <c r="E137" s="95" t="n">
        <v>18</v>
      </c>
      <c r="F137" s="54" t="s">
        <v>88</v>
      </c>
      <c r="G137" s="49" t="s">
        <v>89</v>
      </c>
      <c r="H137" s="49" t="s">
        <v>89</v>
      </c>
      <c r="I137" s="50" t="s">
        <v>735</v>
      </c>
      <c r="J137" s="95" t="n">
        <v>18</v>
      </c>
      <c r="K137" s="59" t="s">
        <v>88</v>
      </c>
      <c r="L137" s="95" t="n">
        <v>1</v>
      </c>
      <c r="M137" s="54" t="n">
        <v>820642550</v>
      </c>
      <c r="N137" s="54" t="n">
        <v>13949482293</v>
      </c>
      <c r="O137" s="66" t="s">
        <v>736</v>
      </c>
      <c r="P137" s="52" t="s">
        <v>737</v>
      </c>
      <c r="Q137" s="61" t="s">
        <v>125</v>
      </c>
      <c r="R137" s="60" t="s">
        <v>112</v>
      </c>
      <c r="S137" s="54" t="s">
        <v>189</v>
      </c>
      <c r="T137" s="62" t="s">
        <v>738</v>
      </c>
      <c r="U137" s="52" t="n">
        <v>13721860688</v>
      </c>
      <c r="V137" s="54" t="n">
        <v>355918289</v>
      </c>
      <c r="W137" s="54" t="n">
        <v>15803758381</v>
      </c>
      <c r="X137" s="66" t="s">
        <v>90</v>
      </c>
      <c r="Y137" s="54"/>
      <c r="Z137" s="54"/>
      <c r="AA137" s="54"/>
      <c r="AB137" s="52" t="n">
        <v>8</v>
      </c>
      <c r="AC137" s="2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</row>
    <row r="138" s="27" customFormat="true" ht="24" hidden="false" customHeight="true" outlineLevel="0" collapsed="false">
      <c r="A138" s="6"/>
      <c r="B138" s="6"/>
      <c r="C138" s="63" t="n">
        <f aca="false">C137+1</f>
        <v>114</v>
      </c>
      <c r="D138" s="50" t="s">
        <v>10</v>
      </c>
      <c r="E138" s="95" t="n">
        <v>28</v>
      </c>
      <c r="F138" s="54" t="s">
        <v>44</v>
      </c>
      <c r="G138" s="49" t="s">
        <v>89</v>
      </c>
      <c r="H138" s="49"/>
      <c r="I138" s="50" t="s">
        <v>739</v>
      </c>
      <c r="J138" s="95" t="n">
        <v>28</v>
      </c>
      <c r="K138" s="59" t="s">
        <v>44</v>
      </c>
      <c r="L138" s="95" t="n">
        <v>2</v>
      </c>
      <c r="M138" s="54" t="n">
        <v>3396796514</v>
      </c>
      <c r="N138" s="54" t="n">
        <v>13837579286</v>
      </c>
      <c r="O138" s="66" t="s">
        <v>740</v>
      </c>
      <c r="P138" s="49" t="s">
        <v>741</v>
      </c>
      <c r="Q138" s="61" t="s">
        <v>125</v>
      </c>
      <c r="R138" s="60" t="s">
        <v>112</v>
      </c>
      <c r="S138" s="54" t="s">
        <v>294</v>
      </c>
      <c r="T138" s="65" t="s">
        <v>742</v>
      </c>
      <c r="U138" s="49" t="n">
        <v>18236661680</v>
      </c>
      <c r="V138" s="54" t="n">
        <v>1006894063</v>
      </c>
      <c r="W138" s="54" t="n">
        <v>1006894063</v>
      </c>
      <c r="X138" s="66" t="s">
        <v>743</v>
      </c>
      <c r="Y138" s="54" t="n">
        <v>33569043438</v>
      </c>
      <c r="Z138" s="60" t="s">
        <v>744</v>
      </c>
      <c r="AA138" s="66" t="s">
        <v>745</v>
      </c>
      <c r="AB138" s="49" t="n">
        <v>7</v>
      </c>
      <c r="AC138" s="2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</row>
    <row r="139" s="28" customFormat="true" ht="24" hidden="false" customHeight="true" outlineLevel="0" collapsed="false">
      <c r="A139" s="6"/>
      <c r="B139" s="6"/>
      <c r="C139" s="63" t="n">
        <f aca="false">C138+1</f>
        <v>115</v>
      </c>
      <c r="D139" s="50" t="s">
        <v>10</v>
      </c>
      <c r="E139" s="95" t="n">
        <v>41</v>
      </c>
      <c r="F139" s="54" t="s">
        <v>50</v>
      </c>
      <c r="G139" s="49" t="s">
        <v>89</v>
      </c>
      <c r="H139" s="49"/>
      <c r="I139" s="50" t="s">
        <v>746</v>
      </c>
      <c r="J139" s="95" t="n">
        <v>41</v>
      </c>
      <c r="K139" s="59" t="s">
        <v>50</v>
      </c>
      <c r="L139" s="95" t="n">
        <v>3</v>
      </c>
      <c r="M139" s="54" t="n">
        <v>38646482</v>
      </c>
      <c r="N139" s="54" t="n">
        <v>18137598876</v>
      </c>
      <c r="O139" s="66" t="s">
        <v>747</v>
      </c>
      <c r="P139" s="52" t="s">
        <v>748</v>
      </c>
      <c r="Q139" s="61" t="s">
        <v>125</v>
      </c>
      <c r="R139" s="60" t="s">
        <v>112</v>
      </c>
      <c r="S139" s="54" t="s">
        <v>189</v>
      </c>
      <c r="T139" s="62" t="s">
        <v>749</v>
      </c>
      <c r="U139" s="52" t="n">
        <v>13837556309</v>
      </c>
      <c r="V139" s="54" t="n">
        <v>519643357</v>
      </c>
      <c r="W139" s="54" t="n">
        <v>13837556309</v>
      </c>
      <c r="X139" s="66" t="s">
        <v>750</v>
      </c>
      <c r="Y139" s="54" t="n">
        <v>944392628</v>
      </c>
      <c r="Z139" s="54" t="n">
        <v>13937575570</v>
      </c>
      <c r="AA139" s="66" t="s">
        <v>751</v>
      </c>
      <c r="AB139" s="49" t="n">
        <v>8</v>
      </c>
      <c r="AC139" s="26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</row>
    <row r="140" s="28" customFormat="true" ht="24" hidden="false" customHeight="true" outlineLevel="0" collapsed="false">
      <c r="A140" s="6"/>
      <c r="B140" s="6"/>
      <c r="C140" s="63" t="n">
        <f aca="false">C139+1</f>
        <v>116</v>
      </c>
      <c r="D140" s="50" t="s">
        <v>10</v>
      </c>
      <c r="E140" s="95" t="n">
        <v>66</v>
      </c>
      <c r="F140" s="54" t="s">
        <v>752</v>
      </c>
      <c r="G140" s="49" t="s">
        <v>89</v>
      </c>
      <c r="H140" s="49"/>
      <c r="I140" s="50" t="s">
        <v>753</v>
      </c>
      <c r="J140" s="95" t="n">
        <v>66</v>
      </c>
      <c r="K140" s="59" t="s">
        <v>752</v>
      </c>
      <c r="L140" s="95" t="n">
        <v>1</v>
      </c>
      <c r="M140" s="54" t="n">
        <v>953567300</v>
      </c>
      <c r="N140" s="60" t="s">
        <v>754</v>
      </c>
      <c r="O140" s="66" t="s">
        <v>755</v>
      </c>
      <c r="P140" s="52" t="s">
        <v>756</v>
      </c>
      <c r="Q140" s="61" t="s">
        <v>125</v>
      </c>
      <c r="R140" s="60" t="s">
        <v>112</v>
      </c>
      <c r="S140" s="54" t="s">
        <v>189</v>
      </c>
      <c r="T140" s="62" t="s">
        <v>757</v>
      </c>
      <c r="U140" s="52" t="n">
        <v>15038821968</v>
      </c>
      <c r="V140" s="54" t="n">
        <v>1834376894</v>
      </c>
      <c r="W140" s="54" t="n">
        <v>15038821968</v>
      </c>
      <c r="X140" s="66" t="s">
        <v>758</v>
      </c>
      <c r="Y140" s="54"/>
      <c r="Z140" s="54"/>
      <c r="AA140" s="54"/>
      <c r="AB140" s="49" t="n">
        <v>7</v>
      </c>
      <c r="AC140" s="26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</row>
    <row r="141" s="28" customFormat="true" ht="24" hidden="false" customHeight="true" outlineLevel="0" collapsed="false">
      <c r="A141" s="6"/>
      <c r="B141" s="6"/>
      <c r="C141" s="73"/>
      <c r="D141" s="50"/>
      <c r="E141" s="95"/>
      <c r="F141" s="54"/>
      <c r="G141" s="49"/>
      <c r="H141" s="49"/>
      <c r="I141" s="50" t="s">
        <v>185</v>
      </c>
      <c r="J141" s="95"/>
      <c r="K141" s="59"/>
      <c r="L141" s="95"/>
      <c r="M141" s="54"/>
      <c r="N141" s="54"/>
      <c r="O141" s="66"/>
      <c r="P141" s="52"/>
      <c r="Q141" s="61"/>
      <c r="R141" s="54"/>
      <c r="S141" s="54"/>
      <c r="T141" s="62"/>
      <c r="U141" s="52"/>
      <c r="V141" s="54"/>
      <c r="W141" s="54"/>
      <c r="X141" s="66"/>
      <c r="Y141" s="54"/>
      <c r="Z141" s="54"/>
      <c r="AA141" s="54"/>
      <c r="AB141" s="49" t="n">
        <f aca="false">SUM(AB137:AB140)</f>
        <v>30</v>
      </c>
      <c r="AC141" s="26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</row>
    <row r="142" customFormat="false" ht="24" hidden="false" customHeight="true" outlineLevel="0" collapsed="false">
      <c r="C142" s="73"/>
      <c r="D142" s="78"/>
      <c r="E142" s="73"/>
      <c r="F142" s="73"/>
      <c r="G142" s="78"/>
      <c r="H142" s="78"/>
      <c r="I142" s="96" t="s">
        <v>91</v>
      </c>
      <c r="J142" s="73"/>
      <c r="K142" s="97"/>
      <c r="L142" s="73"/>
      <c r="M142" s="73"/>
      <c r="N142" s="73"/>
      <c r="O142" s="73"/>
      <c r="P142" s="73"/>
      <c r="Q142" s="73"/>
      <c r="R142" s="73"/>
      <c r="S142" s="73"/>
      <c r="T142" s="97"/>
      <c r="U142" s="73"/>
      <c r="V142" s="73"/>
      <c r="W142" s="73"/>
      <c r="X142" s="73"/>
      <c r="Y142" s="73"/>
      <c r="Z142" s="73"/>
      <c r="AA142" s="73"/>
      <c r="AB142" s="78" t="n">
        <f aca="false">AB141+AB136+AB128+AB132+AB123+AB114+AB107+AB101+AB95+AB89+AB81+AB72+AB67+AB62+AB53+AB46+AB38+AB33+AB24+AB18+AB11</f>
        <v>851</v>
      </c>
    </row>
  </sheetData>
  <mergeCells count="39">
    <mergeCell ref="C1:AB1"/>
    <mergeCell ref="A2:AB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U3"/>
    <mergeCell ref="AB3:AB4"/>
    <mergeCell ref="H5:H11"/>
    <mergeCell ref="H12:H18"/>
    <mergeCell ref="H19:H24"/>
    <mergeCell ref="H25:H26"/>
    <mergeCell ref="H27:H33"/>
    <mergeCell ref="H34:H38"/>
    <mergeCell ref="H39:H46"/>
    <mergeCell ref="H47:H49"/>
    <mergeCell ref="H50:H53"/>
    <mergeCell ref="H54:H62"/>
    <mergeCell ref="H63:H67"/>
    <mergeCell ref="H68:H72"/>
    <mergeCell ref="H73:H81"/>
    <mergeCell ref="H82:H89"/>
    <mergeCell ref="AD82:AE82"/>
    <mergeCell ref="H90:H95"/>
    <mergeCell ref="H96:H101"/>
    <mergeCell ref="H102:H107"/>
    <mergeCell ref="H108:H114"/>
    <mergeCell ref="H115:H118"/>
    <mergeCell ref="H119:H123"/>
    <mergeCell ref="H124:H128"/>
    <mergeCell ref="H129:H132"/>
    <mergeCell ref="H133:H136"/>
    <mergeCell ref="H137:H141"/>
  </mergeCells>
  <conditionalFormatting sqref="G109:G111 P109 L109 E109 J109 O30 O28 X28 E5:E8 P22 P5:P8 H5 D5:D141 L5:L8 G5:G8 I5:J8 I9:I141">
    <cfRule type="expression" priority="2" aboveAverage="0" equalAverage="0" bottom="0" percent="0" rank="0" text="" dxfId="1">
      <formula>AND(SUMPRODUCT(1*((&amp;"x")=(G109&amp;"x")))&gt;1,NOT(ISBLANK(G109)))</formula>
    </cfRule>
  </conditionalFormatting>
  <hyperlinks>
    <hyperlink ref="O5" r:id="rId1" display="2916559317@qq.com"/>
    <hyperlink ref="O6" r:id="rId2" display="13937560573@qq.com"/>
    <hyperlink ref="O7" r:id="rId3" display="lsxmtgyj@qq.com"/>
    <hyperlink ref="AA7" r:id="rId4" display="lsxmtgyj@163.com"/>
    <hyperlink ref="O8" r:id="rId5" display="cdcdjbgs@163.com"/>
    <hyperlink ref="AA8" r:id="rId6" display="cdcdjbgs@163.com"/>
    <hyperlink ref="O9" r:id="rId7" display="13937541556@qq.com"/>
    <hyperlink ref="X9" r:id="rId8" display="253572143@qq.com"/>
    <hyperlink ref="O10" r:id="rId9" display="13837523696@qq.com"/>
    <hyperlink ref="O12" r:id="rId10" display="932990983@qq.com"/>
    <hyperlink ref="X16" r:id="rId11" display="380645918@qq.com"/>
    <hyperlink ref="O17" r:id="rId12" display="1017727372@qq.com"/>
    <hyperlink ref="X17" r:id="rId13" display="717119148@qq.com"/>
    <hyperlink ref="O19" r:id="rId14" display="88038337@qq.com"/>
    <hyperlink ref="X19" r:id="rId15" display="lushanzzbzzk@163.com"/>
    <hyperlink ref="O20" r:id="rId16" display="Lsxtw3375018@163.com"/>
    <hyperlink ref="X20" r:id="rId17" display="392210092@qq.com"/>
    <hyperlink ref="X21" r:id="rId18" display="975713617@qq.com"/>
    <hyperlink ref="O22" r:id="rId19" display="lSFPb5052740@126.com"/>
    <hyperlink ref="X22" r:id="rId20" display="10468928@qq.com"/>
    <hyperlink ref="X23" r:id="rId21" display="3294015339@qq.com"/>
    <hyperlink ref="O25" r:id="rId22" display="503400240@qq.com"/>
    <hyperlink ref="O26" r:id="rId23" display="360933409@qq.com"/>
    <hyperlink ref="X26" r:id="rId24" display="1749873573@qq.com"/>
    <hyperlink ref="AA26" r:id="rId25" display="625503820@qq.com&#10;512120940@qq.com"/>
    <hyperlink ref="O27" r:id="rId26" display="736450754@qq.com "/>
    <hyperlink ref="X27" r:id="rId27" display="695412701@qq.com"/>
    <hyperlink ref="X28" r:id="rId28" display="lushandongjian@163.com"/>
    <hyperlink ref="O29" r:id="rId29" display="lsmb126@126.com"/>
    <hyperlink ref="X29" r:id="rId30" display="ml13619826099@163.com"/>
    <hyperlink ref="AA29" r:id="rId31" display="lsmb126@126.com"/>
    <hyperlink ref="X30" r:id="rId32" display="515752635@qq.com"/>
    <hyperlink ref="AA30" r:id="rId33" display="405784890@qq.com"/>
    <hyperlink ref="O31" r:id="rId34" display="1578440341@qq.com "/>
    <hyperlink ref="X31" r:id="rId35" display="37560836@qq.com "/>
    <hyperlink ref="O32" r:id="rId36" display="13700758296@139.com"/>
    <hyperlink ref="X32" r:id="rId37" display="13613756918@139.com"/>
    <hyperlink ref="X34" r:id="rId38" display="281929728@qq.com"/>
    <hyperlink ref="X35" r:id="rId39" display="yxliang2008@126.com"/>
    <hyperlink ref="X36" r:id="rId40" display="289506751@qq.com"/>
    <hyperlink ref="X37" r:id="rId41" display="646749791@qq.com"/>
    <hyperlink ref="X49" r:id="rId42" display="13937582865@163"/>
    <hyperlink ref="X50" r:id="rId43" display="15893406555@163"/>
    <hyperlink ref="X51" r:id="rId44" display="13592172008@163"/>
    <hyperlink ref="O54" r:id="rId45" display="2918513712@qq.com"/>
    <hyperlink ref="X54" r:id="rId46" display="272849801@qq.com"/>
    <hyperlink ref="O55" r:id="rId47" display="2903338336@qq.com"/>
    <hyperlink ref="X55" r:id="rId48" display="296326897@qq.com"/>
    <hyperlink ref="O56" r:id="rId49" display="2903338336@qq.com"/>
    <hyperlink ref="X56" r:id="rId50" display="3514427897@qq.com"/>
    <hyperlink ref="O57" r:id="rId51" display="851573082@qq.com"/>
    <hyperlink ref="X57" r:id="rId52" display="851573082@qq.com"/>
    <hyperlink ref="O58" r:id="rId53" display="296565467@qq.com"/>
    <hyperlink ref="X58" r:id="rId54" display="369827502@qq.com"/>
    <hyperlink ref="O59" r:id="rId55" display="1719299901@qq.com"/>
    <hyperlink ref="X59" r:id="rId56" display="254990576@qq.com"/>
    <hyperlink ref="O60" r:id="rId57" display="379352510@qq.com"/>
    <hyperlink ref="X60" r:id="rId58" display="151442010@qq.com"/>
    <hyperlink ref="O61" r:id="rId59" display="44494168@qq.com"/>
    <hyperlink ref="X61" r:id="rId60" display="2996681396@qq.com"/>
    <hyperlink ref="O63" r:id="rId61" display="wgflsh@126.com"/>
    <hyperlink ref="X63" r:id="rId62" display="350404301@qq.com"/>
    <hyperlink ref="O64" r:id="rId63" display="690243213@qq.com"/>
    <hyperlink ref="X64" r:id="rId64" display="3072183086@qq.com"/>
    <hyperlink ref="O65" r:id="rId65" display="tvkwgz@163.com"/>
    <hyperlink ref="X65" r:id="rId66" display="274394953@qq.com"/>
    <hyperlink ref="AA65" r:id="rId67" display="tc.08@163.com"/>
    <hyperlink ref="O66" r:id="rId68" display="lskjgh@126.com"/>
    <hyperlink ref="X66" r:id="rId69" display="1178109632@qq.com"/>
    <hyperlink ref="X68" r:id="rId70" display="835854139@qq.com"/>
    <hyperlink ref="AA68" r:id="rId71" display="lushanjiwei@126.com"/>
    <hyperlink ref="O69" r:id="rId72" display="lsnyj2008@163.com"/>
    <hyperlink ref="X69" r:id="rId73" display="13782406553@163."/>
    <hyperlink ref="O70" r:id="rId74" display="2944721541@qq.com"/>
    <hyperlink ref="X70" r:id="rId75" display="3021516729@qq.com"/>
    <hyperlink ref="O71" r:id="rId76" display="lssg666@163.com"/>
    <hyperlink ref="X71" r:id="rId77" display="13937593263@163.com"/>
    <hyperlink ref="O73" r:id="rId78" display="lslc@126.com"/>
    <hyperlink ref="X73" r:id="rId79" display="lslc@126.com"/>
    <hyperlink ref="AA73" r:id="rId80" display="lslc@126.com"/>
    <hyperlink ref="X74" r:id="rId81" display="1210115026@qq.com"/>
    <hyperlink ref="O79" r:id="rId82" display="13034198710@163.com"/>
    <hyperlink ref="X79" r:id="rId83" display="206869904@QQ.com"/>
    <hyperlink ref="X80" r:id="rId84" display="630966011@qq.com."/>
    <hyperlink ref="O83" r:id="rId85" display="3514372588@&#10;qq.com"/>
    <hyperlink ref="X83" r:id="rId86" display="3514372588@qq.com"/>
    <hyperlink ref="X85" r:id="rId87" display="2849241957@qq.com"/>
    <hyperlink ref="X86" r:id="rId88" display="99545518@qq.com"/>
    <hyperlink ref="X87" r:id="rId89" display="691529592@qq.com"/>
    <hyperlink ref="O88" r:id="rId90" display="lesgbgs@163.com"/>
    <hyperlink ref="X88" r:id="rId91" display="lsegbgs@163.com"/>
    <hyperlink ref="O90" r:id="rId92" display="964367875@qq.c0m"/>
    <hyperlink ref="X90" r:id="rId93" display="467300@qq.com"/>
    <hyperlink ref="O91" r:id="rId94" display="995640939@qq.com"/>
    <hyperlink ref="X91" r:id="rId95" display="lsjjwbgs@163.com"/>
    <hyperlink ref="AA91" r:id="rId96" display="8395230@qq.com"/>
    <hyperlink ref="O92" r:id="rId97" display="1052327106@qq.com"/>
    <hyperlink ref="X92" r:id="rId98" display="13782445888@163.com"/>
    <hyperlink ref="AA92" r:id="rId99" display="505964358@qq.com"/>
    <hyperlink ref="O93" r:id="rId100" display="630503438@qq.com"/>
    <hyperlink ref="X93" r:id="rId101" display="1183667210@qq.com"/>
    <hyperlink ref="X94" r:id="rId102" display="515004341@qq.com"/>
    <hyperlink ref="O100" r:id="rId103" display="41759807@qq.com"/>
    <hyperlink ref="X100" r:id="rId104" display="41759807@qq.com"/>
    <hyperlink ref="O102" r:id="rId105" display="yanghongyao66@163.com"/>
    <hyperlink ref="X102" r:id="rId106" display="820678476@qq.com"/>
    <hyperlink ref="O103" r:id="rId107" display="674159417@qq.com"/>
    <hyperlink ref="X103" r:id="rId108" display="674159417@qq.com"/>
    <hyperlink ref="O104" r:id="rId109" display="717017052@qq.com"/>
    <hyperlink ref="X104" r:id="rId110" display="65831761@qq.com"/>
    <hyperlink ref="O105" r:id="rId111" display="lslocaltax@sian.cn"/>
    <hyperlink ref="X105" r:id="rId112" display="lslocaltax@sian.cn"/>
    <hyperlink ref="O106" r:id="rId113" display="13937534848@126.com"/>
    <hyperlink ref="X106" r:id="rId114" display="747934595@qq.com"/>
    <hyperlink ref="O108" r:id="rId115" display="1044895464@qq.com"/>
    <hyperlink ref="X108" r:id="rId116" display="406211004@qq.com"/>
    <hyperlink ref="O109" r:id="rId117" display="103569201@qq.com"/>
    <hyperlink ref="X109" r:id="rId118" display="805647612@qq.com"/>
    <hyperlink ref="AA109" r:id="rId119" display="107892320@qq.com"/>
    <hyperlink ref="O110" r:id="rId120" display="1186399588@qq.com"/>
    <hyperlink ref="X110" r:id="rId121" display="416322113@qq.com"/>
    <hyperlink ref="AA110" r:id="rId122" display="669429282@qq.com"/>
    <hyperlink ref="O111" r:id="rId123" display="1356632232@qq.com"/>
    <hyperlink ref="X111" r:id="rId124" display="774094062@qq.com"/>
    <hyperlink ref="O112" r:id="rId125" display="13937582606@163.com"/>
    <hyperlink ref="X112" r:id="rId126" display="13903907606@163.com"/>
    <hyperlink ref="O113" r:id="rId127" display="305815531@qq.com"/>
    <hyperlink ref="X113" r:id="rId128" display="763524100@qq.com"/>
    <hyperlink ref="O115" r:id="rId129" display="373528067@qq.com"/>
    <hyperlink ref="O116" r:id="rId130" display="863362230@qq.com"/>
    <hyperlink ref="O117" r:id="rId131" display="565261408@qq.com"/>
    <hyperlink ref="X117" r:id="rId132" display="565261408@qq.com"/>
    <hyperlink ref="O118" r:id="rId133" display="875426212@qq.com"/>
    <hyperlink ref="X118" r:id="rId134" display="875426212@qq.com"/>
    <hyperlink ref="O119" r:id="rId135" display="1336388389@qq.com"/>
    <hyperlink ref="X119" r:id="rId136" display="1336388389@qq.com"/>
    <hyperlink ref="AA119" r:id="rId137" display="1336388389@qq.com"/>
    <hyperlink ref="O120" r:id="rId138" display="1132917177@qq.com"/>
    <hyperlink ref="X120" r:id="rId139" display="1132917177@qq.com"/>
    <hyperlink ref="O121" r:id="rId140" display="326578831@qq.com"/>
    <hyperlink ref="X121" r:id="rId141" display="326578831@qq.com"/>
    <hyperlink ref="AA121" r:id="rId142" display="326578831@qq.com"/>
    <hyperlink ref="O122" r:id="rId143" display="135278562@qq.com"/>
    <hyperlink ref="X122" r:id="rId144" display="135278562@qq.com"/>
    <hyperlink ref="O124" r:id="rId145" display="lsxshun.cn@163.com"/>
    <hyperlink ref="X124" r:id="rId146" display="lsnxy1971@163.com"/>
    <hyperlink ref="O125" r:id="rId147" display="pdslsyoufu@163.com"/>
    <hyperlink ref="X125" r:id="rId148" display="lsxsyd@126.com"/>
    <hyperlink ref="O126" r:id="rId149" display="lsxsyd@126.com"/>
    <hyperlink ref="X126" r:id="rId150" display="lsxsyd@126.com"/>
    <hyperlink ref="O127" r:id="rId151" display="lsxhw@163.com"/>
    <hyperlink ref="X127" r:id="rId152" display="lsxhw@163.com"/>
    <hyperlink ref="O129" r:id="rId153" display="94949262@qq.com"/>
    <hyperlink ref="X129" r:id="rId154" display="983828336@qq.com"/>
    <hyperlink ref="O130" r:id="rId155" display="3193124060@qq.com"/>
    <hyperlink ref="X130" r:id="rId156" display="675218927@qq.com"/>
    <hyperlink ref="O131" r:id="rId157" display="37346695@qq.com"/>
    <hyperlink ref="X131" r:id="rId158" display="43465128@qq.com"/>
    <hyperlink ref="X133" r:id="rId159" display="13333903312@163.com"/>
    <hyperlink ref="X135" r:id="rId160" display="1309206461@qq.com"/>
    <hyperlink ref="O137" r:id="rId161" display="820642550@qq.com"/>
    <hyperlink ref="X137" r:id="rId162" display="355918289@qq.com"/>
    <hyperlink ref="O138" r:id="rId163" display="3396796514@qq.com"/>
    <hyperlink ref="X138" r:id="rId164" display="1006894063@qq.com"/>
    <hyperlink ref="AA138" r:id="rId165" display="33569043438@qq.com"/>
    <hyperlink ref="O139" r:id="rId166" display="38646482@qq.com"/>
    <hyperlink ref="X139" r:id="rId167" display="wjw123xmb@163.com"/>
    <hyperlink ref="AA139" r:id="rId168" display="944392628@qq.com"/>
    <hyperlink ref="O140" r:id="rId169" display="953567300@qq.com"/>
    <hyperlink ref="X140" r:id="rId170" display="1834376894@qq.com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13:54Z</dcterms:created>
  <dc:creator>Administrator</dc:creator>
  <dc:description/>
  <cp:keywords/>
  <dc:language>en-US</dc:language>
  <cp:lastModifiedBy>LHJ</cp:lastModifiedBy>
  <cp:lastPrinted>2017-03-03T09:29:30Z</cp:lastPrinted>
  <dcterms:modified xsi:type="dcterms:W3CDTF">2017-03-03T09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