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实施方案" sheetId="1" state="visible" r:id="rId2"/>
    <sheet name="Sheet1" sheetId="2" state="visible" r:id="rId3"/>
  </sheets>
  <definedNames>
    <definedName function="false" hidden="true" localSheetId="1" name="_xlnm._FilterDatabase" vbProcedure="false">Sheet1!$B$1:$T$142</definedName>
    <definedName function="false" hidden="true" localSheetId="0" name="_xlnm._FilterDatabase" vbProcedure="false">原实施方案!$A$6:$U$313</definedName>
    <definedName function="false" hidden="false" localSheetId="0" name="Print_Area" vbProcedure="false">原实施方案!$A$1:$S$313</definedName>
    <definedName function="false" hidden="false" localSheetId="0" name="Print_Titles" vbProcedure="false">原实施方案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5" uniqueCount="1273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28"/>
        <rFont val="Noto Sans"/>
        <family val="2"/>
      </rPr>
      <t xml:space="preserve">鲁山县</t>
    </r>
    <r>
      <rPr>
        <sz val="28"/>
        <rFont val="方正小标宋简体"/>
        <family val="4"/>
        <charset val="134"/>
      </rPr>
      <t xml:space="preserve">2020</t>
    </r>
    <r>
      <rPr>
        <sz val="28"/>
        <rFont val="Noto Sans"/>
        <family val="2"/>
      </rPr>
      <t xml:space="preserve">年统筹整合财政涉农资金投入扶贫项目明细表</t>
    </r>
  </si>
  <si>
    <t xml:space="preserve">序号</t>
  </si>
  <si>
    <t xml:space="preserve">项目名称</t>
  </si>
  <si>
    <t xml:space="preserve">项目内容</t>
  </si>
  <si>
    <t xml:space="preserve">补助标准</t>
  </si>
  <si>
    <t xml:space="preserve">建设地点</t>
  </si>
  <si>
    <t xml:space="preserve">投入资金规模</t>
  </si>
  <si>
    <t xml:space="preserve">责任单位</t>
  </si>
  <si>
    <t xml:space="preserve">绩效目标</t>
  </si>
  <si>
    <t xml:space="preserve">惠及建档立卡贫困人口数量</t>
  </si>
  <si>
    <t xml:space="preserve">时间进度</t>
  </si>
  <si>
    <t xml:space="preserve">单位：万元</t>
  </si>
  <si>
    <t xml:space="preserve">建设任务</t>
  </si>
  <si>
    <t xml:space="preserve">乡（镇）</t>
  </si>
  <si>
    <t xml:space="preserve">村</t>
  </si>
  <si>
    <t xml:space="preserve">合计</t>
  </si>
  <si>
    <t xml:space="preserve">中央资金</t>
  </si>
  <si>
    <t xml:space="preserve">省级资金</t>
  </si>
  <si>
    <t xml:space="preserve">市级资金</t>
  </si>
  <si>
    <t xml:space="preserve">县级资金</t>
  </si>
  <si>
    <t xml:space="preserve">完成招投标时间</t>
  </si>
  <si>
    <t xml:space="preserve">开工时间</t>
  </si>
  <si>
    <t xml:space="preserve">完工
时间</t>
  </si>
  <si>
    <t xml:space="preserve">完成验收时间</t>
  </si>
  <si>
    <t xml:space="preserve">备注</t>
  </si>
  <si>
    <r>
      <rPr>
        <b val="true"/>
        <sz val="11"/>
        <rFont val="Noto Sans"/>
        <family val="2"/>
      </rPr>
      <t xml:space="preserve">资金投入总计（共</t>
    </r>
    <r>
      <rPr>
        <b val="true"/>
        <sz val="11"/>
        <rFont val="仿宋_GB2312"/>
        <family val="0"/>
        <charset val="134"/>
      </rPr>
      <t xml:space="preserve">306</t>
    </r>
    <r>
      <rPr>
        <b val="true"/>
        <sz val="11"/>
        <rFont val="Noto Sans"/>
        <family val="2"/>
      </rPr>
      <t xml:space="preserve">个）</t>
    </r>
  </si>
  <si>
    <r>
      <rPr>
        <b val="true"/>
        <sz val="11"/>
        <rFont val="Noto Sans"/>
        <family val="2"/>
      </rPr>
      <t xml:space="preserve">一、农村基础设施类（共</t>
    </r>
    <r>
      <rPr>
        <b val="true"/>
        <sz val="11"/>
        <rFont val="仿宋_GB2312"/>
        <family val="0"/>
        <charset val="134"/>
      </rPr>
      <t xml:space="preserve">145</t>
    </r>
    <r>
      <rPr>
        <b val="true"/>
        <sz val="11"/>
        <rFont val="Noto Sans"/>
        <family val="2"/>
      </rPr>
      <t xml:space="preserve">个）</t>
    </r>
  </si>
  <si>
    <t xml:space="preserve">董周乡黄背洼村、尧山镇皂君庙村饮水工程除氟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套和水质净化设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董周乡、尧山</t>
  </si>
  <si>
    <t xml:space="preserve">董周乡黄背洼村、尧山皂君庙村</t>
  </si>
  <si>
    <t xml:space="preserve">县水利局</t>
  </si>
  <si>
    <t xml:space="preserve">改善群众饮水条件，使群众饮水安全</t>
  </si>
  <si>
    <r>
      <rPr>
        <sz val="11"/>
        <rFont val="Noto Sans"/>
        <family val="2"/>
      </rPr>
      <t xml:space="preserve">董周乡黄背洼村、尧山皂君庙受益</t>
    </r>
    <r>
      <rPr>
        <sz val="11"/>
        <rFont val="仿宋_GB2312"/>
        <family val="0"/>
        <charset val="134"/>
      </rPr>
      <t xml:space="preserve">28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6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23</t>
    </r>
    <r>
      <rPr>
        <sz val="11"/>
        <rFont val="Noto Sans"/>
        <family val="2"/>
      </rPr>
      <t xml:space="preserve">人</t>
    </r>
  </si>
  <si>
    <t xml:space="preserve">瓦屋镇上竹园寺村中杏园组、砚瓦池组道路建设项目</t>
  </si>
  <si>
    <r>
      <rPr>
        <sz val="11"/>
        <rFont val="Noto Sans"/>
        <family val="2"/>
      </rPr>
      <t xml:space="preserve">新建道路总长</t>
    </r>
    <r>
      <rPr>
        <sz val="11"/>
        <rFont val="仿宋_GB2312"/>
        <family val="0"/>
        <charset val="134"/>
      </rPr>
      <t xml:space="preserve">189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；新建涵洞一座，加宽桥涵一座；新建护坡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处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</t>
    </r>
  </si>
  <si>
    <t xml:space="preserve">瓦屋镇</t>
  </si>
  <si>
    <t xml:space="preserve">上竹园寺村</t>
  </si>
  <si>
    <t xml:space="preserve">改善群众生产生活条件，方便出行和运输</t>
  </si>
  <si>
    <r>
      <rPr>
        <sz val="11"/>
        <rFont val="Noto Sans"/>
        <family val="2"/>
      </rPr>
      <t xml:space="preserve">上竹园寺村受益</t>
    </r>
    <r>
      <rPr>
        <sz val="11"/>
        <rFont val="仿宋_GB2312"/>
        <family val="0"/>
        <charset val="134"/>
      </rPr>
      <t xml:space="preserve">52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4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39</t>
    </r>
    <r>
      <rPr>
        <sz val="11"/>
        <rFont val="Noto Sans"/>
        <family val="2"/>
      </rPr>
      <t xml:space="preserve">人</t>
    </r>
  </si>
  <si>
    <t xml:space="preserve">团城乡五道庙村内道路建设项目</t>
  </si>
  <si>
    <r>
      <rPr>
        <sz val="11"/>
        <rFont val="Noto Sans"/>
        <family val="2"/>
      </rPr>
      <t xml:space="preserve">修建混凝土道路</t>
    </r>
    <r>
      <rPr>
        <sz val="11"/>
        <rFont val="仿宋_GB2312"/>
        <family val="0"/>
        <charset val="134"/>
      </rPr>
      <t xml:space="preserve">38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团城乡</t>
  </si>
  <si>
    <t xml:space="preserve">五道庙村</t>
  </si>
  <si>
    <t xml:space="preserve">解决群众出行难、生产运输难</t>
  </si>
  <si>
    <r>
      <rPr>
        <sz val="11"/>
        <rFont val="Noto Sans"/>
        <family val="2"/>
      </rPr>
      <t xml:space="preserve">五道庙村受益</t>
    </r>
    <r>
      <rPr>
        <sz val="11"/>
        <rFont val="仿宋_GB2312"/>
        <family val="0"/>
        <charset val="134"/>
      </rPr>
      <t xml:space="preserve">28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4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t xml:space="preserve">马楼乡、磙子营乡农田设施建设项目</t>
  </si>
  <si>
    <r>
      <rPr>
        <sz val="11"/>
        <rFont val="Noto Sans"/>
        <family val="2"/>
      </rPr>
      <t xml:space="preserve">农田建设面积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万亩，其中高效节水灌溉面积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万亩。</t>
    </r>
  </si>
  <si>
    <t xml:space="preserve">农业农村局</t>
  </si>
  <si>
    <t xml:space="preserve">马楼乡
磙子营乡</t>
  </si>
  <si>
    <t xml:space="preserve">县农业农村局</t>
  </si>
  <si>
    <r>
      <rPr>
        <sz val="11"/>
        <rFont val="Noto Sans"/>
        <family val="2"/>
      </rPr>
      <t xml:space="preserve">项目区通过农田水利工程建设，有效改善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万亩农田水、电、路、等农业基础设施，可减少洪涝灾害的发生，改善自然环境，提升农村生活条件，提高农业综合生产能力，推动农业产业转型升级，提高粮食产量、增加农民收入。</t>
    </r>
  </si>
  <si>
    <r>
      <rPr>
        <sz val="11"/>
        <rFont val="Noto Sans"/>
        <family val="2"/>
      </rPr>
      <t xml:space="preserve">马楼乡
磙子营乡受益</t>
    </r>
    <r>
      <rPr>
        <sz val="11"/>
        <rFont val="仿宋_GB2312"/>
        <family val="0"/>
        <charset val="134"/>
      </rPr>
      <t xml:space="preserve">990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344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01</t>
    </r>
    <r>
      <rPr>
        <sz val="11"/>
        <rFont val="Noto Sans"/>
        <family val="2"/>
      </rPr>
      <t xml:space="preserve">人</t>
    </r>
  </si>
  <si>
    <t xml:space="preserve">董周乡汪家庄村、库区乡王村等三处饮水工程除氟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董周乡、库区乡</t>
  </si>
  <si>
    <t xml:space="preserve">董周乡汪家庄村、库区乡王村村</t>
  </si>
  <si>
    <r>
      <rPr>
        <sz val="11"/>
        <rFont val="Noto Sans"/>
        <family val="2"/>
      </rPr>
      <t xml:space="preserve">董周乡汪家庄村、库区乡王村受益</t>
    </r>
    <r>
      <rPr>
        <sz val="11"/>
        <rFont val="仿宋_GB2312"/>
        <family val="0"/>
        <charset val="134"/>
      </rPr>
      <t xml:space="preserve">4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1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9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99</t>
    </r>
    <r>
      <rPr>
        <sz val="11"/>
        <rFont val="Noto Sans"/>
        <family val="2"/>
      </rPr>
      <t xml:space="preserve">人</t>
    </r>
  </si>
  <si>
    <t xml:space="preserve">库区乡张湾村、赵村镇雷偏村饮水工程除氟设备和下汤镇叶庄村、张良镇麦庄村水质净化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套和水质净化设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库区乡、赵村镇</t>
  </si>
  <si>
    <t xml:space="preserve">库区乡张湾村、赵村镇雷偏村</t>
  </si>
  <si>
    <r>
      <rPr>
        <sz val="11"/>
        <rFont val="Noto Sans"/>
        <family val="2"/>
      </rPr>
      <t xml:space="preserve">库区乡张湾村、赵村镇雷偏村受益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背孜乡上孤山村石庙沟组道路硬化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路面</t>
    </r>
    <r>
      <rPr>
        <sz val="11"/>
        <rFont val="仿宋_GB2312"/>
        <family val="0"/>
        <charset val="134"/>
      </rPr>
      <t xml:space="preserve">33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路面</t>
    </r>
    <r>
      <rPr>
        <sz val="11"/>
        <rFont val="仿宋_GB2312"/>
        <family val="0"/>
        <charset val="134"/>
      </rPr>
      <t xml:space="preserve">340</t>
    </r>
    <r>
      <rPr>
        <sz val="11"/>
        <rFont val="Noto Sans"/>
        <family val="2"/>
      </rPr>
      <t xml:space="preserve">米；道路加宽</t>
    </r>
    <r>
      <rPr>
        <sz val="11"/>
        <rFont val="仿宋_GB2312"/>
        <family val="0"/>
        <charset val="134"/>
      </rPr>
      <t xml:space="preserve">1.5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路面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米；均高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米挡墙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平板桥一座</t>
    </r>
  </si>
  <si>
    <t xml:space="preserve">背孜乡</t>
  </si>
  <si>
    <t xml:space="preserve">上孤山村</t>
  </si>
  <si>
    <t xml:space="preserve">解决群众通行难</t>
  </si>
  <si>
    <r>
      <rPr>
        <sz val="11"/>
        <rFont val="Noto Sans"/>
        <family val="2"/>
      </rPr>
      <t xml:space="preserve">上孤山村受益</t>
    </r>
    <r>
      <rPr>
        <sz val="11"/>
        <rFont val="仿宋_GB2312"/>
        <family val="0"/>
        <charset val="134"/>
      </rPr>
      <t xml:space="preserve">41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9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8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军王村葛岭至水库、水库至</t>
    </r>
    <r>
      <rPr>
        <sz val="11"/>
        <rFont val="仿宋_GB2312"/>
        <family val="0"/>
        <charset val="134"/>
      </rPr>
      <t xml:space="preserve">207</t>
    </r>
    <r>
      <rPr>
        <sz val="11"/>
        <rFont val="Noto Sans"/>
        <family val="2"/>
      </rPr>
      <t xml:space="preserve">国道道路建设项目</t>
    </r>
  </si>
  <si>
    <r>
      <rPr>
        <sz val="11"/>
        <rFont val="Noto Sans"/>
        <family val="2"/>
      </rPr>
      <t xml:space="preserve">葛岭至水库新建道路长</t>
    </r>
    <r>
      <rPr>
        <sz val="11"/>
        <rFont val="仿宋_GB2312"/>
        <family val="0"/>
        <charset val="134"/>
      </rPr>
      <t xml:space="preserve">14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泥土；水库至</t>
    </r>
    <r>
      <rPr>
        <sz val="11"/>
        <rFont val="仿宋_GB2312"/>
        <family val="0"/>
        <charset val="134"/>
      </rPr>
      <t xml:space="preserve">207</t>
    </r>
    <r>
      <rPr>
        <sz val="11"/>
        <rFont val="Noto Sans"/>
        <family val="2"/>
      </rPr>
      <t xml:space="preserve">国道新建道路长</t>
    </r>
    <r>
      <rPr>
        <sz val="11"/>
        <rFont val="仿宋_GB2312"/>
        <family val="0"/>
        <charset val="134"/>
      </rPr>
      <t xml:space="preserve">80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泥土</t>
    </r>
  </si>
  <si>
    <t xml:space="preserve">仓头乡</t>
  </si>
  <si>
    <t xml:space="preserve">军王村</t>
  </si>
  <si>
    <r>
      <rPr>
        <sz val="11"/>
        <rFont val="Noto Sans"/>
        <family val="2"/>
      </rPr>
      <t xml:space="preserve">军王村受益</t>
    </r>
    <r>
      <rPr>
        <sz val="11"/>
        <rFont val="仿宋_GB2312"/>
        <family val="0"/>
        <charset val="134"/>
      </rPr>
      <t xml:space="preserve">1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4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军王村大沟组至</t>
    </r>
    <r>
      <rPr>
        <sz val="11"/>
        <rFont val="仿宋_GB2312"/>
        <family val="0"/>
        <charset val="134"/>
      </rPr>
      <t xml:space="preserve">207</t>
    </r>
    <r>
      <rPr>
        <sz val="11"/>
        <rFont val="Noto Sans"/>
        <family val="2"/>
      </rPr>
      <t xml:space="preserve">国道、葛东组、葛西组、北沟组道路建设项目</t>
    </r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371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泥土</t>
    </r>
  </si>
  <si>
    <r>
      <rPr>
        <sz val="11"/>
        <rFont val="Noto Sans"/>
        <family val="2"/>
      </rPr>
      <t xml:space="preserve">军王村受益</t>
    </r>
    <r>
      <rPr>
        <sz val="11"/>
        <rFont val="仿宋_GB2312"/>
        <family val="0"/>
        <charset val="134"/>
      </rPr>
      <t xml:space="preserve">52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2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人</t>
    </r>
  </si>
  <si>
    <t xml:space="preserve">观音寺乡西陈庄村宅沟寺组饮水项目</t>
  </si>
  <si>
    <r>
      <rPr>
        <sz val="11"/>
        <rFont val="Noto Sans"/>
        <family val="2"/>
      </rPr>
      <t xml:space="preserve">新建水井一座，井深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米，配套必要的配电柜、电线等</t>
    </r>
  </si>
  <si>
    <t xml:space="preserve">观音寺乡</t>
  </si>
  <si>
    <t xml:space="preserve">西陈庄村</t>
  </si>
  <si>
    <t xml:space="preserve">解决群众饮水难题</t>
  </si>
  <si>
    <r>
      <rPr>
        <sz val="11"/>
        <rFont val="Noto Sans"/>
        <family val="2"/>
      </rPr>
      <t xml:space="preserve">西陈庄村受益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观音寺乡竹园村至兴龙岗村道路硬化项目</t>
  </si>
  <si>
    <r>
      <rPr>
        <sz val="11"/>
        <rFont val="Noto Sans"/>
        <family val="2"/>
      </rPr>
      <t xml:space="preserve">新建沥青道路</t>
    </r>
    <r>
      <rPr>
        <sz val="11"/>
        <rFont val="仿宋_GB2312"/>
        <family val="0"/>
        <charset val="134"/>
      </rPr>
      <t xml:space="preserve">15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7</t>
    </r>
    <r>
      <rPr>
        <sz val="11"/>
        <rFont val="Noto Sans"/>
        <family val="2"/>
      </rPr>
      <t xml:space="preserve">米，双侧各</t>
    </r>
    <r>
      <rPr>
        <sz val="11"/>
        <rFont val="仿宋_GB2312"/>
        <family val="0"/>
        <charset val="134"/>
      </rPr>
      <t xml:space="preserve">0.25</t>
    </r>
    <r>
      <rPr>
        <sz val="11"/>
        <rFont val="Noto Sans"/>
        <family val="2"/>
      </rPr>
      <t xml:space="preserve">米宽水泥硬边带。</t>
    </r>
  </si>
  <si>
    <t xml:space="preserve">竹园村</t>
  </si>
  <si>
    <t xml:space="preserve">解决群众出行难题</t>
  </si>
  <si>
    <r>
      <rPr>
        <sz val="11"/>
        <rFont val="Noto Sans"/>
        <family val="2"/>
      </rPr>
      <t xml:space="preserve">竹园村受益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人</t>
    </r>
  </si>
  <si>
    <t xml:space="preserve">观音寺乡西陈庄村耿西组组通道路硬化项目</t>
  </si>
  <si>
    <r>
      <rPr>
        <sz val="11"/>
        <rFont val="Noto Sans"/>
        <family val="2"/>
      </rPr>
      <t xml:space="preserve">新建水泥道路</t>
    </r>
    <r>
      <rPr>
        <sz val="11"/>
        <rFont val="仿宋_GB2312"/>
        <family val="0"/>
        <charset val="134"/>
      </rPr>
      <t xml:space="preserve">19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度均为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双侧各</t>
    </r>
    <r>
      <rPr>
        <sz val="11"/>
        <rFont val="仿宋_GB2312"/>
        <family val="0"/>
        <charset val="134"/>
      </rPr>
      <t xml:space="preserve">0.25</t>
    </r>
    <r>
      <rPr>
        <sz val="11"/>
        <rFont val="Noto Sans"/>
        <family val="2"/>
      </rPr>
      <t xml:space="preserve">米宽路肩培土。</t>
    </r>
  </si>
  <si>
    <r>
      <rPr>
        <sz val="11"/>
        <rFont val="Noto Sans"/>
        <family val="2"/>
      </rPr>
      <t xml:space="preserve">西陈庄村受益</t>
    </r>
    <r>
      <rPr>
        <sz val="11"/>
        <rFont val="仿宋_GB2312"/>
        <family val="0"/>
        <charset val="134"/>
      </rPr>
      <t xml:space="preserve">93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03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半坡羊村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组村内道路建设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1538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79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。</t>
    </r>
  </si>
  <si>
    <t xml:space="preserve">梁洼镇</t>
  </si>
  <si>
    <t xml:space="preserve">半坡羊村</t>
  </si>
  <si>
    <t xml:space="preserve">项目建成后可改善半坡羊村群众出行。</t>
  </si>
  <si>
    <r>
      <rPr>
        <sz val="11"/>
        <rFont val="Noto Sans"/>
        <family val="2"/>
      </rPr>
      <t xml:space="preserve">半坡羊村受益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张相公村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组道路建设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348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97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33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</t>
    </r>
  </si>
  <si>
    <t xml:space="preserve">张相公村</t>
  </si>
  <si>
    <t xml:space="preserve">项目建成后，可改善张相公村群众交通出行</t>
  </si>
  <si>
    <r>
      <rPr>
        <sz val="11"/>
        <rFont val="Noto Sans"/>
        <family val="2"/>
      </rPr>
      <t xml:space="preserve">张相公村受益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7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瀼河乡赵楼村村内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20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16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18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</t>
    </r>
  </si>
  <si>
    <t xml:space="preserve">瀼河乡</t>
  </si>
  <si>
    <t xml:space="preserve">赵楼村</t>
  </si>
  <si>
    <r>
      <rPr>
        <sz val="11"/>
        <rFont val="Noto Sans"/>
        <family val="2"/>
      </rPr>
      <t xml:space="preserve">赵楼村受益</t>
    </r>
    <r>
      <rPr>
        <sz val="11"/>
        <rFont val="仿宋_GB2312"/>
        <family val="0"/>
        <charset val="134"/>
      </rPr>
      <t xml:space="preserve">44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3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26</t>
    </r>
    <r>
      <rPr>
        <sz val="11"/>
        <rFont val="Noto Sans"/>
        <family val="2"/>
      </rPr>
      <t xml:space="preserve">人</t>
    </r>
  </si>
  <si>
    <t xml:space="preserve">瀼河乡头道庙村村内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178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</t>
    </r>
  </si>
  <si>
    <t xml:space="preserve">头道庙村</t>
  </si>
  <si>
    <r>
      <rPr>
        <sz val="11"/>
        <rFont val="Noto Sans"/>
        <family val="2"/>
      </rPr>
      <t xml:space="preserve">头道庙村受益</t>
    </r>
    <r>
      <rPr>
        <sz val="11"/>
        <rFont val="仿宋_GB2312"/>
        <family val="0"/>
        <charset val="134"/>
      </rPr>
      <t xml:space="preserve">43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7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7</t>
    </r>
    <r>
      <rPr>
        <sz val="11"/>
        <rFont val="Noto Sans"/>
        <family val="2"/>
      </rPr>
      <t xml:space="preserve">人</t>
    </r>
  </si>
  <si>
    <t xml:space="preserve">瓦屋镇卧羊坪村通村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道路总长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米。</t>
    </r>
  </si>
  <si>
    <t xml:space="preserve">卧羊坪村</t>
  </si>
  <si>
    <r>
      <rPr>
        <sz val="11"/>
        <rFont val="Noto Sans"/>
        <family val="2"/>
      </rPr>
      <t xml:space="preserve">卧羊坪村受益</t>
    </r>
    <r>
      <rPr>
        <sz val="11"/>
        <rFont val="仿宋_GB2312"/>
        <family val="0"/>
        <charset val="134"/>
      </rPr>
      <t xml:space="preserve">3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2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瓦屋镇大潺寺村组通道路建设项目</t>
  </si>
  <si>
    <r>
      <rPr>
        <sz val="11"/>
        <rFont val="Noto Sans"/>
        <family val="2"/>
      </rPr>
      <t xml:space="preserve">新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道路总长</t>
    </r>
    <r>
      <rPr>
        <sz val="11"/>
        <rFont val="仿宋_GB2312"/>
        <family val="0"/>
        <charset val="134"/>
      </rPr>
      <t xml:space="preserve">3350</t>
    </r>
    <r>
      <rPr>
        <sz val="11"/>
        <rFont val="Noto Sans"/>
        <family val="2"/>
      </rPr>
      <t xml:space="preserve">米，其中</t>
    </r>
    <r>
      <rPr>
        <sz val="11"/>
        <rFont val="仿宋_GB2312"/>
        <family val="0"/>
        <charset val="134"/>
      </rPr>
      <t xml:space="preserve">A-B</t>
    </r>
    <r>
      <rPr>
        <sz val="11"/>
        <rFont val="Noto Sans"/>
        <family val="2"/>
      </rPr>
      <t xml:space="preserve">段道路长</t>
    </r>
    <r>
      <rPr>
        <sz val="11"/>
        <rFont val="仿宋_GB2312"/>
        <family val="0"/>
        <charset val="134"/>
      </rPr>
      <t xml:space="preserve">1280</t>
    </r>
    <r>
      <rPr>
        <sz val="11"/>
        <rFont val="Noto Sans"/>
        <family val="2"/>
      </rPr>
      <t xml:space="preserve">米，共计</t>
    </r>
    <r>
      <rPr>
        <sz val="11"/>
        <rFont val="仿宋_GB2312"/>
        <family val="0"/>
        <charset val="134"/>
      </rPr>
      <t xml:space="preserve">5120</t>
    </r>
    <r>
      <rPr>
        <sz val="11"/>
        <rFont val="Noto Sans"/>
        <family val="2"/>
      </rPr>
      <t xml:space="preserve">平方；</t>
    </r>
    <r>
      <rPr>
        <sz val="11"/>
        <rFont val="仿宋_GB2312"/>
        <family val="0"/>
        <charset val="134"/>
      </rPr>
      <t xml:space="preserve">B-C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D-E</t>
    </r>
    <r>
      <rPr>
        <sz val="11"/>
        <rFont val="Noto Sans"/>
        <family val="2"/>
      </rPr>
      <t xml:space="preserve">段长</t>
    </r>
    <r>
      <rPr>
        <sz val="11"/>
        <rFont val="仿宋_GB2312"/>
        <family val="0"/>
        <charset val="134"/>
      </rPr>
      <t xml:space="preserve">2070</t>
    </r>
    <r>
      <rPr>
        <sz val="11"/>
        <rFont val="Noto Sans"/>
        <family val="2"/>
      </rPr>
      <t xml:space="preserve">米，共计</t>
    </r>
    <r>
      <rPr>
        <sz val="11"/>
        <rFont val="仿宋_GB2312"/>
        <family val="0"/>
        <charset val="134"/>
      </rPr>
      <t xml:space="preserve">8280</t>
    </r>
    <r>
      <rPr>
        <sz val="11"/>
        <rFont val="Noto Sans"/>
        <family val="2"/>
      </rPr>
      <t xml:space="preserve">平方。新建挡土墙均高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0"/>
        <charset val="134"/>
      </rPr>
      <t xml:space="preserve">291</t>
    </r>
    <r>
      <rPr>
        <sz val="11"/>
        <rFont val="Noto Sans"/>
        <family val="2"/>
      </rPr>
      <t xml:space="preserve">米；均高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米；均高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米。</t>
    </r>
  </si>
  <si>
    <t xml:space="preserve">大潺寺村</t>
  </si>
  <si>
    <r>
      <rPr>
        <sz val="11"/>
        <rFont val="Noto Sans"/>
        <family val="2"/>
      </rPr>
      <t xml:space="preserve">大潺寺村受益</t>
    </r>
    <r>
      <rPr>
        <sz val="11"/>
        <rFont val="仿宋_GB2312"/>
        <family val="0"/>
        <charset val="134"/>
      </rPr>
      <t xml:space="preserve">26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4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1</t>
    </r>
    <r>
      <rPr>
        <sz val="11"/>
        <rFont val="Noto Sans"/>
        <family val="2"/>
      </rPr>
      <t xml:space="preserve">人</t>
    </r>
  </si>
  <si>
    <t xml:space="preserve">下汤镇和尚岭村竹园组道路硬化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宽沥青混凝土路面，长</t>
    </r>
    <r>
      <rPr>
        <sz val="11"/>
        <rFont val="仿宋_GB2312"/>
        <family val="0"/>
        <charset val="134"/>
      </rPr>
      <t xml:space="preserve">151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5</t>
    </r>
    <r>
      <rPr>
        <sz val="11"/>
        <rFont val="Noto Sans"/>
        <family val="2"/>
      </rPr>
      <t xml:space="preserve">米；新建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道路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米</t>
    </r>
  </si>
  <si>
    <t xml:space="preserve">下汤镇</t>
  </si>
  <si>
    <t xml:space="preserve">和尚岭村</t>
  </si>
  <si>
    <t xml:space="preserve">方便群众出行</t>
  </si>
  <si>
    <r>
      <rPr>
        <sz val="11"/>
        <rFont val="Noto Sans"/>
        <family val="2"/>
      </rPr>
      <t xml:space="preserve">和尚岭村受益</t>
    </r>
    <r>
      <rPr>
        <sz val="11"/>
        <rFont val="仿宋_GB2312"/>
        <family val="0"/>
        <charset val="134"/>
      </rPr>
      <t xml:space="preserve">86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75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人</t>
    </r>
  </si>
  <si>
    <t xml:space="preserve">下汤镇西许庄深水井项目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眼，深度为</t>
    </r>
    <r>
      <rPr>
        <sz val="11"/>
        <rFont val="仿宋_GB2312"/>
        <family val="0"/>
        <charset val="134"/>
      </rPr>
      <t xml:space="preserve">128</t>
    </r>
    <r>
      <rPr>
        <sz val="11"/>
        <rFont val="Noto Sans"/>
        <family val="2"/>
      </rPr>
      <t xml:space="preserve">米</t>
    </r>
  </si>
  <si>
    <t xml:space="preserve">西许庄村</t>
  </si>
  <si>
    <t xml:space="preserve">解决群众饮水</t>
  </si>
  <si>
    <r>
      <rPr>
        <sz val="11"/>
        <rFont val="Noto Sans"/>
        <family val="2"/>
      </rPr>
      <t xml:space="preserve">西许庄村受益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下汤镇龙潭村石峡组村内道路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路面；新建平板桥一座，新建挡墙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处，新建引桥长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强度</t>
    </r>
    <r>
      <rPr>
        <sz val="11"/>
        <rFont val="仿宋_GB2312"/>
        <family val="0"/>
        <charset val="134"/>
      </rPr>
      <t xml:space="preserve">C25</t>
    </r>
  </si>
  <si>
    <t xml:space="preserve">龙潭村</t>
  </si>
  <si>
    <r>
      <rPr>
        <sz val="11"/>
        <rFont val="Noto Sans"/>
        <family val="2"/>
      </rPr>
      <t xml:space="preserve">龙潭村受益</t>
    </r>
    <r>
      <rPr>
        <sz val="11"/>
        <rFont val="仿宋_GB2312"/>
        <family val="0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2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75</t>
    </r>
    <r>
      <rPr>
        <sz val="11"/>
        <rFont val="Noto Sans"/>
        <family val="2"/>
      </rPr>
      <t xml:space="preserve">人</t>
    </r>
  </si>
  <si>
    <t xml:space="preserve">辛集乡白村村组水泥路建设项目</t>
  </si>
  <si>
    <r>
      <rPr>
        <sz val="11"/>
        <rFont val="Noto Sans"/>
        <family val="2"/>
      </rPr>
      <t xml:space="preserve">水泥路全长</t>
    </r>
    <r>
      <rPr>
        <sz val="11"/>
        <rFont val="仿宋_GB2312"/>
        <family val="0"/>
        <charset val="134"/>
      </rPr>
      <t xml:space="preserve">1048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辛集乡</t>
  </si>
  <si>
    <t xml:space="preserve">白村村</t>
  </si>
  <si>
    <r>
      <rPr>
        <sz val="11"/>
        <rFont val="Noto Sans"/>
        <family val="2"/>
      </rPr>
      <t xml:space="preserve">白村受益</t>
    </r>
    <r>
      <rPr>
        <sz val="11"/>
        <rFont val="仿宋_GB2312"/>
        <family val="0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2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75</t>
    </r>
    <r>
      <rPr>
        <sz val="11"/>
        <rFont val="Noto Sans"/>
        <family val="2"/>
      </rPr>
      <t xml:space="preserve">人</t>
    </r>
  </si>
  <si>
    <t xml:space="preserve">辛集乡肖老庄村饮水配套设施</t>
  </si>
  <si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自然村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个村小组户户通水工程，水管长</t>
    </r>
    <r>
      <rPr>
        <sz val="11"/>
        <rFont val="仿宋_GB2312"/>
        <family val="0"/>
        <charset val="134"/>
      </rPr>
      <t xml:space="preserve">15000</t>
    </r>
    <r>
      <rPr>
        <sz val="11"/>
        <rFont val="Noto Sans"/>
        <family val="2"/>
      </rPr>
      <t xml:space="preserve">米</t>
    </r>
  </si>
  <si>
    <t xml:space="preserve">肖老庄村</t>
  </si>
  <si>
    <t xml:space="preserve">解决群众饮水难问题</t>
  </si>
  <si>
    <r>
      <rPr>
        <sz val="11"/>
        <rFont val="Noto Sans"/>
        <family val="2"/>
      </rPr>
      <t xml:space="preserve">肖老庄村受益</t>
    </r>
    <r>
      <rPr>
        <sz val="11"/>
        <rFont val="仿宋_GB2312"/>
        <family val="0"/>
        <charset val="134"/>
      </rPr>
      <t xml:space="preserve">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7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07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77</t>
    </r>
    <r>
      <rPr>
        <sz val="11"/>
        <rFont val="Noto Sans"/>
        <family val="2"/>
      </rPr>
      <t xml:space="preserve">人</t>
    </r>
  </si>
  <si>
    <t xml:space="preserve">辛集乡肖老庄村护地堰建设项目</t>
  </si>
  <si>
    <r>
      <rPr>
        <sz val="11"/>
        <rFont val="Noto Sans"/>
        <family val="2"/>
      </rPr>
      <t xml:space="preserve">双向护地堰长</t>
    </r>
    <r>
      <rPr>
        <sz val="11"/>
        <rFont val="仿宋_GB2312"/>
        <family val="0"/>
        <charset val="134"/>
      </rPr>
      <t xml:space="preserve">310</t>
    </r>
    <r>
      <rPr>
        <sz val="11"/>
        <rFont val="Noto Sans"/>
        <family val="2"/>
      </rPr>
      <t xml:space="preserve">米，入地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</t>
    </r>
  </si>
  <si>
    <t xml:space="preserve">保护耕地，增加耕地面积。</t>
  </si>
  <si>
    <r>
      <rPr>
        <sz val="11"/>
        <rFont val="Noto Sans"/>
        <family val="2"/>
      </rPr>
      <t xml:space="preserve">肖老庄村受益</t>
    </r>
    <r>
      <rPr>
        <sz val="11"/>
        <rFont val="仿宋_GB2312"/>
        <family val="0"/>
        <charset val="134"/>
      </rPr>
      <t xml:space="preserve">88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7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3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69</t>
    </r>
    <r>
      <rPr>
        <sz val="11"/>
        <rFont val="Noto Sans"/>
        <family val="2"/>
      </rPr>
      <t xml:space="preserve">人</t>
    </r>
  </si>
  <si>
    <t xml:space="preserve">熊背乡茶庵村桥涵及道路建设项目</t>
  </si>
  <si>
    <r>
      <rPr>
        <sz val="11"/>
        <rFont val="Noto Sans"/>
        <family val="2"/>
      </rPr>
      <t xml:space="preserve">新建混凝土道路长</t>
    </r>
    <r>
      <rPr>
        <sz val="11"/>
        <rFont val="仿宋_GB2312"/>
        <family val="0"/>
        <charset val="134"/>
      </rPr>
      <t xml:space="preserve">1012</t>
    </r>
    <r>
      <rPr>
        <sz val="11"/>
        <rFont val="Noto Sans"/>
        <family val="2"/>
      </rPr>
      <t xml:space="preserve">米，其中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道路长</t>
    </r>
    <r>
      <rPr>
        <sz val="11"/>
        <rFont val="仿宋_GB2312"/>
        <family val="0"/>
        <charset val="134"/>
      </rPr>
      <t xml:space="preserve">88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宽的长</t>
    </r>
    <r>
      <rPr>
        <sz val="11"/>
        <rFont val="仿宋_GB2312"/>
        <family val="0"/>
        <charset val="134"/>
      </rPr>
      <t xml:space="preserve">132</t>
    </r>
    <r>
      <rPr>
        <sz val="11"/>
        <rFont val="Noto Sans"/>
        <family val="2"/>
      </rPr>
      <t xml:space="preserve">米，平板桥一座及护桥堰</t>
    </r>
  </si>
  <si>
    <t xml:space="preserve">熊背乡</t>
  </si>
  <si>
    <t xml:space="preserve">茶庵村</t>
  </si>
  <si>
    <r>
      <rPr>
        <sz val="11"/>
        <rFont val="Noto Sans"/>
        <family val="2"/>
      </rPr>
      <t xml:space="preserve">茶庵村受益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熊背乡大麦王村村内道路建设项目</t>
  </si>
  <si>
    <r>
      <rPr>
        <sz val="11"/>
        <rFont val="Noto Sans"/>
        <family val="2"/>
      </rPr>
      <t xml:space="preserve">沥青主干道长</t>
    </r>
    <r>
      <rPr>
        <sz val="11"/>
        <rFont val="仿宋_GB2312"/>
        <family val="0"/>
        <charset val="134"/>
      </rPr>
      <t xml:space="preserve">1548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5</t>
    </r>
    <r>
      <rPr>
        <sz val="11"/>
        <rFont val="Noto Sans"/>
        <family val="2"/>
      </rPr>
      <t xml:space="preserve">米；混凝土道路长</t>
    </r>
    <r>
      <rPr>
        <sz val="11"/>
        <rFont val="仿宋_GB2312"/>
        <family val="0"/>
        <charset val="134"/>
      </rPr>
      <t xml:space="preserve">783</t>
    </r>
    <r>
      <rPr>
        <sz val="11"/>
        <rFont val="Noto Sans"/>
        <family val="2"/>
      </rPr>
      <t xml:space="preserve">米</t>
    </r>
  </si>
  <si>
    <t xml:space="preserve">大麦王村</t>
  </si>
  <si>
    <r>
      <rPr>
        <sz val="11"/>
        <rFont val="Noto Sans"/>
        <family val="2"/>
      </rPr>
      <t xml:space="preserve">大麦王村受益</t>
    </r>
    <r>
      <rPr>
        <sz val="11"/>
        <rFont val="仿宋_GB2312"/>
        <family val="0"/>
        <charset val="134"/>
      </rPr>
      <t xml:space="preserve">33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12</t>
    </r>
    <r>
      <rPr>
        <sz val="11"/>
        <rFont val="Noto Sans"/>
        <family val="2"/>
      </rPr>
      <t xml:space="preserve">人</t>
    </r>
  </si>
  <si>
    <t xml:space="preserve">张官营镇黄庵村李山庄组交通桥及村内道路建设项目</t>
  </si>
  <si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、新建桥梁一座，长</t>
    </r>
    <r>
      <rPr>
        <sz val="11"/>
        <rFont val="仿宋_GB2312"/>
        <family val="0"/>
        <charset val="134"/>
      </rPr>
      <t xml:space="preserve">6.4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。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、桥上、下游进行浆砌石八字墙护砌；桥下及进出口段铺设浆砌石护底。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、增设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米浆砌石重力墙波形护栏。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、新建村内长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张官营镇</t>
  </si>
  <si>
    <t xml:space="preserve">黄庵村</t>
  </si>
  <si>
    <t xml:space="preserve">妥善解决群众出行问题</t>
  </si>
  <si>
    <r>
      <rPr>
        <sz val="11"/>
        <rFont val="Noto Sans"/>
        <family val="2"/>
      </rPr>
      <t xml:space="preserve">黄庵村受益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3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张良镇郭沟村郭沟组安全饮水项目</t>
  </si>
  <si>
    <r>
      <rPr>
        <sz val="11"/>
        <rFont val="Noto Sans"/>
        <family val="2"/>
      </rPr>
      <t xml:space="preserve">新建水井</t>
    </r>
    <r>
      <rPr>
        <sz val="11"/>
        <rFont val="仿宋_GB2312"/>
        <family val="0"/>
        <charset val="134"/>
      </rPr>
      <t xml:space="preserve">260</t>
    </r>
    <r>
      <rPr>
        <sz val="11"/>
        <rFont val="Noto Sans"/>
        <family val="2"/>
      </rPr>
      <t xml:space="preserve">米及配套</t>
    </r>
  </si>
  <si>
    <t xml:space="preserve">张良镇</t>
  </si>
  <si>
    <t xml:space="preserve">郭沟村</t>
  </si>
  <si>
    <t xml:space="preserve">解决群众安全饮水</t>
  </si>
  <si>
    <r>
      <rPr>
        <sz val="11"/>
        <rFont val="Noto Sans"/>
        <family val="2"/>
      </rPr>
      <t xml:space="preserve">郭沟村受益</t>
    </r>
    <r>
      <rPr>
        <sz val="11"/>
        <rFont val="仿宋_GB2312"/>
        <family val="0"/>
        <charset val="134"/>
      </rPr>
      <t xml:space="preserve">39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3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56</t>
    </r>
    <r>
      <rPr>
        <sz val="11"/>
        <rFont val="Noto Sans"/>
        <family val="2"/>
      </rPr>
      <t xml:space="preserve">人</t>
    </r>
  </si>
  <si>
    <t xml:space="preserve">仓头乡赵窑村村组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72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11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赵窑村</t>
  </si>
  <si>
    <r>
      <rPr>
        <sz val="11"/>
        <rFont val="Noto Sans"/>
        <family val="2"/>
      </rPr>
      <t xml:space="preserve">赵窑村受益</t>
    </r>
    <r>
      <rPr>
        <sz val="11"/>
        <rFont val="仿宋_GB2312"/>
        <family val="0"/>
        <charset val="134"/>
      </rPr>
      <t xml:space="preserve">24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6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3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57</t>
    </r>
    <r>
      <rPr>
        <sz val="11"/>
        <rFont val="Noto Sans"/>
        <family val="2"/>
      </rPr>
      <t xml:space="preserve">人</t>
    </r>
  </si>
  <si>
    <t xml:space="preserve">仓头乡赵竹园村海关路至南坡组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85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仿宋_GB2312"/>
        <family val="0"/>
        <charset val="134"/>
      </rPr>
      <t xml:space="preserve">;</t>
    </r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446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  <r>
      <rPr>
        <sz val="11"/>
        <rFont val="仿宋_GB2312"/>
        <family val="0"/>
        <charset val="134"/>
      </rPr>
      <t xml:space="preserve">;</t>
    </r>
  </si>
  <si>
    <t xml:space="preserve">赵竹园村</t>
  </si>
  <si>
    <r>
      <rPr>
        <sz val="11"/>
        <rFont val="Noto Sans"/>
        <family val="2"/>
      </rPr>
      <t xml:space="preserve">赵竹园村受益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28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6</t>
    </r>
    <r>
      <rPr>
        <sz val="11"/>
        <rFont val="Noto Sans"/>
        <family val="2"/>
      </rPr>
      <t xml:space="preserve">人</t>
    </r>
  </si>
  <si>
    <t xml:space="preserve">仓头乡刘河村二道沟组、张马组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17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泥土</t>
    </r>
  </si>
  <si>
    <t xml:space="preserve">刘河村</t>
  </si>
  <si>
    <r>
      <rPr>
        <sz val="11"/>
        <rFont val="Noto Sans"/>
        <family val="2"/>
      </rPr>
      <t xml:space="preserve">刘河村受益</t>
    </r>
    <r>
      <rPr>
        <sz val="11"/>
        <rFont val="仿宋_GB2312"/>
        <family val="0"/>
        <charset val="134"/>
      </rPr>
      <t xml:space="preserve">4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6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65</t>
    </r>
    <r>
      <rPr>
        <sz val="11"/>
        <rFont val="Noto Sans"/>
        <family val="2"/>
      </rPr>
      <t xml:space="preserve">人</t>
    </r>
  </si>
  <si>
    <t xml:space="preserve">下汤镇杨家庄村大洼沟组道路建设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0"/>
        <charset val="134"/>
      </rPr>
      <t xml:space="preserve">25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路面。其中</t>
    </r>
    <r>
      <rPr>
        <sz val="11"/>
        <rFont val="仿宋_GB2312"/>
        <family val="0"/>
        <charset val="134"/>
      </rPr>
      <t xml:space="preserve">905</t>
    </r>
    <r>
      <rPr>
        <sz val="11"/>
        <rFont val="Noto Sans"/>
        <family val="2"/>
      </rPr>
      <t xml:space="preserve">米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.</t>
    </r>
  </si>
  <si>
    <t xml:space="preserve">杨家庄村</t>
  </si>
  <si>
    <r>
      <rPr>
        <sz val="11"/>
        <rFont val="Noto Sans"/>
        <family val="2"/>
      </rPr>
      <t xml:space="preserve">杨家庄村受益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下汤镇杨家庄村李家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火神庙组道路建设</t>
    </r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0"/>
        <charset val="134"/>
      </rPr>
      <t xml:space="preserve">14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路面。</t>
    </r>
  </si>
  <si>
    <t xml:space="preserve">熊背乡草店村护庄堤及老桥修复项目</t>
  </si>
  <si>
    <r>
      <rPr>
        <sz val="11"/>
        <rFont val="Noto Sans"/>
        <family val="2"/>
      </rPr>
      <t xml:space="preserve">护庄堤长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米，修复老桥一座</t>
    </r>
  </si>
  <si>
    <t xml:space="preserve">草店村</t>
  </si>
  <si>
    <t xml:space="preserve">保护村庄安全</t>
  </si>
  <si>
    <r>
      <rPr>
        <sz val="11"/>
        <rFont val="Noto Sans"/>
        <family val="2"/>
      </rPr>
      <t xml:space="preserve">草店村受益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4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9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人</t>
    </r>
  </si>
  <si>
    <t xml:space="preserve">熊背乡大年沟村护庄堤项目</t>
  </si>
  <si>
    <r>
      <rPr>
        <sz val="11"/>
        <rFont val="Noto Sans"/>
        <family val="2"/>
      </rPr>
      <t xml:space="preserve">大年沟护堤长</t>
    </r>
    <r>
      <rPr>
        <sz val="11"/>
        <rFont val="仿宋_GB2312"/>
        <family val="0"/>
        <charset val="134"/>
      </rPr>
      <t xml:space="preserve">485</t>
    </r>
    <r>
      <rPr>
        <sz val="11"/>
        <rFont val="Noto Sans"/>
        <family val="2"/>
      </rPr>
      <t xml:space="preserve">米，新建拦河坝长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大年沟村</t>
  </si>
  <si>
    <r>
      <rPr>
        <sz val="11"/>
        <rFont val="Noto Sans"/>
        <family val="2"/>
      </rPr>
      <t xml:space="preserve">大年沟村受益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人</t>
    </r>
  </si>
  <si>
    <t xml:space="preserve">尧山镇马公店村灌溉渠项目</t>
  </si>
  <si>
    <r>
      <rPr>
        <sz val="11"/>
        <rFont val="Noto Sans"/>
        <family val="2"/>
      </rPr>
      <t xml:space="preserve">新建混凝土渠道长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、修补渠道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米、新建毛石渠道</t>
    </r>
    <r>
      <rPr>
        <sz val="11"/>
        <rFont val="仿宋_GB2312"/>
        <family val="0"/>
        <charset val="134"/>
      </rPr>
      <t xml:space="preserve">166</t>
    </r>
    <r>
      <rPr>
        <sz val="11"/>
        <rFont val="Noto Sans"/>
        <family val="2"/>
      </rPr>
      <t xml:space="preserve">米</t>
    </r>
  </si>
  <si>
    <t xml:space="preserve">尧山镇</t>
  </si>
  <si>
    <t xml:space="preserve">马公店村老店组</t>
  </si>
  <si>
    <r>
      <rPr>
        <sz val="11"/>
        <rFont val="Noto Sans"/>
        <family val="2"/>
      </rPr>
      <t xml:space="preserve">该项目建成后受益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3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人的耕地灌溉，提升群众的生产生活质量</t>
    </r>
  </si>
  <si>
    <r>
      <rPr>
        <sz val="11"/>
        <rFont val="Noto Sans"/>
        <family val="2"/>
      </rPr>
      <t xml:space="preserve">马公店村老店组受益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尧山镇新庄村灌溉渠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MU10</t>
    </r>
    <r>
      <rPr>
        <sz val="11"/>
        <rFont val="Noto Sans"/>
        <family val="2"/>
      </rPr>
      <t xml:space="preserve">烧结砖、</t>
    </r>
    <r>
      <rPr>
        <sz val="11"/>
        <rFont val="仿宋_GB2312"/>
        <family val="0"/>
        <charset val="134"/>
      </rPr>
      <t xml:space="preserve">M7.5</t>
    </r>
    <r>
      <rPr>
        <sz val="11"/>
        <rFont val="Noto Sans"/>
        <family val="2"/>
      </rPr>
      <t xml:space="preserve">水泥砂浆砌筑灌溉渠长</t>
    </r>
    <r>
      <rPr>
        <sz val="11"/>
        <rFont val="仿宋_GB2312"/>
        <family val="0"/>
        <charset val="134"/>
      </rPr>
      <t xml:space="preserve">450</t>
    </r>
    <r>
      <rPr>
        <sz val="11"/>
        <rFont val="Noto Sans"/>
        <family val="2"/>
      </rPr>
      <t xml:space="preserve">米</t>
    </r>
  </si>
  <si>
    <t xml:space="preserve">新庄村</t>
  </si>
  <si>
    <r>
      <rPr>
        <sz val="11"/>
        <rFont val="Noto Sans"/>
        <family val="2"/>
      </rPr>
      <t xml:space="preserve">该项目建成后能解决群众的灌溉耕地问题，受益群众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人，灌溉耕地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新庄村受益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7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尧山镇霍庄村道路扩宽项目</t>
  </si>
  <si>
    <r>
      <rPr>
        <sz val="11"/>
        <rFont val="Noto Sans"/>
        <family val="2"/>
      </rPr>
      <t xml:space="preserve">主路道路长</t>
    </r>
    <r>
      <rPr>
        <sz val="11"/>
        <rFont val="仿宋_GB2312"/>
        <family val="0"/>
        <charset val="134"/>
      </rPr>
      <t xml:space="preserve">2331</t>
    </r>
    <r>
      <rPr>
        <sz val="11"/>
        <rFont val="Noto Sans"/>
        <family val="2"/>
      </rPr>
      <t xml:space="preserve">米扩宽至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、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；支路道路长</t>
    </r>
    <r>
      <rPr>
        <sz val="11"/>
        <rFont val="仿宋_GB2312"/>
        <family val="0"/>
        <charset val="134"/>
      </rPr>
      <t xml:space="preserve">226</t>
    </r>
    <r>
      <rPr>
        <sz val="11"/>
        <rFont val="Noto Sans"/>
        <family val="2"/>
      </rPr>
      <t xml:space="preserve">米扩宽至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、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霍庄村</t>
  </si>
  <si>
    <r>
      <rPr>
        <sz val="11"/>
        <rFont val="Noto Sans"/>
        <family val="2"/>
      </rPr>
      <t xml:space="preserve">该项目建成后能有效解决霍庄村群众的行路难问题，受益霍庄村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7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人，提升群众的生产生活质量</t>
    </r>
  </si>
  <si>
    <r>
      <rPr>
        <sz val="11"/>
        <rFont val="Noto Sans"/>
        <family val="2"/>
      </rPr>
      <t xml:space="preserve">霍庄村受益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背孜乡上孤山村罗村组至砖瓦沟组道路硬化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厚路面</t>
    </r>
    <r>
      <rPr>
        <sz val="11"/>
        <rFont val="仿宋_GB2312"/>
        <family val="0"/>
        <charset val="134"/>
      </rPr>
      <t xml:space="preserve">145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厚路面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0"/>
        <charset val="134"/>
      </rPr>
      <t xml:space="preserve">75</t>
    </r>
    <r>
      <rPr>
        <sz val="11"/>
        <rFont val="Noto Sans"/>
        <family val="2"/>
      </rPr>
      <t xml:space="preserve">米，均高</t>
    </r>
    <r>
      <rPr>
        <sz val="11"/>
        <rFont val="仿宋_GB2312"/>
        <family val="0"/>
        <charset val="134"/>
      </rPr>
      <t xml:space="preserve">3.55</t>
    </r>
    <r>
      <rPr>
        <sz val="11"/>
        <rFont val="Noto Sans"/>
        <family val="2"/>
      </rPr>
      <t xml:space="preserve">米浆切石护堰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上孤山村受益</t>
    </r>
    <r>
      <rPr>
        <sz val="11"/>
        <rFont val="仿宋_GB2312"/>
        <family val="0"/>
        <charset val="134"/>
      </rPr>
      <t xml:space="preserve">7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7</t>
    </r>
    <r>
      <rPr>
        <sz val="11"/>
        <rFont val="Noto Sans"/>
        <family val="2"/>
      </rPr>
      <t xml:space="preserve">人</t>
    </r>
  </si>
  <si>
    <t xml:space="preserve">瓦屋镇刘相公村除氟设备和张官营水厂水质检测设备购置项目</t>
  </si>
  <si>
    <r>
      <rPr>
        <sz val="11"/>
        <rFont val="Noto Sans"/>
        <family val="2"/>
      </rPr>
      <t xml:space="preserve">除氟设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套和水质检车设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t xml:space="preserve">张官营镇、瓦屋镇</t>
  </si>
  <si>
    <t xml:space="preserve">张官营镇、瓦屋镇刘相公村</t>
  </si>
  <si>
    <r>
      <rPr>
        <sz val="11"/>
        <rFont val="Noto Sans"/>
        <family val="2"/>
      </rPr>
      <t xml:space="preserve">张官营镇、瓦屋镇刘相公村受益</t>
    </r>
    <r>
      <rPr>
        <sz val="11"/>
        <rFont val="仿宋_GB2312"/>
        <family val="0"/>
        <charset val="134"/>
      </rPr>
      <t xml:space="preserve">3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5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96</t>
    </r>
    <r>
      <rPr>
        <sz val="11"/>
        <rFont val="Noto Sans"/>
        <family val="2"/>
      </rPr>
      <t xml:space="preserve">人</t>
    </r>
  </si>
  <si>
    <t xml:space="preserve">库区乡桐树庄村桥涵及道路建设项目</t>
  </si>
  <si>
    <r>
      <rPr>
        <sz val="11"/>
        <rFont val="Noto Sans"/>
        <family val="2"/>
      </rPr>
      <t xml:space="preserve">平板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桥长约</t>
    </r>
    <r>
      <rPr>
        <sz val="11"/>
        <rFont val="仿宋_GB2312"/>
        <family val="0"/>
        <charset val="134"/>
      </rPr>
      <t xml:space="preserve">8m</t>
    </r>
    <r>
      <rPr>
        <sz val="11"/>
        <rFont val="Noto Sans"/>
        <family val="2"/>
      </rPr>
      <t xml:space="preserve">，桥宽</t>
    </r>
    <r>
      <rPr>
        <sz val="11"/>
        <rFont val="仿宋_GB2312"/>
        <family val="0"/>
        <charset val="134"/>
      </rPr>
      <t xml:space="preserve">5m</t>
    </r>
    <r>
      <rPr>
        <sz val="11"/>
        <rFont val="Noto Sans"/>
        <family val="2"/>
      </rPr>
      <t xml:space="preserve">，桥高约</t>
    </r>
    <r>
      <rPr>
        <sz val="11"/>
        <rFont val="仿宋_GB2312"/>
        <family val="0"/>
        <charset val="134"/>
      </rPr>
      <t xml:space="preserve">3m</t>
    </r>
    <r>
      <rPr>
        <sz val="11"/>
        <rFont val="Noto Sans"/>
        <family val="2"/>
      </rPr>
      <t xml:space="preserve">，钢筋制作安装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混凝土浇筑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浇筑，道路长</t>
    </r>
    <r>
      <rPr>
        <sz val="11"/>
        <rFont val="仿宋_GB2312"/>
        <family val="0"/>
        <charset val="134"/>
      </rPr>
      <t xml:space="preserve">60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</si>
  <si>
    <t xml:space="preserve">库区乡</t>
  </si>
  <si>
    <t xml:space="preserve">桐树庄村</t>
  </si>
  <si>
    <t xml:space="preserve">改善群众出行条件</t>
  </si>
  <si>
    <r>
      <rPr>
        <sz val="11"/>
        <rFont val="Noto Sans"/>
        <family val="2"/>
      </rPr>
      <t xml:space="preserve">桐树庄村受益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人</t>
    </r>
  </si>
  <si>
    <t xml:space="preserve">库区乡黑虎石村村内道路建设项目</t>
  </si>
  <si>
    <r>
      <rPr>
        <sz val="11"/>
        <rFont val="Noto Sans"/>
        <family val="2"/>
      </rPr>
      <t xml:space="preserve">主干道长约</t>
    </r>
    <r>
      <rPr>
        <sz val="11"/>
        <rFont val="仿宋_GB2312"/>
        <family val="0"/>
        <charset val="134"/>
      </rPr>
      <t xml:space="preserve">380m</t>
    </r>
    <r>
      <rPr>
        <sz val="11"/>
        <rFont val="Noto Sans"/>
        <family val="2"/>
      </rPr>
      <t xml:space="preserve">，路均宽</t>
    </r>
    <r>
      <rPr>
        <sz val="11"/>
        <rFont val="仿宋_GB2312"/>
        <family val="0"/>
        <charset val="134"/>
      </rPr>
      <t xml:space="preserve">4m</t>
    </r>
    <r>
      <rPr>
        <sz val="11"/>
        <rFont val="Noto Sans"/>
        <family val="2"/>
      </rPr>
      <t xml:space="preserve">，路面厚</t>
    </r>
    <r>
      <rPr>
        <sz val="11"/>
        <rFont val="仿宋_GB2312"/>
        <family val="0"/>
        <charset val="134"/>
      </rPr>
      <t xml:space="preserve">20cm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浇筑</t>
    </r>
  </si>
  <si>
    <t xml:space="preserve">黑虎石村</t>
  </si>
  <si>
    <r>
      <rPr>
        <sz val="11"/>
        <rFont val="Noto Sans"/>
        <family val="2"/>
      </rPr>
      <t xml:space="preserve">黑虎石村受益</t>
    </r>
    <r>
      <rPr>
        <sz val="11"/>
        <rFont val="仿宋_GB2312"/>
        <family val="0"/>
        <charset val="134"/>
      </rPr>
      <t xml:space="preserve">41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9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8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4</t>
    </r>
    <r>
      <rPr>
        <sz val="11"/>
        <rFont val="Noto Sans"/>
        <family val="2"/>
      </rPr>
      <t xml:space="preserve">人</t>
    </r>
  </si>
  <si>
    <t xml:space="preserve">张官营镇韭菜里村道路建设项目</t>
  </si>
  <si>
    <r>
      <rPr>
        <sz val="11"/>
        <rFont val="Noto Sans"/>
        <family val="2"/>
      </rPr>
      <t xml:space="preserve">水泥混凝土路面长</t>
    </r>
    <r>
      <rPr>
        <sz val="11"/>
        <rFont val="仿宋_GB2312"/>
        <family val="0"/>
        <charset val="134"/>
      </rPr>
      <t xml:space="preserve">6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砼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标准。</t>
    </r>
  </si>
  <si>
    <t xml:space="preserve">韭菜里村</t>
  </si>
  <si>
    <r>
      <rPr>
        <sz val="11"/>
        <rFont val="Noto Sans"/>
        <family val="2"/>
      </rPr>
      <t xml:space="preserve">韭菜里村受益</t>
    </r>
    <r>
      <rPr>
        <sz val="11"/>
        <rFont val="仿宋_GB2312"/>
        <family val="0"/>
        <charset val="134"/>
      </rPr>
      <t xml:space="preserve">1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4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南王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肖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朱庄道路建设项目</t>
    </r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29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7</t>
    </r>
    <r>
      <rPr>
        <sz val="11"/>
        <rFont val="Noto Sans"/>
        <family val="2"/>
      </rPr>
      <t xml:space="preserve">米沥青路面，小桥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南王庄村</t>
  </si>
  <si>
    <r>
      <rPr>
        <sz val="11"/>
        <rFont val="Noto Sans"/>
        <family val="2"/>
      </rPr>
      <t xml:space="preserve">南王庄村受益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2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1</t>
    </r>
    <r>
      <rPr>
        <sz val="11"/>
        <rFont val="Noto Sans"/>
        <family val="2"/>
      </rPr>
      <t xml:space="preserve">人</t>
    </r>
  </si>
  <si>
    <t xml:space="preserve">磙子营乡郭胡桥村道路建设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5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</si>
  <si>
    <t xml:space="preserve">磙子营乡</t>
  </si>
  <si>
    <t xml:space="preserve">郭胡桥村</t>
  </si>
  <si>
    <r>
      <rPr>
        <sz val="11"/>
        <rFont val="Noto Sans"/>
        <family val="2"/>
      </rPr>
      <t xml:space="preserve">郭胡桥村受益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张相公村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组村内道路项目</t>
    </r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347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87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。</t>
    </r>
  </si>
  <si>
    <t xml:space="preserve">梁洼镇张相公村</t>
  </si>
  <si>
    <t xml:space="preserve">该项目建成后，可改善张相公村群众出行难题</t>
  </si>
  <si>
    <r>
      <rPr>
        <sz val="11"/>
        <rFont val="Noto Sans"/>
        <family val="2"/>
      </rPr>
      <t xml:space="preserve">梁洼镇张相公村受益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7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梁洼镇张相公村至郎坟村道路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788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。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米长，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宽桥涵一座。</t>
    </r>
  </si>
  <si>
    <t xml:space="preserve">梁洼镇张相公村、郎坟村</t>
  </si>
  <si>
    <t xml:space="preserve">该项目建成后，可改善张相公村郎坟村群众出行难题</t>
  </si>
  <si>
    <r>
      <rPr>
        <sz val="11"/>
        <rFont val="Noto Sans"/>
        <family val="2"/>
      </rPr>
      <t xml:space="preserve">梁洼镇张相公村、郎坟村受益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7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梁洼镇南郎店村村组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116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道路</t>
    </r>
    <r>
      <rPr>
        <sz val="11"/>
        <rFont val="仿宋_GB2312"/>
        <family val="0"/>
        <charset val="134"/>
      </rPr>
      <t xml:space="preserve">27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结构。</t>
    </r>
  </si>
  <si>
    <t xml:space="preserve">梁洼镇南郎店村</t>
  </si>
  <si>
    <t xml:space="preserve">项目建成后可改善南郎店村群众出行。</t>
  </si>
  <si>
    <r>
      <rPr>
        <sz val="11"/>
        <rFont val="Noto Sans"/>
        <family val="2"/>
      </rPr>
      <t xml:space="preserve">梁洼镇南郎店村受益</t>
    </r>
    <r>
      <rPr>
        <sz val="11"/>
        <rFont val="仿宋_GB2312"/>
        <family val="0"/>
        <charset val="134"/>
      </rPr>
      <t xml:space="preserve">5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1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3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98</t>
    </r>
    <r>
      <rPr>
        <sz val="11"/>
        <rFont val="Noto Sans"/>
        <family val="2"/>
      </rPr>
      <t xml:space="preserve">人</t>
    </r>
  </si>
  <si>
    <t xml:space="preserve">辛集乡蜂李村生产路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,c25</t>
    </r>
    <r>
      <rPr>
        <sz val="11"/>
        <rFont val="Noto Sans"/>
        <family val="2"/>
      </rPr>
      <t xml:space="preserve">混凝土</t>
    </r>
  </si>
  <si>
    <t xml:space="preserve">蜂李村</t>
  </si>
  <si>
    <t xml:space="preserve">该项目建成后，可改善群众出行难题</t>
  </si>
  <si>
    <r>
      <rPr>
        <sz val="11"/>
        <rFont val="Noto Sans"/>
        <family val="2"/>
      </rPr>
      <t xml:space="preserve">蜂李村受益</t>
    </r>
    <r>
      <rPr>
        <sz val="11"/>
        <rFont val="仿宋_GB2312"/>
        <family val="0"/>
        <charset val="134"/>
      </rPr>
      <t xml:space="preserve">44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3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26</t>
    </r>
    <r>
      <rPr>
        <sz val="11"/>
        <rFont val="Noto Sans"/>
        <family val="2"/>
      </rPr>
      <t xml:space="preserve">人</t>
    </r>
  </si>
  <si>
    <t xml:space="preserve">熊背乡大年沟村罗圈湾组内道路项目</t>
  </si>
  <si>
    <r>
      <rPr>
        <sz val="11"/>
        <rFont val="Noto Sans"/>
        <family val="2"/>
      </rPr>
      <t xml:space="preserve">组内混凝土道路长</t>
    </r>
    <r>
      <rPr>
        <sz val="11"/>
        <rFont val="仿宋_GB2312"/>
        <family val="0"/>
        <charset val="134"/>
      </rPr>
      <t xml:space="preserve">571</t>
    </r>
    <r>
      <rPr>
        <sz val="11"/>
        <rFont val="Noto Sans"/>
        <family val="2"/>
      </rPr>
      <t xml:space="preserve">米，路面宽</t>
    </r>
    <r>
      <rPr>
        <sz val="11"/>
        <rFont val="仿宋_GB2312"/>
        <family val="0"/>
        <charset val="134"/>
      </rPr>
      <t xml:space="preserve">2-3.5</t>
    </r>
    <r>
      <rPr>
        <sz val="11"/>
        <rFont val="Noto Sans"/>
        <family val="2"/>
      </rPr>
      <t xml:space="preserve">米</t>
    </r>
  </si>
  <si>
    <t xml:space="preserve">解决群众通行难问题</t>
  </si>
  <si>
    <r>
      <rPr>
        <sz val="11"/>
        <rFont val="Noto Sans"/>
        <family val="2"/>
      </rPr>
      <t xml:space="preserve">大年沟村受益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8</t>
    </r>
    <r>
      <rPr>
        <sz val="11"/>
        <rFont val="Noto Sans"/>
        <family val="2"/>
      </rPr>
      <t xml:space="preserve">人</t>
    </r>
  </si>
  <si>
    <t xml:space="preserve">熊背乡宝山村道路及漫水桥建设项目</t>
  </si>
  <si>
    <r>
      <rPr>
        <sz val="11"/>
        <rFont val="Noto Sans"/>
        <family val="2"/>
      </rPr>
      <t xml:space="preserve">组内混凝土道路长</t>
    </r>
    <r>
      <rPr>
        <sz val="11"/>
        <rFont val="仿宋_GB2312"/>
        <family val="0"/>
        <charset val="134"/>
      </rPr>
      <t xml:space="preserve">815</t>
    </r>
    <r>
      <rPr>
        <sz val="11"/>
        <rFont val="Noto Sans"/>
        <family val="2"/>
      </rPr>
      <t xml:space="preserve">米，路面宽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-2.5</t>
    </r>
    <r>
      <rPr>
        <sz val="11"/>
        <rFont val="Noto Sans"/>
        <family val="2"/>
      </rPr>
      <t xml:space="preserve">米，漫水桥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宝山村</t>
  </si>
  <si>
    <r>
      <rPr>
        <sz val="11"/>
        <rFont val="Noto Sans"/>
        <family val="2"/>
      </rPr>
      <t xml:space="preserve">宝山村受益</t>
    </r>
    <r>
      <rPr>
        <sz val="11"/>
        <rFont val="仿宋_GB2312"/>
        <family val="0"/>
        <charset val="134"/>
      </rPr>
      <t xml:space="preserve">28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3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91</t>
    </r>
    <r>
      <rPr>
        <sz val="11"/>
        <rFont val="Noto Sans"/>
        <family val="2"/>
      </rPr>
      <t xml:space="preserve">人</t>
    </r>
  </si>
  <si>
    <t xml:space="preserve">马楼乡官庄村组通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混凝土道路长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1641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392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；长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均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。</t>
    </r>
  </si>
  <si>
    <t xml:space="preserve">马楼乡</t>
  </si>
  <si>
    <t xml:space="preserve">官庄村</t>
  </si>
  <si>
    <t xml:space="preserve">改善了群众生产生活及出行条件</t>
  </si>
  <si>
    <r>
      <rPr>
        <sz val="11"/>
        <rFont val="Noto Sans"/>
        <family val="2"/>
      </rPr>
      <t xml:space="preserve">官庄村受益</t>
    </r>
    <r>
      <rPr>
        <sz val="11"/>
        <rFont val="仿宋_GB2312"/>
        <family val="0"/>
        <charset val="134"/>
      </rPr>
      <t xml:space="preserve">3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2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马楼乡何寨村道路建设项目</t>
  </si>
  <si>
    <r>
      <rPr>
        <sz val="11"/>
        <rFont val="Noto Sans"/>
        <family val="2"/>
      </rPr>
      <t xml:space="preserve">新建沥青混凝土道路长</t>
    </r>
    <r>
      <rPr>
        <sz val="11"/>
        <rFont val="仿宋_GB2312"/>
        <family val="0"/>
        <charset val="134"/>
      </rPr>
      <t xml:space="preserve">10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5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混凝土道路长</t>
    </r>
    <r>
      <rPr>
        <sz val="11"/>
        <rFont val="仿宋_GB2312"/>
        <family val="0"/>
        <charset val="134"/>
      </rPr>
      <t xml:space="preserve">79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。</t>
    </r>
  </si>
  <si>
    <t xml:space="preserve">何寨村</t>
  </si>
  <si>
    <t xml:space="preserve">项目实施后，能够改善群众出行条件，助力脱贫攻坚，贫困群众对项目实施非常满意。</t>
  </si>
  <si>
    <r>
      <rPr>
        <sz val="11"/>
        <rFont val="Noto Sans"/>
        <family val="2"/>
      </rPr>
      <t xml:space="preserve">何寨村受益</t>
    </r>
    <r>
      <rPr>
        <sz val="11"/>
        <rFont val="仿宋_GB2312"/>
        <family val="0"/>
        <charset val="134"/>
      </rPr>
      <t xml:space="preserve">51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1</t>
    </r>
    <r>
      <rPr>
        <sz val="11"/>
        <rFont val="Noto Sans"/>
        <family val="2"/>
      </rPr>
      <t xml:space="preserve">人</t>
    </r>
  </si>
  <si>
    <t xml:space="preserve">马楼乡杨庄村村内排水沟建设项目</t>
  </si>
  <si>
    <r>
      <rPr>
        <sz val="11"/>
        <rFont val="Noto Sans"/>
        <family val="2"/>
      </rPr>
      <t xml:space="preserve">新建排水沟长</t>
    </r>
    <r>
      <rPr>
        <sz val="11"/>
        <rFont val="仿宋_GB2312"/>
        <family val="0"/>
        <charset val="134"/>
      </rPr>
      <t xml:space="preserve">51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0.6</t>
    </r>
    <r>
      <rPr>
        <sz val="11"/>
        <rFont val="Noto Sans"/>
        <family val="2"/>
      </rPr>
      <t xml:space="preserve">米，深</t>
    </r>
    <r>
      <rPr>
        <sz val="11"/>
        <rFont val="仿宋_GB2312"/>
        <family val="0"/>
        <charset val="134"/>
      </rPr>
      <t xml:space="preserve">0.6</t>
    </r>
    <r>
      <rPr>
        <sz val="11"/>
        <rFont val="Noto Sans"/>
        <family val="2"/>
      </rPr>
      <t xml:space="preserve">米。</t>
    </r>
  </si>
  <si>
    <t xml:space="preserve">杨庄村</t>
  </si>
  <si>
    <t xml:space="preserve">改善村内生态环境，助力脱贫攻坚，贫困群众对项目实施效果非常满意。</t>
  </si>
  <si>
    <r>
      <rPr>
        <sz val="11"/>
        <rFont val="Noto Sans"/>
        <family val="2"/>
      </rPr>
      <t xml:space="preserve">杨庄村受益</t>
    </r>
    <r>
      <rPr>
        <sz val="11"/>
        <rFont val="仿宋_GB2312"/>
        <family val="0"/>
        <charset val="134"/>
      </rPr>
      <t xml:space="preserve">21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3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8</t>
    </r>
    <r>
      <rPr>
        <sz val="11"/>
        <rFont val="Noto Sans"/>
        <family val="2"/>
      </rPr>
      <t xml:space="preserve">人</t>
    </r>
  </si>
  <si>
    <t xml:space="preserve">土门办事处老林村护地堰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80m</t>
    </r>
    <r>
      <rPr>
        <sz val="11"/>
        <rFont val="Noto Sans"/>
        <family val="2"/>
      </rPr>
      <t xml:space="preserve">其中一段长</t>
    </r>
    <r>
      <rPr>
        <sz val="11"/>
        <rFont val="仿宋_GB2312"/>
        <family val="0"/>
        <charset val="134"/>
      </rPr>
      <t xml:space="preserve">100m</t>
    </r>
    <r>
      <rPr>
        <sz val="11"/>
        <rFont val="Noto Sans"/>
        <family val="2"/>
      </rPr>
      <t xml:space="preserve">、高</t>
    </r>
    <r>
      <rPr>
        <sz val="11"/>
        <rFont val="仿宋_GB2312"/>
        <family val="0"/>
        <charset val="134"/>
      </rPr>
      <t xml:space="preserve">3.5m</t>
    </r>
    <r>
      <rPr>
        <sz val="11"/>
        <rFont val="Noto Sans"/>
        <family val="2"/>
      </rPr>
      <t xml:space="preserve">、厚</t>
    </r>
    <r>
      <rPr>
        <sz val="11"/>
        <rFont val="仿宋_GB2312"/>
        <family val="0"/>
        <charset val="134"/>
      </rPr>
      <t xml:space="preserve">1.05m</t>
    </r>
    <r>
      <rPr>
        <sz val="11"/>
        <rFont val="Noto Sans"/>
        <family val="2"/>
      </rPr>
      <t xml:space="preserve">。二段长</t>
    </r>
    <r>
      <rPr>
        <sz val="11"/>
        <rFont val="仿宋_GB2312"/>
        <family val="0"/>
        <charset val="134"/>
      </rPr>
      <t xml:space="preserve">80m</t>
    </r>
    <r>
      <rPr>
        <sz val="11"/>
        <rFont val="Noto Sans"/>
        <family val="2"/>
      </rPr>
      <t xml:space="preserve">、高</t>
    </r>
    <r>
      <rPr>
        <sz val="11"/>
        <rFont val="仿宋_GB2312"/>
        <family val="0"/>
        <charset val="134"/>
      </rPr>
      <t xml:space="preserve">4.5m</t>
    </r>
    <r>
      <rPr>
        <sz val="11"/>
        <rFont val="Noto Sans"/>
        <family val="2"/>
      </rPr>
      <t xml:space="preserve">、厚</t>
    </r>
    <r>
      <rPr>
        <sz val="11"/>
        <rFont val="仿宋_GB2312"/>
        <family val="0"/>
        <charset val="134"/>
      </rPr>
      <t xml:space="preserve">1.3m</t>
    </r>
  </si>
  <si>
    <t xml:space="preserve">土门办事处</t>
  </si>
  <si>
    <t xml:space="preserve">老林村</t>
  </si>
  <si>
    <t xml:space="preserve">增加村集体及贫困户收入，带动贫困户脱贫</t>
  </si>
  <si>
    <r>
      <rPr>
        <sz val="11"/>
        <rFont val="Noto Sans"/>
        <family val="2"/>
      </rPr>
      <t xml:space="preserve">老林村受益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下汤镇岳庄村黄家组村内道路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8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路面</t>
    </r>
  </si>
  <si>
    <t xml:space="preserve">岳庄村</t>
  </si>
  <si>
    <t xml:space="preserve">解决群众出行难、生产运输难问题。</t>
  </si>
  <si>
    <r>
      <rPr>
        <sz val="11"/>
        <rFont val="Noto Sans"/>
        <family val="2"/>
      </rPr>
      <t xml:space="preserve">岳庄村受益</t>
    </r>
    <r>
      <rPr>
        <sz val="11"/>
        <rFont val="仿宋_GB2312"/>
        <family val="0"/>
        <charset val="134"/>
      </rPr>
      <t xml:space="preserve">29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2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75</t>
    </r>
    <r>
      <rPr>
        <sz val="11"/>
        <rFont val="Noto Sans"/>
        <family val="2"/>
      </rPr>
      <t xml:space="preserve">人</t>
    </r>
  </si>
  <si>
    <t xml:space="preserve">下汤镇岳庄村卜地岭组村内道路项目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路面</t>
    </r>
  </si>
  <si>
    <t xml:space="preserve">张店乡张窑村村部至下椅道路项目</t>
  </si>
  <si>
    <r>
      <rPr>
        <sz val="11"/>
        <rFont val="Noto Sans"/>
        <family val="2"/>
      </rPr>
      <t xml:space="preserve">沥青道路长</t>
    </r>
    <r>
      <rPr>
        <sz val="11"/>
        <rFont val="仿宋_GB2312"/>
        <family val="0"/>
        <charset val="134"/>
      </rPr>
      <t xml:space="preserve">2.16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7</t>
    </r>
    <r>
      <rPr>
        <sz val="11"/>
        <rFont val="Noto Sans"/>
        <family val="2"/>
      </rPr>
      <t xml:space="preserve">米</t>
    </r>
  </si>
  <si>
    <t xml:space="preserve">张店乡</t>
  </si>
  <si>
    <t xml:space="preserve">张窑村</t>
  </si>
  <si>
    <r>
      <rPr>
        <sz val="11"/>
        <rFont val="Noto Sans"/>
        <family val="2"/>
      </rPr>
      <t xml:space="preserve">张窑村受益</t>
    </r>
    <r>
      <rPr>
        <sz val="11"/>
        <rFont val="仿宋_GB2312"/>
        <family val="0"/>
        <charset val="134"/>
      </rPr>
      <t xml:space="preserve">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7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07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77</t>
    </r>
    <r>
      <rPr>
        <sz val="11"/>
        <rFont val="Noto Sans"/>
        <family val="2"/>
      </rPr>
      <t xml:space="preserve">人</t>
    </r>
  </si>
  <si>
    <t xml:space="preserve">张店乡刘湾村后湾组至袁家沟村道路项目</t>
  </si>
  <si>
    <r>
      <rPr>
        <sz val="11"/>
        <rFont val="Noto Sans"/>
        <family val="2"/>
      </rPr>
      <t xml:space="preserve">沥青道路长</t>
    </r>
    <r>
      <rPr>
        <sz val="11"/>
        <rFont val="仿宋_GB2312"/>
        <family val="0"/>
        <charset val="134"/>
      </rPr>
      <t xml:space="preserve">1.62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7</t>
    </r>
    <r>
      <rPr>
        <sz val="11"/>
        <rFont val="Noto Sans"/>
        <family val="2"/>
      </rPr>
      <t xml:space="preserve">米</t>
    </r>
  </si>
  <si>
    <t xml:space="preserve">刘湾村
袁家沟村</t>
  </si>
  <si>
    <r>
      <rPr>
        <sz val="11"/>
        <rFont val="Noto Sans"/>
        <family val="2"/>
      </rPr>
      <t xml:space="preserve">刘湾村
袁家沟村受益</t>
    </r>
    <r>
      <rPr>
        <sz val="11"/>
        <rFont val="仿宋_GB2312"/>
        <family val="0"/>
        <charset val="134"/>
      </rPr>
      <t xml:space="preserve">88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7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3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69</t>
    </r>
    <r>
      <rPr>
        <sz val="11"/>
        <rFont val="Noto Sans"/>
        <family val="2"/>
      </rPr>
      <t xml:space="preserve">人</t>
    </r>
  </si>
  <si>
    <t xml:space="preserve">瓦屋镇刘相公村大南组至石门村雷草湖组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0.18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路，长度</t>
    </r>
    <r>
      <rPr>
        <sz val="11"/>
        <rFont val="仿宋_GB2312"/>
        <family val="0"/>
        <charset val="134"/>
      </rPr>
      <t xml:space="preserve">1900</t>
    </r>
    <r>
      <rPr>
        <sz val="11"/>
        <rFont val="Noto Sans"/>
        <family val="2"/>
      </rPr>
      <t xml:space="preserve">米，带土路肩。平板桥一座，宽</t>
    </r>
    <r>
      <rPr>
        <sz val="11"/>
        <rFont val="仿宋_GB2312"/>
        <family val="0"/>
        <charset val="134"/>
      </rPr>
      <t xml:space="preserve">4.8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米（含钢筋混凝土防撞护栏），引桥长度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米；桥两端设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道长度均为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米的八字挡墙。</t>
    </r>
  </si>
  <si>
    <t xml:space="preserve">刘相公村</t>
  </si>
  <si>
    <r>
      <rPr>
        <sz val="11"/>
        <rFont val="Noto Sans"/>
        <family val="2"/>
      </rPr>
      <t xml:space="preserve">刘相公村受益</t>
    </r>
    <r>
      <rPr>
        <sz val="11"/>
        <rFont val="仿宋_GB2312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人</t>
    </r>
  </si>
  <si>
    <t xml:space="preserve">瓦屋镇白土窑村组内道路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厚，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路，长度</t>
    </r>
    <r>
      <rPr>
        <sz val="11"/>
        <rFont val="仿宋_GB2312"/>
        <family val="0"/>
        <charset val="134"/>
      </rPr>
      <t xml:space="preserve">295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路长</t>
    </r>
    <r>
      <rPr>
        <sz val="11"/>
        <rFont val="仿宋_GB2312"/>
        <family val="0"/>
        <charset val="134"/>
      </rPr>
      <t xml:space="preserve">874</t>
    </r>
    <r>
      <rPr>
        <sz val="11"/>
        <rFont val="Noto Sans"/>
        <family val="2"/>
      </rPr>
      <t xml:space="preserve">米；新建路边挡土墙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道，过路涵管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处。</t>
    </r>
  </si>
  <si>
    <t xml:space="preserve">白土窑村</t>
  </si>
  <si>
    <r>
      <rPr>
        <sz val="11"/>
        <rFont val="Noto Sans"/>
        <family val="2"/>
      </rPr>
      <t xml:space="preserve">白土窑村受益</t>
    </r>
    <r>
      <rPr>
        <sz val="11"/>
        <rFont val="仿宋_GB2312"/>
        <family val="0"/>
        <charset val="134"/>
      </rPr>
      <t xml:space="preserve">33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12</t>
    </r>
    <r>
      <rPr>
        <sz val="11"/>
        <rFont val="Noto Sans"/>
        <family val="2"/>
      </rPr>
      <t xml:space="preserve">人</t>
    </r>
  </si>
  <si>
    <t xml:space="preserve">团城乡牛王庙村组通道路建设项目</t>
  </si>
  <si>
    <r>
      <rPr>
        <sz val="11"/>
        <rFont val="Noto Sans"/>
        <family val="2"/>
      </rPr>
      <t xml:space="preserve">新建道路</t>
    </r>
    <r>
      <rPr>
        <sz val="11"/>
        <rFont val="仿宋_GB2312"/>
        <family val="0"/>
        <charset val="134"/>
      </rPr>
      <t xml:space="preserve">25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</t>
    </r>
  </si>
  <si>
    <t xml:space="preserve">牛王庙村</t>
  </si>
  <si>
    <t xml:space="preserve">解决牛王庙村群众出行难问题</t>
  </si>
  <si>
    <r>
      <rPr>
        <sz val="11"/>
        <rFont val="Noto Sans"/>
        <family val="2"/>
      </rPr>
      <t xml:space="preserve">牛王庙村受益</t>
    </r>
    <r>
      <rPr>
        <sz val="11"/>
        <rFont val="仿宋_GB2312"/>
        <family val="0"/>
        <charset val="134"/>
      </rPr>
      <t xml:space="preserve">35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7</t>
    </r>
    <r>
      <rPr>
        <sz val="11"/>
        <rFont val="Noto Sans"/>
        <family val="2"/>
      </rPr>
      <t xml:space="preserve">人</t>
    </r>
  </si>
  <si>
    <t xml:space="preserve">团城乡玉皇庙村道路建设项目</t>
  </si>
  <si>
    <r>
      <rPr>
        <sz val="11"/>
        <rFont val="Noto Sans"/>
        <family val="2"/>
      </rPr>
      <t xml:space="preserve">新建混凝土道路</t>
    </r>
    <r>
      <rPr>
        <sz val="11"/>
        <rFont val="仿宋_GB2312"/>
        <family val="0"/>
        <charset val="134"/>
      </rPr>
      <t xml:space="preserve">1300</t>
    </r>
    <r>
      <rPr>
        <sz val="11"/>
        <rFont val="Noto Sans"/>
        <family val="2"/>
      </rPr>
      <t xml:space="preserve">米，护堰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。其中果木沟组</t>
    </r>
    <r>
      <rPr>
        <sz val="11"/>
        <rFont val="仿宋_GB2312"/>
        <family val="0"/>
        <charset val="134"/>
      </rPr>
      <t xml:space="preserve">13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混凝土，护堰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</si>
  <si>
    <t xml:space="preserve">玉皇庙村</t>
  </si>
  <si>
    <r>
      <rPr>
        <sz val="11"/>
        <rFont val="Noto Sans"/>
        <family val="2"/>
      </rPr>
      <t xml:space="preserve">玉皇庙村受益</t>
    </r>
    <r>
      <rPr>
        <sz val="11"/>
        <rFont val="仿宋_GB2312"/>
        <family val="0"/>
        <charset val="134"/>
      </rPr>
      <t xml:space="preserve">4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74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人</t>
    </r>
  </si>
  <si>
    <t xml:space="preserve">团城乡鸡冢村北沟组道路建设项目</t>
  </si>
  <si>
    <r>
      <rPr>
        <sz val="11"/>
        <rFont val="Noto Sans"/>
        <family val="2"/>
      </rPr>
      <t xml:space="preserve">新建沥青道路长</t>
    </r>
    <r>
      <rPr>
        <sz val="11"/>
        <rFont val="仿宋_GB2312"/>
        <family val="0"/>
        <charset val="134"/>
      </rPr>
      <t xml:space="preserve">8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5</t>
    </r>
    <r>
      <rPr>
        <sz val="11"/>
        <rFont val="Noto Sans"/>
        <family val="2"/>
      </rPr>
      <t xml:space="preserve">米，护路堰</t>
    </r>
    <r>
      <rPr>
        <sz val="11"/>
        <rFont val="仿宋_GB2312"/>
        <family val="0"/>
        <charset val="134"/>
      </rPr>
      <t xml:space="preserve">700</t>
    </r>
    <r>
      <rPr>
        <sz val="11"/>
        <rFont val="Noto Sans"/>
        <family val="2"/>
      </rPr>
      <t xml:space="preserve">立方米。</t>
    </r>
  </si>
  <si>
    <t xml:space="preserve">鸡冢村</t>
  </si>
  <si>
    <r>
      <rPr>
        <sz val="11"/>
        <rFont val="Noto Sans"/>
        <family val="2"/>
      </rPr>
      <t xml:space="preserve">鸡冢村受益</t>
    </r>
    <r>
      <rPr>
        <sz val="11"/>
        <rFont val="仿宋_GB2312"/>
        <family val="0"/>
        <charset val="134"/>
      </rPr>
      <t xml:space="preserve">34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4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人</t>
    </r>
  </si>
  <si>
    <t xml:space="preserve">瀼河乡赊沟村至江河村道路建设项目</t>
  </si>
  <si>
    <r>
      <rPr>
        <sz val="11"/>
        <rFont val="Noto Sans"/>
        <family val="2"/>
      </rPr>
      <t xml:space="preserve">铺设柏油路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170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7</t>
    </r>
    <r>
      <rPr>
        <sz val="11"/>
        <rFont val="Noto Sans"/>
        <family val="2"/>
      </rPr>
      <t xml:space="preserve">米，病害路面处理</t>
    </r>
  </si>
  <si>
    <t xml:space="preserve">赊沟村</t>
  </si>
  <si>
    <t xml:space="preserve">解决村民出行方便问题</t>
  </si>
  <si>
    <r>
      <rPr>
        <sz val="11"/>
        <rFont val="Noto Sans"/>
        <family val="2"/>
      </rPr>
      <t xml:space="preserve">赊沟村受益</t>
    </r>
    <r>
      <rPr>
        <sz val="11"/>
        <rFont val="仿宋_GB2312"/>
        <family val="0"/>
        <charset val="134"/>
      </rPr>
      <t xml:space="preserve">39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3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56</t>
    </r>
    <r>
      <rPr>
        <sz val="11"/>
        <rFont val="Noto Sans"/>
        <family val="2"/>
      </rPr>
      <t xml:space="preserve">人</t>
    </r>
  </si>
  <si>
    <t xml:space="preserve">辛集乡尚王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9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0"/>
        <charset val="134"/>
      </rPr>
      <t xml:space="preserve">779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、</t>
    </r>
    <r>
      <rPr>
        <sz val="11"/>
        <rFont val="仿宋_GB2312"/>
        <family val="0"/>
        <charset val="134"/>
      </rPr>
      <t xml:space="preserve">121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农村公路管理所</t>
  </si>
  <si>
    <t xml:space="preserve">尚王村、史庄村</t>
  </si>
  <si>
    <t xml:space="preserve">县农村公路管理所</t>
  </si>
  <si>
    <r>
      <rPr>
        <sz val="11"/>
        <rFont val="Noto Sans"/>
        <family val="2"/>
      </rPr>
      <t xml:space="preserve">尚王村、史庄村受益</t>
    </r>
    <r>
      <rPr>
        <sz val="11"/>
        <rFont val="仿宋_GB2312"/>
        <family val="0"/>
        <charset val="134"/>
      </rPr>
      <t xml:space="preserve">7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2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魏庄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小寺沟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308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魏庄村、小寺沟村</t>
  </si>
  <si>
    <r>
      <rPr>
        <sz val="11"/>
        <rFont val="Noto Sans"/>
        <family val="2"/>
      </rPr>
      <t xml:space="preserve">魏庄村、小寺沟村受益</t>
    </r>
    <r>
      <rPr>
        <sz val="11"/>
        <rFont val="仿宋_GB2312"/>
        <family val="0"/>
        <charset val="134"/>
      </rPr>
      <t xml:space="preserve">70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32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石门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太平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5.857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0"/>
        <charset val="134"/>
      </rPr>
      <t xml:space="preserve">5047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81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，沥青混凝土路面</t>
    </r>
  </si>
  <si>
    <t xml:space="preserve">石门村、太平村</t>
  </si>
  <si>
    <r>
      <rPr>
        <sz val="11"/>
        <rFont val="Noto Sans"/>
        <family val="2"/>
      </rPr>
      <t xml:space="preserve">石门村、太平村受益</t>
    </r>
    <r>
      <rPr>
        <sz val="11"/>
        <rFont val="仿宋_GB2312"/>
        <family val="0"/>
        <charset val="134"/>
      </rPr>
      <t xml:space="preserve">80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81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下汤镇西许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林楼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9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西许庄村、林楼村</t>
  </si>
  <si>
    <r>
      <rPr>
        <sz val="11"/>
        <rFont val="Noto Sans"/>
        <family val="2"/>
      </rPr>
      <t xml:space="preserve">西许庄村、林楼村受益</t>
    </r>
    <r>
      <rPr>
        <sz val="11"/>
        <rFont val="仿宋_GB2312"/>
        <family val="0"/>
        <charset val="134"/>
      </rPr>
      <t xml:space="preserve">74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1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萧河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朴实头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萧河村、朴实头村</t>
  </si>
  <si>
    <r>
      <rPr>
        <sz val="11"/>
        <rFont val="Noto Sans"/>
        <family val="2"/>
      </rPr>
      <t xml:space="preserve">萧河村、朴实头村受益</t>
    </r>
    <r>
      <rPr>
        <sz val="11"/>
        <rFont val="仿宋_GB2312"/>
        <family val="0"/>
        <charset val="134"/>
      </rPr>
      <t xml:space="preserve">60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小官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陈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32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官庄村、陈庄村</t>
  </si>
  <si>
    <r>
      <rPr>
        <sz val="11"/>
        <rFont val="Noto Sans"/>
        <family val="2"/>
      </rPr>
      <t xml:space="preserve">官庄村、陈庄村受益</t>
    </r>
    <r>
      <rPr>
        <sz val="11"/>
        <rFont val="仿宋_GB2312"/>
        <family val="0"/>
        <charset val="134"/>
      </rPr>
      <t xml:space="preserve">47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尧场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彭泉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96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尧场村、彭泉村</t>
  </si>
  <si>
    <r>
      <rPr>
        <sz val="11"/>
        <rFont val="Noto Sans"/>
        <family val="2"/>
      </rPr>
      <t xml:space="preserve">尧场村、彭泉村受益</t>
    </r>
    <r>
      <rPr>
        <sz val="11"/>
        <rFont val="仿宋_GB2312"/>
        <family val="0"/>
        <charset val="134"/>
      </rPr>
      <t xml:space="preserve">50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新韩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永乐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995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新韩庄村、永乐庄村、关庙杜村</t>
  </si>
  <si>
    <r>
      <rPr>
        <sz val="11"/>
        <rFont val="Noto Sans"/>
        <family val="2"/>
      </rPr>
      <t xml:space="preserve">新韩庄、永乐庄村、关庙杜村受益</t>
    </r>
    <r>
      <rPr>
        <sz val="11"/>
        <rFont val="仿宋_GB2312"/>
        <family val="0"/>
        <charset val="134"/>
      </rPr>
      <t xml:space="preserve">179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孙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绰楼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.02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绰楼村、孙庄村</t>
  </si>
  <si>
    <r>
      <rPr>
        <sz val="11"/>
        <rFont val="Noto Sans"/>
        <family val="2"/>
      </rPr>
      <t xml:space="preserve">绰楼村、孙庄村受益</t>
    </r>
    <r>
      <rPr>
        <sz val="11"/>
        <rFont val="仿宋_GB2312"/>
        <family val="0"/>
        <charset val="134"/>
      </rPr>
      <t xml:space="preserve">94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郝程路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荆疙瘩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66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0"/>
        <charset val="134"/>
      </rPr>
      <t xml:space="preserve">845</t>
    </r>
    <r>
      <rPr>
        <sz val="11"/>
        <rFont val="Noto Sans"/>
        <family val="2"/>
      </rPr>
      <t xml:space="preserve">米为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厚沥青混凝土路面、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其余为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、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荆疙瘩村</t>
  </si>
  <si>
    <r>
      <rPr>
        <sz val="11"/>
        <rFont val="Noto Sans"/>
        <family val="2"/>
      </rPr>
      <t xml:space="preserve">荆疙瘩村受益</t>
    </r>
    <r>
      <rPr>
        <sz val="11"/>
        <rFont val="仿宋_GB2312"/>
        <family val="0"/>
        <charset val="134"/>
      </rPr>
      <t xml:space="preserve">31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6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1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庙洪线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贯刘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5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其中</t>
    </r>
    <r>
      <rPr>
        <sz val="11"/>
        <rFont val="仿宋_GB2312"/>
        <family val="0"/>
        <charset val="134"/>
      </rPr>
      <t xml:space="preserve">1070</t>
    </r>
    <r>
      <rPr>
        <sz val="11"/>
        <rFont val="Noto Sans"/>
        <family val="2"/>
      </rPr>
      <t xml:space="preserve">米为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沥青混凝土路面，其余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贯刘村</t>
  </si>
  <si>
    <r>
      <rPr>
        <sz val="11"/>
        <rFont val="Noto Sans"/>
        <family val="2"/>
      </rPr>
      <t xml:space="preserve">贯刘村受益</t>
    </r>
    <r>
      <rPr>
        <sz val="11"/>
        <rFont val="仿宋_GB2312"/>
        <family val="0"/>
        <charset val="134"/>
      </rPr>
      <t xml:space="preserve">32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3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鲁平大道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程村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7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程西村、程东村</t>
  </si>
  <si>
    <r>
      <rPr>
        <sz val="11"/>
        <rFont val="Noto Sans"/>
        <family val="2"/>
      </rPr>
      <t xml:space="preserve">程西村、程东村受益</t>
    </r>
    <r>
      <rPr>
        <sz val="11"/>
        <rFont val="仿宋_GB2312"/>
        <family val="0"/>
        <charset val="134"/>
      </rPr>
      <t xml:space="preserve">78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鲁宝路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马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2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马庄村</t>
  </si>
  <si>
    <r>
      <rPr>
        <sz val="11"/>
        <rFont val="Noto Sans"/>
        <family val="2"/>
      </rPr>
      <t xml:space="preserve">马庄村受益</t>
    </r>
    <r>
      <rPr>
        <sz val="11"/>
        <rFont val="仿宋_GB2312"/>
        <family val="0"/>
        <charset val="134"/>
      </rPr>
      <t xml:space="preserve">23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辛集乡程东村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滨河大道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80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4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，其余为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厚沥青混凝土路面</t>
    </r>
  </si>
  <si>
    <r>
      <rPr>
        <sz val="11"/>
        <rFont val="Noto Sans"/>
        <family val="2"/>
      </rPr>
      <t xml:space="preserve">程西村、程东村受益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梁洼镇</t>
    </r>
    <r>
      <rPr>
        <sz val="11"/>
        <rFont val="仿宋_GB2312"/>
        <family val="0"/>
        <charset val="134"/>
      </rPr>
      <t xml:space="preserve">Y042--</t>
    </r>
    <r>
      <rPr>
        <sz val="11"/>
        <rFont val="Noto Sans"/>
        <family val="2"/>
      </rPr>
      <t xml:space="preserve">鹁鸽吴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33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梁洼镇鹁鸽吴村</t>
  </si>
  <si>
    <r>
      <rPr>
        <sz val="11"/>
        <rFont val="Noto Sans"/>
        <family val="2"/>
      </rPr>
      <t xml:space="preserve">梁洼镇鹁鸽吴村受益</t>
    </r>
    <r>
      <rPr>
        <sz val="11"/>
        <rFont val="仿宋_GB2312"/>
        <family val="0"/>
        <charset val="134"/>
      </rPr>
      <t xml:space="preserve">4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0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人</t>
    </r>
  </si>
  <si>
    <t xml:space="preserve">梁洼镇段店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20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梁洼镇段店村</t>
  </si>
  <si>
    <r>
      <rPr>
        <sz val="11"/>
        <rFont val="Noto Sans"/>
        <family val="2"/>
      </rPr>
      <t xml:space="preserve">梁洼镇段店村受益</t>
    </r>
    <r>
      <rPr>
        <sz val="11"/>
        <rFont val="仿宋_GB2312"/>
        <family val="0"/>
        <charset val="134"/>
      </rPr>
      <t xml:space="preserve">68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4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1</t>
    </r>
    <r>
      <rPr>
        <sz val="11"/>
        <rFont val="Noto Sans"/>
        <family val="2"/>
      </rPr>
      <t xml:space="preserve">人</t>
    </r>
  </si>
  <si>
    <t xml:space="preserve">梁洼镇东街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2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梁洼镇东街村</t>
  </si>
  <si>
    <r>
      <rPr>
        <sz val="11"/>
        <rFont val="Noto Sans"/>
        <family val="2"/>
      </rPr>
      <t xml:space="preserve">梁洼镇东街村受益</t>
    </r>
    <r>
      <rPr>
        <sz val="11"/>
        <rFont val="仿宋_GB2312"/>
        <family val="0"/>
        <charset val="134"/>
      </rPr>
      <t xml:space="preserve">68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1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2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薄坪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黄楝树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3.08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黄楝树村、薄坪村</t>
  </si>
  <si>
    <r>
      <rPr>
        <sz val="11"/>
        <rFont val="Noto Sans"/>
        <family val="2"/>
      </rPr>
      <t xml:space="preserve">黄楝树村、薄坪村受益</t>
    </r>
    <r>
      <rPr>
        <sz val="11"/>
        <rFont val="仿宋_GB2312"/>
        <family val="0"/>
        <charset val="134"/>
      </rPr>
      <t xml:space="preserve">58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8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7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仓头乡薄坪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白窑口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73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薄坪村、白窑村</t>
  </si>
  <si>
    <r>
      <rPr>
        <sz val="11"/>
        <rFont val="Noto Sans"/>
        <family val="2"/>
      </rPr>
      <t xml:space="preserve">薄坪村、白窑村受益</t>
    </r>
    <r>
      <rPr>
        <sz val="11"/>
        <rFont val="仿宋_GB2312"/>
        <family val="0"/>
        <charset val="134"/>
      </rPr>
      <t xml:space="preserve">43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6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马停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樱桃沟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3.099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0"/>
        <charset val="134"/>
      </rPr>
      <t xml:space="preserve">145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43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马停村</t>
  </si>
  <si>
    <r>
      <rPr>
        <sz val="11"/>
        <rFont val="Noto Sans"/>
        <family val="2"/>
      </rPr>
      <t xml:space="preserve">马停村受益</t>
    </r>
    <r>
      <rPr>
        <sz val="11"/>
        <rFont val="仿宋_GB2312"/>
        <family val="0"/>
        <charset val="134"/>
      </rPr>
      <t xml:space="preserve">45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庙洪线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砖下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48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娄子河村</t>
  </si>
  <si>
    <r>
      <rPr>
        <sz val="11"/>
        <rFont val="Noto Sans"/>
        <family val="2"/>
      </rPr>
      <t xml:space="preserve">娄子河村受益</t>
    </r>
    <r>
      <rPr>
        <sz val="11"/>
        <rFont val="仿宋_GB2312"/>
        <family val="0"/>
        <charset val="134"/>
      </rPr>
      <t xml:space="preserve">50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5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石门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马老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90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石门村、马老庄村</t>
  </si>
  <si>
    <r>
      <rPr>
        <sz val="11"/>
        <rFont val="Noto Sans"/>
        <family val="2"/>
      </rPr>
      <t xml:space="preserve">石门村、马老庄村受益</t>
    </r>
    <r>
      <rPr>
        <sz val="11"/>
        <rFont val="仿宋_GB2312"/>
        <family val="0"/>
        <charset val="134"/>
      </rPr>
      <t xml:space="preserve">80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81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瓦屋镇瓦屋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长畛地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4.5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其中</t>
    </r>
    <r>
      <rPr>
        <sz val="11"/>
        <rFont val="仿宋_GB2312"/>
        <family val="0"/>
        <charset val="134"/>
      </rPr>
      <t xml:space="preserve">10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，</t>
    </r>
    <r>
      <rPr>
        <sz val="11"/>
        <rFont val="仿宋_GB2312"/>
        <family val="0"/>
        <charset val="134"/>
      </rPr>
      <t xml:space="preserve">4478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瓦屋村、长畛地村</t>
  </si>
  <si>
    <r>
      <rPr>
        <sz val="11"/>
        <rFont val="Noto Sans"/>
        <family val="2"/>
      </rPr>
      <t xml:space="preserve">瓦屋村、长畛地村受益</t>
    </r>
    <r>
      <rPr>
        <sz val="11"/>
        <rFont val="仿宋_GB2312"/>
        <family val="0"/>
        <charset val="134"/>
      </rPr>
      <t xml:space="preserve">148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04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2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古堂线</t>
    </r>
    <r>
      <rPr>
        <sz val="11"/>
        <rFont val="仿宋_GB2312"/>
        <family val="0"/>
        <charset val="134"/>
      </rPr>
      <t xml:space="preserve">--</t>
    </r>
    <r>
      <rPr>
        <sz val="11"/>
        <rFont val="Noto Sans"/>
        <family val="2"/>
      </rPr>
      <t xml:space="preserve">鲁窑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309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鲁窑村</t>
  </si>
  <si>
    <r>
      <rPr>
        <sz val="11"/>
        <rFont val="Noto Sans"/>
        <family val="2"/>
      </rPr>
      <t xml:space="preserve">鲁窑村受益</t>
    </r>
    <r>
      <rPr>
        <sz val="11"/>
        <rFont val="仿宋_GB2312"/>
        <family val="0"/>
        <charset val="134"/>
      </rPr>
      <t xml:space="preserve">148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04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2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人</t>
    </r>
  </si>
  <si>
    <t xml:space="preserve">观音寺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观音寺村</t>
  </si>
  <si>
    <r>
      <rPr>
        <sz val="11"/>
        <rFont val="Noto Sans"/>
        <family val="2"/>
      </rPr>
      <t xml:space="preserve">观音寺受益</t>
    </r>
    <r>
      <rPr>
        <sz val="11"/>
        <rFont val="仿宋_GB2312"/>
        <family val="0"/>
        <charset val="134"/>
      </rPr>
      <t xml:space="preserve">54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4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9</t>
    </r>
    <r>
      <rPr>
        <sz val="11"/>
        <rFont val="Noto Sans"/>
        <family val="2"/>
      </rPr>
      <t xml:space="preserve">人</t>
    </r>
  </si>
  <si>
    <t xml:space="preserve">尧山镇铁匠炉村道</t>
  </si>
  <si>
    <r>
      <rPr>
        <sz val="11"/>
        <rFont val="仿宋_GB2312"/>
        <family val="0"/>
        <charset val="134"/>
      </rPr>
      <t xml:space="preserve">1652</t>
    </r>
    <r>
      <rPr>
        <sz val="11"/>
        <rFont val="Noto Sans"/>
        <family val="2"/>
      </rPr>
      <t xml:space="preserve">平方米道路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铁匠炉村</t>
  </si>
  <si>
    <r>
      <rPr>
        <sz val="11"/>
        <rFont val="Noto Sans"/>
        <family val="2"/>
      </rPr>
      <t xml:space="preserve">铁匠炉村受益</t>
    </r>
    <r>
      <rPr>
        <sz val="11"/>
        <rFont val="仿宋_GB2312"/>
        <family val="0"/>
        <charset val="134"/>
      </rPr>
      <t xml:space="preserve">26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0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下汤镇林楼新村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82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林楼村</t>
  </si>
  <si>
    <r>
      <rPr>
        <sz val="11"/>
        <rFont val="Noto Sans"/>
        <family val="2"/>
      </rPr>
      <t xml:space="preserve">林楼村受益</t>
    </r>
    <r>
      <rPr>
        <sz val="11"/>
        <rFont val="仿宋_GB2312"/>
        <family val="0"/>
        <charset val="134"/>
      </rPr>
      <t xml:space="preserve">41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9</t>
    </r>
    <r>
      <rPr>
        <sz val="11"/>
        <rFont val="Noto Sans"/>
        <family val="2"/>
      </rPr>
      <t xml:space="preserve">人</t>
    </r>
  </si>
  <si>
    <t xml:space="preserve">下汤镇袁庄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27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袁庄村</t>
  </si>
  <si>
    <r>
      <rPr>
        <sz val="11"/>
        <rFont val="Noto Sans"/>
        <family val="2"/>
      </rPr>
      <t xml:space="preserve">袁庄村受益</t>
    </r>
    <r>
      <rPr>
        <sz val="11"/>
        <rFont val="仿宋_GB2312"/>
        <family val="0"/>
        <charset val="134"/>
      </rPr>
      <t xml:space="preserve">50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8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2</t>
    </r>
    <r>
      <rPr>
        <sz val="11"/>
        <rFont val="Noto Sans"/>
        <family val="2"/>
      </rPr>
      <t xml:space="preserve">人</t>
    </r>
  </si>
  <si>
    <t xml:space="preserve">赵村镇白草坪道路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3.9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白草坪村、南阴村、关岈村</t>
  </si>
  <si>
    <r>
      <rPr>
        <sz val="11"/>
        <rFont val="Noto Sans"/>
        <family val="2"/>
      </rPr>
      <t xml:space="preserve">白草坪村、南阴村、关岈村受益</t>
    </r>
    <r>
      <rPr>
        <sz val="11"/>
        <rFont val="仿宋_GB2312"/>
        <family val="0"/>
        <charset val="134"/>
      </rPr>
      <t xml:space="preserve">73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78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2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2</t>
    </r>
    <r>
      <rPr>
        <sz val="11"/>
        <rFont val="Noto Sans"/>
        <family val="2"/>
      </rPr>
      <t xml:space="preserve">人</t>
    </r>
  </si>
  <si>
    <t xml:space="preserve">赵村镇土蜂沟道路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51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朱家坟村、土蜂沟村</t>
  </si>
  <si>
    <r>
      <rPr>
        <sz val="11"/>
        <rFont val="Noto Sans"/>
        <family val="2"/>
      </rPr>
      <t xml:space="preserve">朱家坟村、土蜂沟村受益</t>
    </r>
    <r>
      <rPr>
        <sz val="11"/>
        <rFont val="仿宋_GB2312"/>
        <family val="0"/>
        <charset val="134"/>
      </rPr>
      <t xml:space="preserve">57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8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白庙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井泉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白庙村、井泉村</t>
  </si>
  <si>
    <r>
      <rPr>
        <sz val="11"/>
        <rFont val="Noto Sans"/>
        <family val="2"/>
      </rPr>
      <t xml:space="preserve">白庙村、井泉村受益</t>
    </r>
    <r>
      <rPr>
        <sz val="11"/>
        <rFont val="仿宋_GB2312"/>
        <family val="0"/>
        <charset val="134"/>
      </rPr>
      <t xml:space="preserve">4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6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谭庄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谭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9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0"/>
        <charset val="134"/>
      </rPr>
      <t xml:space="preserve">110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沥青混凝土路面</t>
    </r>
    <r>
      <rPr>
        <sz val="11"/>
        <rFont val="仿宋_GB2312"/>
        <family val="0"/>
        <charset val="134"/>
      </rPr>
      <t xml:space="preserve">4000</t>
    </r>
    <r>
      <rPr>
        <sz val="11"/>
        <rFont val="Noto Sans"/>
        <family val="2"/>
      </rPr>
      <t xml:space="preserve">平方米</t>
    </r>
  </si>
  <si>
    <t xml:space="preserve">谭庄村</t>
  </si>
  <si>
    <r>
      <rPr>
        <sz val="11"/>
        <rFont val="Noto Sans"/>
        <family val="2"/>
      </rPr>
      <t xml:space="preserve">谭庄村受益</t>
    </r>
    <r>
      <rPr>
        <sz val="11"/>
        <rFont val="仿宋_GB2312"/>
        <family val="0"/>
        <charset val="134"/>
      </rPr>
      <t xml:space="preserve">39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5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磙子营村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徐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516</t>
    </r>
    <r>
      <rPr>
        <sz val="11"/>
        <rFont val="Noto Sans"/>
        <family val="2"/>
      </rPr>
      <t xml:space="preserve">公里，其中</t>
    </r>
    <r>
      <rPr>
        <sz val="11"/>
        <rFont val="仿宋_GB2312"/>
        <family val="0"/>
        <charset val="134"/>
      </rPr>
      <t xml:space="preserve">327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89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磙子营村、徐庄村</t>
  </si>
  <si>
    <r>
      <rPr>
        <sz val="11"/>
        <rFont val="Noto Sans"/>
        <family val="2"/>
      </rPr>
      <t xml:space="preserve">磙子营村、徐庄村受益</t>
    </r>
    <r>
      <rPr>
        <sz val="11"/>
        <rFont val="仿宋_GB2312"/>
        <family val="0"/>
        <charset val="134"/>
      </rPr>
      <t xml:space="preserve">90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06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磙子营乡高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洼陈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7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高庄村、洼陈村</t>
  </si>
  <si>
    <r>
      <rPr>
        <sz val="11"/>
        <rFont val="Noto Sans"/>
        <family val="2"/>
      </rPr>
      <t xml:space="preserve">高庄村、洼陈村受益</t>
    </r>
    <r>
      <rPr>
        <sz val="11"/>
        <rFont val="仿宋_GB2312"/>
        <family val="0"/>
        <charset val="134"/>
      </rPr>
      <t xml:space="preserve">8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74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3</t>
    </r>
    <r>
      <rPr>
        <sz val="11"/>
        <rFont val="Noto Sans"/>
        <family val="2"/>
      </rPr>
      <t xml:space="preserve">人</t>
    </r>
  </si>
  <si>
    <t xml:space="preserve">磙子营乡东龙脖沟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56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魏冲村</t>
  </si>
  <si>
    <r>
      <rPr>
        <sz val="11"/>
        <rFont val="Noto Sans"/>
        <family val="2"/>
      </rPr>
      <t xml:space="preserve">魏冲村受益</t>
    </r>
    <r>
      <rPr>
        <sz val="11"/>
        <rFont val="仿宋_GB2312"/>
        <family val="0"/>
        <charset val="134"/>
      </rPr>
      <t xml:space="preserve">17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8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团城乡杨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外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858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辣菜沟</t>
  </si>
  <si>
    <r>
      <rPr>
        <sz val="11"/>
        <rFont val="Noto Sans"/>
        <family val="2"/>
      </rPr>
      <t xml:space="preserve">辣菜沟受益</t>
    </r>
    <r>
      <rPr>
        <sz val="11"/>
        <rFont val="仿宋_GB2312"/>
        <family val="0"/>
        <charset val="134"/>
      </rPr>
      <t xml:space="preserve">37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3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团城乡南地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石碑湾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5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张官营镇梁官营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9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梁官营村</t>
  </si>
  <si>
    <r>
      <rPr>
        <sz val="11"/>
        <rFont val="Noto Sans"/>
        <family val="2"/>
      </rPr>
      <t xml:space="preserve">梁官营村受益</t>
    </r>
    <r>
      <rPr>
        <sz val="11"/>
        <rFont val="仿宋_GB2312"/>
        <family val="0"/>
        <charset val="134"/>
      </rPr>
      <t xml:space="preserve">5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22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肖惠路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亢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亢庄村</t>
  </si>
  <si>
    <r>
      <rPr>
        <sz val="11"/>
        <rFont val="Noto Sans"/>
        <family val="2"/>
      </rPr>
      <t xml:space="preserve">亢庄村受益</t>
    </r>
    <r>
      <rPr>
        <sz val="11"/>
        <rFont val="仿宋_GB2312"/>
        <family val="0"/>
        <charset val="134"/>
      </rPr>
      <t xml:space="preserve">28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3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曹常路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肖营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肖营村</t>
  </si>
  <si>
    <r>
      <rPr>
        <sz val="11"/>
        <rFont val="Noto Sans"/>
        <family val="2"/>
      </rPr>
      <t xml:space="preserve">肖营村受益</t>
    </r>
    <r>
      <rPr>
        <sz val="11"/>
        <rFont val="仿宋_GB2312"/>
        <family val="0"/>
        <charset val="134"/>
      </rPr>
      <t xml:space="preserve">60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3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9</t>
    </r>
    <r>
      <rPr>
        <sz val="11"/>
        <rFont val="Noto Sans"/>
        <family val="2"/>
      </rPr>
      <t xml:space="preserve">人</t>
    </r>
  </si>
  <si>
    <t xml:space="preserve">张官营镇大吴营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75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大吴营村</t>
  </si>
  <si>
    <r>
      <rPr>
        <sz val="11"/>
        <rFont val="Noto Sans"/>
        <family val="2"/>
      </rPr>
      <t xml:space="preserve">大吴营村受益</t>
    </r>
    <r>
      <rPr>
        <sz val="11"/>
        <rFont val="仿宋_GB2312"/>
        <family val="0"/>
        <charset val="134"/>
      </rPr>
      <t xml:space="preserve">29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7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官营镇大吴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新村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841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r>
      <rPr>
        <sz val="11"/>
        <rFont val="Noto Sans"/>
        <family val="2"/>
      </rPr>
      <t xml:space="preserve">大吴营村受益</t>
    </r>
    <r>
      <rPr>
        <sz val="11"/>
        <rFont val="仿宋_GB2312"/>
        <family val="0"/>
        <charset val="134"/>
      </rPr>
      <t xml:space="preserve">29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7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张官营镇南闫庄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.8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南闫庄村</t>
  </si>
  <si>
    <r>
      <rPr>
        <sz val="11"/>
        <rFont val="Noto Sans"/>
        <family val="2"/>
      </rPr>
      <t xml:space="preserve">南闫庄村受益</t>
    </r>
    <r>
      <rPr>
        <sz val="11"/>
        <rFont val="仿宋_GB2312"/>
        <family val="0"/>
        <charset val="134"/>
      </rPr>
      <t xml:space="preserve">53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26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9</t>
    </r>
    <r>
      <rPr>
        <sz val="11"/>
        <rFont val="Noto Sans"/>
        <family val="2"/>
      </rPr>
      <t xml:space="preserve">人</t>
    </r>
  </si>
  <si>
    <t xml:space="preserve">鲁阳办事处七里头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8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七里头村</t>
  </si>
  <si>
    <r>
      <rPr>
        <sz val="11"/>
        <rFont val="Noto Sans"/>
        <family val="2"/>
      </rPr>
      <t xml:space="preserve">七里头村受益</t>
    </r>
    <r>
      <rPr>
        <sz val="11"/>
        <rFont val="仿宋_GB2312"/>
        <family val="0"/>
        <charset val="134"/>
      </rPr>
      <t xml:space="preserve">68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董周乡乔店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郑门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武庄村</t>
  </si>
  <si>
    <r>
      <rPr>
        <sz val="11"/>
        <rFont val="Noto Sans"/>
        <family val="2"/>
      </rPr>
      <t xml:space="preserve">武庄村受益</t>
    </r>
    <r>
      <rPr>
        <sz val="11"/>
        <rFont val="仿宋_GB2312"/>
        <family val="0"/>
        <charset val="134"/>
      </rPr>
      <t xml:space="preserve">5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5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6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让河乡让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中心小校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74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让东村、让西村</t>
  </si>
  <si>
    <r>
      <rPr>
        <sz val="11"/>
        <rFont val="Noto Sans"/>
        <family val="2"/>
      </rPr>
      <t xml:space="preserve">让东、让西村受益</t>
    </r>
    <r>
      <rPr>
        <sz val="11"/>
        <rFont val="仿宋_GB2312"/>
        <family val="0"/>
        <charset val="134"/>
      </rPr>
      <t xml:space="preserve">68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94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让河乡邓东</t>
    </r>
    <r>
      <rPr>
        <sz val="11"/>
        <rFont val="仿宋_GB2312"/>
        <family val="0"/>
        <charset val="134"/>
      </rPr>
      <t xml:space="preserve">-S231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邓东村、邓西村</t>
  </si>
  <si>
    <r>
      <rPr>
        <sz val="11"/>
        <rFont val="Noto Sans"/>
        <family val="2"/>
      </rPr>
      <t xml:space="preserve">邓东村、邓西受益</t>
    </r>
    <r>
      <rPr>
        <sz val="11"/>
        <rFont val="仿宋_GB2312"/>
        <family val="0"/>
        <charset val="134"/>
      </rPr>
      <t xml:space="preserve">36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3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人</t>
    </r>
  </si>
  <si>
    <t xml:space="preserve">董周乡董村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.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董村村</t>
  </si>
  <si>
    <r>
      <rPr>
        <sz val="11"/>
        <rFont val="Noto Sans"/>
        <family val="2"/>
      </rPr>
      <t xml:space="preserve">董村村受益</t>
    </r>
    <r>
      <rPr>
        <sz val="11"/>
        <rFont val="仿宋_GB2312"/>
        <family val="0"/>
        <charset val="134"/>
      </rPr>
      <t xml:space="preserve">61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1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董周乡庙洪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郝沟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.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郝沟村</t>
  </si>
  <si>
    <r>
      <rPr>
        <sz val="11"/>
        <rFont val="Noto Sans"/>
        <family val="2"/>
      </rPr>
      <t xml:space="preserve">郝沟村受益</t>
    </r>
    <r>
      <rPr>
        <sz val="11"/>
        <rFont val="仿宋_GB2312"/>
        <family val="0"/>
        <charset val="134"/>
      </rPr>
      <t xml:space="preserve">28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9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南沙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冢留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3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冢留村</t>
  </si>
  <si>
    <r>
      <rPr>
        <sz val="11"/>
        <rFont val="Noto Sans"/>
        <family val="2"/>
      </rPr>
      <t xml:space="preserve">冢留村受益</t>
    </r>
    <r>
      <rPr>
        <sz val="11"/>
        <rFont val="仿宋_GB2312"/>
        <family val="0"/>
        <charset val="134"/>
      </rPr>
      <t xml:space="preserve">16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8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人</t>
    </r>
  </si>
  <si>
    <t xml:space="preserve">马楼乡冢留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冢留村 </t>
  </si>
  <si>
    <r>
      <rPr>
        <sz val="11"/>
        <rFont val="Noto Sans"/>
        <family val="2"/>
      </rPr>
      <t xml:space="preserve">马楼乡南沙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小石门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73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小石门村</t>
  </si>
  <si>
    <r>
      <rPr>
        <sz val="11"/>
        <rFont val="Noto Sans"/>
        <family val="2"/>
      </rPr>
      <t xml:space="preserve">小石门村受益</t>
    </r>
    <r>
      <rPr>
        <sz val="11"/>
        <rFont val="仿宋_GB2312"/>
        <family val="0"/>
        <charset val="134"/>
      </rPr>
      <t xml:space="preserve">54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43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惠东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刘岗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25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碾盘庄村</t>
  </si>
  <si>
    <r>
      <rPr>
        <sz val="11"/>
        <rFont val="Noto Sans"/>
        <family val="2"/>
      </rPr>
      <t xml:space="preserve">碾盘庄村受益</t>
    </r>
    <r>
      <rPr>
        <sz val="11"/>
        <rFont val="仿宋_GB2312"/>
        <family val="0"/>
        <charset val="134"/>
      </rPr>
      <t xml:space="preserve">38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2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楼西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楼东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23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公分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沥青混凝土路面</t>
    </r>
  </si>
  <si>
    <t xml:space="preserve">楼西村、楼东村</t>
  </si>
  <si>
    <r>
      <rPr>
        <sz val="11"/>
        <rFont val="Noto Sans"/>
        <family val="2"/>
      </rPr>
      <t xml:space="preserve">楼西村、楼东村受益</t>
    </r>
    <r>
      <rPr>
        <sz val="11"/>
        <rFont val="仿宋_GB2312"/>
        <family val="0"/>
        <charset val="134"/>
      </rPr>
      <t xml:space="preserve">89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马楼乡</t>
    </r>
    <r>
      <rPr>
        <sz val="11"/>
        <rFont val="仿宋_GB2312"/>
        <family val="0"/>
        <charset val="134"/>
      </rPr>
      <t xml:space="preserve">S231-</t>
    </r>
    <r>
      <rPr>
        <sz val="11"/>
        <rFont val="Noto Sans"/>
        <family val="2"/>
      </rPr>
      <t xml:space="preserve">小庄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72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小庄村</t>
  </si>
  <si>
    <r>
      <rPr>
        <sz val="11"/>
        <rFont val="Noto Sans"/>
        <family val="2"/>
      </rPr>
      <t xml:space="preserve">小庄村受益</t>
    </r>
    <r>
      <rPr>
        <sz val="11"/>
        <rFont val="仿宋_GB2312"/>
        <family val="0"/>
        <charset val="134"/>
      </rPr>
      <t xml:space="preserve">19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2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t xml:space="preserve">马楼乡小庄村道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0.687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r>
      <rPr>
        <sz val="11"/>
        <rFont val="Noto Sans"/>
        <family val="2"/>
      </rPr>
      <t xml:space="preserve">马楼乡沙庄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方城界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.57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，</t>
    </r>
    <r>
      <rPr>
        <sz val="11"/>
        <rFont val="仿宋_GB2312"/>
        <family val="0"/>
        <charset val="134"/>
      </rPr>
      <t xml:space="preserve">C30</t>
    </r>
    <r>
      <rPr>
        <sz val="11"/>
        <rFont val="Noto Sans"/>
        <family val="2"/>
      </rPr>
      <t xml:space="preserve">水泥混凝土路面</t>
    </r>
  </si>
  <si>
    <t xml:space="preserve">沙庄村</t>
  </si>
  <si>
    <r>
      <rPr>
        <sz val="11"/>
        <rFont val="Noto Sans"/>
        <family val="2"/>
      </rPr>
      <t xml:space="preserve">沙庄村受益</t>
    </r>
    <r>
      <rPr>
        <sz val="11"/>
        <rFont val="仿宋_GB2312"/>
        <family val="0"/>
        <charset val="134"/>
      </rPr>
      <t xml:space="preserve">25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4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张良镇东营</t>
    </r>
    <r>
      <rPr>
        <sz val="11"/>
        <rFont val="仿宋_GB2312"/>
        <family val="0"/>
        <charset val="134"/>
      </rPr>
      <t xml:space="preserve">-</t>
    </r>
    <r>
      <rPr>
        <sz val="11"/>
        <rFont val="Noto Sans"/>
        <family val="2"/>
      </rPr>
      <t xml:space="preserve">前营</t>
    </r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1.011</t>
    </r>
    <r>
      <rPr>
        <sz val="11"/>
        <rFont val="Noto Sans"/>
        <family val="2"/>
      </rPr>
      <t xml:space="preserve">公里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公分厚水稳基层，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公分沥青混凝土路面</t>
    </r>
  </si>
  <si>
    <t xml:space="preserve">东营村、前营村</t>
  </si>
  <si>
    <r>
      <rPr>
        <sz val="11"/>
        <rFont val="Noto Sans"/>
        <family val="2"/>
      </rPr>
      <t xml:space="preserve">东营、前营村受益</t>
    </r>
    <r>
      <rPr>
        <sz val="11"/>
        <rFont val="仿宋_GB2312"/>
        <family val="0"/>
        <charset val="134"/>
      </rPr>
      <t xml:space="preserve">6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8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9</t>
    </r>
    <r>
      <rPr>
        <sz val="11"/>
        <rFont val="Noto Sans"/>
        <family val="2"/>
      </rPr>
      <t xml:space="preserve">人</t>
    </r>
  </si>
  <si>
    <t xml:space="preserve">瓦屋镇楼子河村路基扩宽建设项目</t>
  </si>
  <si>
    <r>
      <rPr>
        <sz val="11"/>
        <rFont val="Noto Sans"/>
        <family val="2"/>
      </rPr>
      <t xml:space="preserve">新扩路基均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3500</t>
    </r>
    <r>
      <rPr>
        <sz val="11"/>
        <rFont val="Noto Sans"/>
        <family val="2"/>
      </rPr>
      <t xml:space="preserve">米</t>
    </r>
  </si>
  <si>
    <t xml:space="preserve">楼子河村</t>
  </si>
  <si>
    <t xml:space="preserve">县交通局</t>
  </si>
  <si>
    <r>
      <rPr>
        <sz val="11"/>
        <rFont val="Noto Sans"/>
        <family val="2"/>
      </rPr>
      <t xml:space="preserve">受益楼子河村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963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08</t>
    </r>
    <r>
      <rPr>
        <sz val="11"/>
        <rFont val="Noto Sans"/>
        <family val="2"/>
      </rPr>
      <t xml:space="preserve">人）</t>
    </r>
  </si>
  <si>
    <t xml:space="preserve">库区乡东许庄村蓝莓园基础设施配套建设项目</t>
  </si>
  <si>
    <r>
      <rPr>
        <sz val="11"/>
        <rFont val="Noto Sans"/>
        <family val="2"/>
      </rPr>
      <t xml:space="preserve">护坡约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至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；灌溉管网约</t>
    </r>
    <r>
      <rPr>
        <sz val="11"/>
        <rFont val="仿宋_GB2312"/>
        <family val="0"/>
        <charset val="134"/>
      </rPr>
      <t xml:space="preserve">1700</t>
    </r>
    <r>
      <rPr>
        <sz val="11"/>
        <rFont val="Noto Sans"/>
        <family val="2"/>
      </rPr>
      <t xml:space="preserve">米及道路等基础设施配套。</t>
    </r>
  </si>
  <si>
    <t xml:space="preserve">东许庄村</t>
  </si>
  <si>
    <t xml:space="preserve">助力蓝莓产业发展，带动周边群众特别是贫困户增收</t>
  </si>
  <si>
    <r>
      <rPr>
        <sz val="11"/>
        <rFont val="Noto Sans"/>
        <family val="2"/>
      </rPr>
      <t xml:space="preserve">东许庄村受益</t>
    </r>
    <r>
      <rPr>
        <sz val="11"/>
        <rFont val="仿宋_GB2312"/>
        <family val="0"/>
        <charset val="134"/>
      </rPr>
      <t xml:space="preserve">673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2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681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44</t>
    </r>
    <r>
      <rPr>
        <sz val="11"/>
        <rFont val="Noto Sans"/>
        <family val="2"/>
      </rPr>
      <t xml:space="preserve">人）</t>
    </r>
  </si>
  <si>
    <t xml:space="preserve">辛集乡盆郭村灌溉井建设项目</t>
  </si>
  <si>
    <r>
      <rPr>
        <sz val="11"/>
        <rFont val="Noto Sans"/>
        <family val="2"/>
      </rPr>
      <t xml:space="preserve">灌溉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眼，平均每眼深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米。无塔供水器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，铺设水管长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米。</t>
    </r>
  </si>
  <si>
    <t xml:space="preserve">盆郭村</t>
  </si>
  <si>
    <t xml:space="preserve">能够解决群众果园的灌溉，增加农作物收入</t>
  </si>
  <si>
    <r>
      <rPr>
        <sz val="11"/>
        <rFont val="Noto Sans"/>
        <family val="2"/>
      </rPr>
      <t xml:space="preserve">盆郭村受益</t>
    </r>
    <r>
      <rPr>
        <sz val="11"/>
        <rFont val="仿宋_GB2312"/>
        <family val="0"/>
        <charset val="134"/>
      </rPr>
      <t xml:space="preserve">409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096</t>
    </r>
    <r>
      <rPr>
        <sz val="11"/>
        <rFont val="Noto Sans"/>
        <family val="2"/>
      </rPr>
      <t xml:space="preserve">人（贫困人</t>
    </r>
    <r>
      <rPr>
        <sz val="11"/>
        <rFont val="仿宋_GB2312"/>
        <family val="0"/>
        <charset val="134"/>
      </rPr>
      <t xml:space="preserve">126</t>
    </r>
    <r>
      <rPr>
        <sz val="11"/>
        <rFont val="Noto Sans"/>
        <family val="2"/>
      </rPr>
      <t xml:space="preserve">口人）</t>
    </r>
  </si>
  <si>
    <t xml:space="preserve">赵村镇桑盘村新建桥一座</t>
  </si>
  <si>
    <r>
      <rPr>
        <sz val="11"/>
        <rFont val="Noto Sans"/>
        <family val="2"/>
      </rPr>
      <t xml:space="preserve">主桥一处，长度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米；引线长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公分；需修护路堰长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米。</t>
    </r>
  </si>
  <si>
    <t xml:space="preserve">赵村镇</t>
  </si>
  <si>
    <t xml:space="preserve">桑盘村</t>
  </si>
  <si>
    <t xml:space="preserve">解决群众出行难问题。</t>
  </si>
  <si>
    <r>
      <rPr>
        <sz val="11"/>
        <rFont val="Noto Sans"/>
        <family val="2"/>
      </rPr>
      <t xml:space="preserve">桑盘村受益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71</t>
    </r>
    <r>
      <rPr>
        <sz val="11"/>
        <rFont val="Noto Sans"/>
        <family val="2"/>
      </rPr>
      <t xml:space="preserve">人）</t>
    </r>
  </si>
  <si>
    <t xml:space="preserve">张店乡袁家沟村红利口一组至王家岭组道路项目</t>
  </si>
  <si>
    <r>
      <rPr>
        <sz val="11"/>
        <rFont val="Noto Sans"/>
        <family val="2"/>
      </rPr>
      <t xml:space="preserve">沥青道路长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公里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05</t>
    </r>
    <r>
      <rPr>
        <sz val="11"/>
        <rFont val="Noto Sans"/>
        <family val="2"/>
      </rPr>
      <t xml:space="preserve">米，两边硬便带厚</t>
    </r>
    <r>
      <rPr>
        <sz val="11"/>
        <rFont val="仿宋_GB2312"/>
        <family val="0"/>
        <charset val="134"/>
      </rPr>
      <t xml:space="preserve">0.25</t>
    </r>
    <r>
      <rPr>
        <sz val="11"/>
        <rFont val="Noto Sans"/>
        <family val="2"/>
      </rPr>
      <t xml:space="preserve">米</t>
    </r>
  </si>
  <si>
    <t xml:space="preserve">袁家沟村</t>
  </si>
  <si>
    <r>
      <rPr>
        <sz val="11"/>
        <rFont val="Noto Sans"/>
        <family val="2"/>
      </rPr>
      <t xml:space="preserve">袁家沟村受益</t>
    </r>
    <r>
      <rPr>
        <sz val="11"/>
        <rFont val="仿宋_GB2312"/>
        <family val="0"/>
        <charset val="134"/>
      </rPr>
      <t xml:space="preserve">43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7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901</t>
    </r>
    <r>
      <rPr>
        <sz val="11"/>
        <rFont val="Noto Sans"/>
        <family val="2"/>
      </rPr>
      <t xml:space="preserve">人（其中贫困人</t>
    </r>
    <r>
      <rPr>
        <sz val="11"/>
        <rFont val="仿宋_GB2312"/>
        <family val="0"/>
        <charset val="134"/>
      </rPr>
      <t xml:space="preserve">704</t>
    </r>
    <r>
      <rPr>
        <sz val="11"/>
        <rFont val="Noto Sans"/>
        <family val="2"/>
      </rPr>
      <t xml:space="preserve">人口）</t>
    </r>
  </si>
  <si>
    <t xml:space="preserve">辛集乡桃园村通组道路建设项目</t>
  </si>
  <si>
    <r>
      <rPr>
        <sz val="11"/>
        <rFont val="Noto Sans"/>
        <family val="2"/>
      </rPr>
      <t xml:space="preserve">全长</t>
    </r>
    <r>
      <rPr>
        <sz val="11"/>
        <rFont val="仿宋_GB2312"/>
        <family val="0"/>
        <charset val="134"/>
      </rPr>
      <t xml:space="preserve">230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宽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桃园村</t>
  </si>
  <si>
    <r>
      <rPr>
        <sz val="11"/>
        <rFont val="Noto Sans"/>
        <family val="2"/>
      </rPr>
      <t xml:space="preserve">桃园受益</t>
    </r>
    <r>
      <rPr>
        <sz val="11"/>
        <rFont val="仿宋_GB2312"/>
        <family val="0"/>
        <charset val="134"/>
      </rPr>
      <t xml:space="preserve">30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8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66</t>
    </r>
    <r>
      <rPr>
        <sz val="11"/>
        <rFont val="Noto Sans"/>
        <family val="2"/>
      </rPr>
      <t xml:space="preserve">余人（贫困人口</t>
    </r>
    <r>
      <rPr>
        <sz val="11"/>
        <rFont val="仿宋_GB2312"/>
        <family val="0"/>
        <charset val="134"/>
      </rPr>
      <t xml:space="preserve">298</t>
    </r>
    <r>
      <rPr>
        <sz val="11"/>
        <rFont val="Noto Sans"/>
        <family val="2"/>
      </rPr>
      <t xml:space="preserve">人）</t>
    </r>
  </si>
  <si>
    <t xml:space="preserve">辛集乡桃园村通村道路工程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18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，砼</t>
    </r>
    <r>
      <rPr>
        <sz val="11"/>
        <rFont val="仿宋_GB2312"/>
        <family val="0"/>
        <charset val="134"/>
      </rPr>
      <t xml:space="preserve">c25</t>
    </r>
  </si>
  <si>
    <r>
      <rPr>
        <sz val="11"/>
        <rFont val="Noto Sans"/>
        <family val="2"/>
      </rPr>
      <t xml:space="preserve">桃园受益</t>
    </r>
    <r>
      <rPr>
        <sz val="11"/>
        <rFont val="仿宋_GB2312"/>
        <family val="0"/>
        <charset val="134"/>
      </rPr>
      <t xml:space="preserve">30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8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6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98</t>
    </r>
    <r>
      <rPr>
        <sz val="11"/>
        <rFont val="Noto Sans"/>
        <family val="2"/>
      </rPr>
      <t xml:space="preserve">人）</t>
    </r>
  </si>
  <si>
    <t xml:space="preserve">辛集乡桃园村农业灌溉井及配套建设项目</t>
  </si>
  <si>
    <r>
      <rPr>
        <sz val="11"/>
        <rFont val="Noto Sans"/>
        <family val="2"/>
      </rPr>
      <t xml:space="preserve">井深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米机井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眼及配套</t>
    </r>
  </si>
  <si>
    <t xml:space="preserve">解决群众生产困难</t>
  </si>
  <si>
    <t xml:space="preserve">张官营镇南王庄村安全饮水工程</t>
  </si>
  <si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深水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眼及配套工程</t>
    </r>
  </si>
  <si>
    <t xml:space="preserve">解决当地群众的吃水难问题</t>
  </si>
  <si>
    <r>
      <rPr>
        <sz val="11"/>
        <rFont val="Noto Sans"/>
        <family val="2"/>
      </rPr>
      <t xml:space="preserve">南王庄村受益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0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821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91</t>
    </r>
    <r>
      <rPr>
        <sz val="11"/>
        <rFont val="Noto Sans"/>
        <family val="2"/>
      </rPr>
      <t xml:space="preserve">人）</t>
    </r>
  </si>
  <si>
    <t xml:space="preserve">赵村镇闫庄村拦水坝护堰及配套项目</t>
  </si>
  <si>
    <r>
      <rPr>
        <sz val="11"/>
        <rFont val="Noto Sans"/>
        <family val="2"/>
      </rPr>
      <t xml:space="preserve">坝长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米、均高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米护堰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处，长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米，护堰高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t xml:space="preserve">闫庄村</t>
  </si>
  <si>
    <r>
      <rPr>
        <sz val="11"/>
        <rFont val="Noto Sans"/>
        <family val="2"/>
      </rPr>
      <t xml:space="preserve">能够解决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户群众的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农田的灌溉，增加农作物收入</t>
    </r>
  </si>
  <si>
    <r>
      <rPr>
        <sz val="11"/>
        <rFont val="Noto Sans"/>
        <family val="2"/>
      </rPr>
      <t xml:space="preserve">闫庄村受益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13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人）</t>
    </r>
  </si>
  <si>
    <t xml:space="preserve">张店乡界板沟村组通道路项目</t>
  </si>
  <si>
    <r>
      <rPr>
        <sz val="11"/>
        <rFont val="Noto Sans"/>
        <family val="2"/>
      </rPr>
      <t xml:space="preserve">新建硬化组通道路</t>
    </r>
    <r>
      <rPr>
        <sz val="11"/>
        <rFont val="仿宋_GB2312"/>
        <family val="0"/>
        <charset val="134"/>
      </rPr>
      <t xml:space="preserve">7615</t>
    </r>
    <r>
      <rPr>
        <sz val="11"/>
        <rFont val="Noto Sans"/>
        <family val="2"/>
      </rPr>
      <t xml:space="preserve">㎡，均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</t>
    </r>
  </si>
  <si>
    <t xml:space="preserve">界板沟村</t>
  </si>
  <si>
    <r>
      <rPr>
        <sz val="11"/>
        <rFont val="Noto Sans"/>
        <family val="2"/>
      </rPr>
      <t xml:space="preserve">界板沟村</t>
    </r>
    <r>
      <rPr>
        <sz val="11"/>
        <rFont val="仿宋_GB2312"/>
        <family val="0"/>
        <charset val="134"/>
      </rPr>
      <t xml:space="preserve">17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540</t>
    </r>
    <r>
      <rPr>
        <sz val="11"/>
        <rFont val="Noto Sans"/>
        <family val="2"/>
      </rPr>
      <t xml:space="preserve">人（贫困人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张店乡马村生产路建设项目</t>
  </si>
  <si>
    <r>
      <rPr>
        <sz val="11"/>
        <rFont val="Noto Sans"/>
        <family val="2"/>
      </rPr>
      <t xml:space="preserve">新建硬化生产路长</t>
    </r>
    <r>
      <rPr>
        <sz val="11"/>
        <rFont val="仿宋_GB2312"/>
        <family val="0"/>
        <charset val="134"/>
      </rPr>
      <t xml:space="preserve">6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。</t>
    </r>
  </si>
  <si>
    <t xml:space="preserve">马村村</t>
  </si>
  <si>
    <r>
      <rPr>
        <sz val="11"/>
        <rFont val="Noto Sans"/>
        <family val="2"/>
      </rPr>
      <t xml:space="preserve">马村村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482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人）</t>
    </r>
  </si>
  <si>
    <t xml:space="preserve">赵村镇河南村毛坪组护堤堰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米，底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，顶宽</t>
    </r>
    <r>
      <rPr>
        <sz val="11"/>
        <rFont val="仿宋_GB2312"/>
        <family val="0"/>
        <charset val="134"/>
      </rPr>
      <t xml:space="preserve">0.8</t>
    </r>
    <r>
      <rPr>
        <sz val="11"/>
        <rFont val="Noto Sans"/>
        <family val="2"/>
      </rPr>
      <t xml:space="preserve">米</t>
    </r>
  </si>
  <si>
    <t xml:space="preserve">河南村</t>
  </si>
  <si>
    <t xml:space="preserve">县扶贫办</t>
  </si>
  <si>
    <r>
      <rPr>
        <sz val="11"/>
        <rFont val="Noto Sans"/>
        <family val="2"/>
      </rPr>
      <t xml:space="preserve">保护村庄安全及耕地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河南村受益</t>
    </r>
    <r>
      <rPr>
        <sz val="11"/>
        <rFont val="仿宋_GB2312"/>
        <family val="0"/>
        <charset val="134"/>
      </rPr>
      <t xml:space="preserve">192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9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832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48</t>
    </r>
    <r>
      <rPr>
        <sz val="11"/>
        <rFont val="Noto Sans"/>
        <family val="2"/>
      </rPr>
      <t xml:space="preserve">人）</t>
    </r>
  </si>
  <si>
    <t xml:space="preserve">土门办事焦山村饮水工程修复项目</t>
  </si>
  <si>
    <t xml:space="preserve">更换无塔供水器一座及管网等配套</t>
  </si>
  <si>
    <t xml:space="preserve">焦山村</t>
  </si>
  <si>
    <t xml:space="preserve">自我发展</t>
  </si>
  <si>
    <r>
      <rPr>
        <sz val="11"/>
        <rFont val="Noto Sans"/>
        <family val="2"/>
      </rPr>
      <t xml:space="preserve">焦山村受益</t>
    </r>
    <r>
      <rPr>
        <sz val="11"/>
        <rFont val="仿宋_GB2312"/>
        <family val="0"/>
        <charset val="134"/>
      </rPr>
      <t xml:space="preserve">34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4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农田设施建设项目</t>
    </r>
  </si>
  <si>
    <r>
      <rPr>
        <sz val="11"/>
        <rFont val="Noto Sans"/>
        <family val="2"/>
      </rPr>
      <t xml:space="preserve">农田建设面积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辛集乡、马楼乡、张良镇等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个乡镇</t>
    </r>
  </si>
  <si>
    <r>
      <rPr>
        <sz val="11"/>
        <rFont val="Noto Sans"/>
        <family val="2"/>
      </rPr>
      <t xml:space="preserve">项目涉及辛集乡、马楼乡、张良镇等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个乡镇。项目区通过农田水利工程建设，有效改善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万亩农田水、电、路、等农业基础设施，可减少洪涝灾害的发生，改善自然环境，提升农村生活条件，提高农业综合生产能力，推动农业产业转型升级，提高粮食产量、增加农民收入。</t>
    </r>
  </si>
  <si>
    <r>
      <rPr>
        <sz val="11"/>
        <rFont val="Noto Sans"/>
        <family val="2"/>
      </rPr>
      <t xml:space="preserve">总户数为</t>
    </r>
    <r>
      <rPr>
        <sz val="11"/>
        <rFont val="仿宋_GB2312"/>
        <family val="0"/>
        <charset val="134"/>
      </rPr>
      <t xml:space="preserve">30744</t>
    </r>
    <r>
      <rPr>
        <sz val="11"/>
        <rFont val="Noto Sans"/>
        <family val="2"/>
      </rPr>
      <t xml:space="preserve">户，总人口数为</t>
    </r>
    <r>
      <rPr>
        <sz val="11"/>
        <rFont val="仿宋_GB2312"/>
        <family val="0"/>
        <charset val="134"/>
      </rPr>
      <t xml:space="preserve">127342</t>
    </r>
    <r>
      <rPr>
        <sz val="11"/>
        <rFont val="Noto Sans"/>
        <family val="2"/>
      </rPr>
      <t xml:space="preserve">人，其中建档立卡贫困户数为</t>
    </r>
    <r>
      <rPr>
        <sz val="11"/>
        <rFont val="仿宋_GB2312"/>
        <family val="0"/>
        <charset val="134"/>
      </rPr>
      <t xml:space="preserve">3851</t>
    </r>
    <r>
      <rPr>
        <sz val="11"/>
        <rFont val="Noto Sans"/>
        <family val="2"/>
      </rPr>
      <t xml:space="preserve">户，建档立卡贫困人口数为</t>
    </r>
    <r>
      <rPr>
        <sz val="11"/>
        <rFont val="仿宋_GB2312"/>
        <family val="0"/>
        <charset val="134"/>
      </rPr>
      <t xml:space="preserve">13102</t>
    </r>
    <r>
      <rPr>
        <sz val="11"/>
        <rFont val="Noto Sans"/>
        <family val="2"/>
      </rPr>
      <t xml:space="preserve">人，</t>
    </r>
  </si>
  <si>
    <t xml:space="preserve">尧山镇上坪村生产桥项目</t>
  </si>
  <si>
    <r>
      <rPr>
        <sz val="11"/>
        <rFont val="Noto Sans"/>
        <family val="2"/>
      </rPr>
      <t xml:space="preserve">新建生产桥梁一座长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米、高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米</t>
    </r>
  </si>
  <si>
    <t xml:space="preserve">上坪村小杨沟组</t>
  </si>
  <si>
    <r>
      <rPr>
        <sz val="11"/>
        <rFont val="Noto Sans"/>
        <family val="2"/>
      </rPr>
      <t xml:space="preserve">受益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人，村每年受益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上坪村小杨沟组受益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尧山镇上坪村护庄堰项目</t>
  </si>
  <si>
    <r>
      <rPr>
        <sz val="11"/>
        <rFont val="Noto Sans"/>
        <family val="2"/>
      </rPr>
      <t xml:space="preserve">新建护庄堰长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米、高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t xml:space="preserve">小杨沟组新村</t>
  </si>
  <si>
    <r>
      <rPr>
        <sz val="11"/>
        <rFont val="Noto Sans"/>
        <family val="2"/>
      </rPr>
      <t xml:space="preserve">受益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小杨沟组新村受益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8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赵村镇桑盘村组通道路</t>
  </si>
  <si>
    <r>
      <rPr>
        <sz val="11"/>
        <rFont val="Noto Sans"/>
        <family val="2"/>
      </rPr>
      <t xml:space="preserve">沥青混凝土道路总长 </t>
    </r>
    <r>
      <rPr>
        <sz val="11"/>
        <rFont val="仿宋_GB2312"/>
        <family val="0"/>
        <charset val="134"/>
      </rPr>
      <t xml:space="preserve">332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护堰长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5.5</t>
    </r>
    <r>
      <rPr>
        <sz val="11"/>
        <rFont val="Noto Sans"/>
        <family val="2"/>
      </rPr>
      <t xml:space="preserve">米</t>
    </r>
  </si>
  <si>
    <t xml:space="preserve">解决群众出行难问题</t>
  </si>
  <si>
    <r>
      <rPr>
        <sz val="11"/>
        <rFont val="Noto Sans"/>
        <family val="2"/>
      </rPr>
      <t xml:space="preserve">桑盘村受益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贫困残疾人家庭无障碍改造项目</t>
    </r>
  </si>
  <si>
    <t xml:space="preserve">实施贫困残疾人家庭平整地面、盲道、房门、卫生间改造等。</t>
  </si>
  <si>
    <r>
      <rPr>
        <sz val="11"/>
        <rFont val="Noto Sans"/>
        <family val="2"/>
      </rPr>
      <t xml:space="preserve">平均每户</t>
    </r>
    <r>
      <rPr>
        <sz val="11"/>
        <rFont val="仿宋_GB2312"/>
        <family val="0"/>
        <charset val="134"/>
      </rPr>
      <t xml:space="preserve">1300</t>
    </r>
    <r>
      <rPr>
        <sz val="11"/>
        <rFont val="Noto Sans"/>
        <family val="2"/>
      </rPr>
      <t xml:space="preserve">元</t>
    </r>
  </si>
  <si>
    <t xml:space="preserve">全县</t>
  </si>
  <si>
    <t xml:space="preserve">县残联</t>
  </si>
  <si>
    <t xml:space="preserve">改善残疾人居家无障碍环境，提高残疾人生活质量，适度解放重度残疾人家庭生产力，为残疾人实现脱贫创造条件。</t>
  </si>
  <si>
    <r>
      <rPr>
        <sz val="11"/>
        <rFont val="Noto Sans"/>
        <family val="2"/>
      </rPr>
      <t xml:space="preserve">全县</t>
    </r>
    <r>
      <rPr>
        <sz val="11"/>
        <rFont val="仿宋_GB2312"/>
        <family val="0"/>
        <charset val="134"/>
      </rPr>
      <t xml:space="preserve">1010</t>
    </r>
    <r>
      <rPr>
        <sz val="11"/>
        <rFont val="Noto Sans"/>
        <family val="2"/>
      </rPr>
      <t xml:space="preserve">户（省级</t>
    </r>
    <r>
      <rPr>
        <sz val="11"/>
        <rFont val="仿宋_GB2312"/>
        <family val="0"/>
        <charset val="134"/>
      </rPr>
      <t xml:space="preserve">124</t>
    </r>
    <r>
      <rPr>
        <sz val="11"/>
        <rFont val="Noto Sans"/>
        <family val="2"/>
      </rPr>
      <t xml:space="preserve">户、市县</t>
    </r>
    <r>
      <rPr>
        <sz val="11"/>
        <rFont val="仿宋_GB2312"/>
        <family val="0"/>
        <charset val="134"/>
      </rPr>
      <t xml:space="preserve">886</t>
    </r>
    <r>
      <rPr>
        <sz val="11"/>
        <rFont val="Noto Sans"/>
        <family val="2"/>
      </rPr>
      <t xml:space="preserve">户）</t>
    </r>
  </si>
  <si>
    <t xml:space="preserve">赵村镇闫庄村护路堰项目</t>
  </si>
  <si>
    <r>
      <rPr>
        <sz val="11"/>
        <rFont val="Noto Sans"/>
        <family val="2"/>
      </rPr>
      <t xml:space="preserve">护路堰长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米、均高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</t>
    </r>
  </si>
  <si>
    <t xml:space="preserve">防止汛期雨水冲毁路基破坏道路，有效保障群众生产生活安全出行。</t>
  </si>
  <si>
    <r>
      <rPr>
        <sz val="11"/>
        <rFont val="Noto Sans"/>
        <family val="2"/>
      </rPr>
      <t xml:space="preserve">闫庄村受益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0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3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65</t>
    </r>
    <r>
      <rPr>
        <sz val="11"/>
        <rFont val="Noto Sans"/>
        <family val="2"/>
      </rPr>
      <t xml:space="preserve">人）</t>
    </r>
  </si>
  <si>
    <t xml:space="preserve">磙子营乡魏冲村组通道路建设项目</t>
  </si>
  <si>
    <r>
      <rPr>
        <sz val="11"/>
        <rFont val="Noto Sans"/>
        <family val="2"/>
      </rPr>
      <t xml:space="preserve">村内组通道路</t>
    </r>
    <r>
      <rPr>
        <sz val="11"/>
        <rFont val="仿宋_GB2312"/>
        <family val="0"/>
        <charset val="134"/>
      </rPr>
      <t xml:space="preserve">7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.5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；漫水桥一座，长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米</t>
    </r>
  </si>
  <si>
    <t xml:space="preserve">解决群众行路难问题，缩短出行时间，改善人居环境，提升群众满意度</t>
  </si>
  <si>
    <r>
      <rPr>
        <sz val="11"/>
        <rFont val="Noto Sans"/>
        <family val="2"/>
      </rPr>
      <t xml:space="preserve">魏冲村</t>
    </r>
    <r>
      <rPr>
        <sz val="11"/>
        <rFont val="仿宋_GB2312"/>
        <family val="0"/>
        <charset val="134"/>
      </rPr>
      <t xml:space="preserve">16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8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危房改造项目</t>
    </r>
  </si>
  <si>
    <r>
      <rPr>
        <sz val="11"/>
        <rFont val="Noto Sans"/>
        <family val="2"/>
      </rPr>
      <t xml:space="preserve">农村</t>
    </r>
    <r>
      <rPr>
        <sz val="11"/>
        <rFont val="仿宋_GB2312"/>
        <family val="0"/>
        <charset val="134"/>
      </rPr>
      <t xml:space="preserve">D</t>
    </r>
    <r>
      <rPr>
        <sz val="11"/>
        <rFont val="Noto Sans"/>
        <family val="2"/>
      </rPr>
      <t xml:space="preserve">级危房改造补助</t>
    </r>
  </si>
  <si>
    <r>
      <rPr>
        <sz val="11"/>
        <rFont val="Noto Sans"/>
        <family val="2"/>
      </rPr>
      <t xml:space="preserve">每户</t>
    </r>
    <r>
      <rPr>
        <sz val="11"/>
        <rFont val="仿宋_GB2312"/>
        <family val="0"/>
        <charset val="134"/>
      </rPr>
      <t xml:space="preserve">/2</t>
    </r>
    <r>
      <rPr>
        <sz val="11"/>
        <rFont val="Noto Sans"/>
        <family val="2"/>
      </rPr>
      <t xml:space="preserve">万</t>
    </r>
  </si>
  <si>
    <t xml:space="preserve">县住建局</t>
  </si>
  <si>
    <t xml:space="preserve">保障群众安全住房</t>
  </si>
  <si>
    <r>
      <rPr>
        <sz val="11"/>
        <rFont val="Noto Sans"/>
        <family val="2"/>
      </rPr>
      <t xml:space="preserve">全县受益全县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户贫困户</t>
    </r>
  </si>
  <si>
    <r>
      <rPr>
        <b val="true"/>
        <sz val="11"/>
        <rFont val="Noto Sans"/>
        <family val="2"/>
      </rPr>
      <t xml:space="preserve">二、产业发展类（共</t>
    </r>
    <r>
      <rPr>
        <b val="true"/>
        <sz val="11"/>
        <rFont val="仿宋_GB2312"/>
        <family val="0"/>
        <charset val="134"/>
      </rPr>
      <t xml:space="preserve">161</t>
    </r>
    <r>
      <rPr>
        <b val="true"/>
        <sz val="11"/>
        <rFont val="Noto Sans"/>
        <family val="2"/>
      </rPr>
      <t xml:space="preserve">个）</t>
    </r>
  </si>
  <si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第四批农业种植产业奖补项目</t>
    </r>
  </si>
  <si>
    <r>
      <rPr>
        <sz val="11"/>
        <rFont val="Noto Sans"/>
        <family val="2"/>
      </rPr>
      <t xml:space="preserve">括花生、芝麻、大豆、油菜、红薯、露天瓜果（草莓、蔬菜）等，种植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亩及以上，每亩奖补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；新增设施农业种植瓜果、草莓、蔬菜等，种植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亩及以上，每亩奖补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每亩最高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元，最低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熊背乡、马楼乡、鲁阳办事处</t>
  </si>
  <si>
    <r>
      <rPr>
        <sz val="11"/>
        <rFont val="Noto Sans"/>
        <family val="2"/>
      </rPr>
      <t xml:space="preserve">通过农业种植产业项目发展带动贫每人口增收脱贫，没人年均增收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熊背乡、马楼乡、鲁阳办事处受益贫困户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下半年雨露计划短期技能培训补助资金</t>
    </r>
  </si>
  <si>
    <r>
      <rPr>
        <sz val="11"/>
        <rFont val="Noto Sans"/>
        <family val="2"/>
      </rPr>
      <t xml:space="preserve">拟补贴人员共计</t>
    </r>
    <r>
      <rPr>
        <sz val="11"/>
        <rFont val="仿宋_GB2312"/>
        <family val="0"/>
        <charset val="134"/>
      </rPr>
      <t xml:space="preserve">589</t>
    </r>
    <r>
      <rPr>
        <sz val="11"/>
        <rFont val="Noto Sans"/>
        <family val="2"/>
      </rPr>
      <t xml:space="preserve">人，其中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类工种</t>
    </r>
    <r>
      <rPr>
        <sz val="11"/>
        <rFont val="仿宋_GB2312"/>
        <family val="0"/>
        <charset val="134"/>
      </rPr>
      <t xml:space="preserve">585</t>
    </r>
    <r>
      <rPr>
        <sz val="11"/>
        <rFont val="Noto Sans"/>
        <family val="2"/>
      </rPr>
      <t xml:space="preserve">人，没人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类工种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人，没人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类工种补助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类工种补助</t>
    </r>
    <r>
      <rPr>
        <sz val="11"/>
        <rFont val="仿宋_GB2312"/>
        <family val="0"/>
        <charset val="134"/>
      </rPr>
      <t xml:space="preserve">18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类工种补助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根据受训贫困劳动力取得的技能等级证书的工种分类，给予相应标准的补助：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类工种补助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0"/>
        <charset val="134"/>
      </rPr>
      <t xml:space="preserve">B</t>
    </r>
    <r>
      <rPr>
        <sz val="11"/>
        <rFont val="Noto Sans"/>
        <family val="2"/>
      </rPr>
      <t xml:space="preserve">类工种补助</t>
    </r>
    <r>
      <rPr>
        <sz val="11"/>
        <rFont val="仿宋_GB2312"/>
        <family val="0"/>
        <charset val="134"/>
      </rPr>
      <t xml:space="preserve">1800</t>
    </r>
    <r>
      <rPr>
        <sz val="11"/>
        <rFont val="Noto Sans"/>
        <family val="2"/>
      </rPr>
      <t xml:space="preserve">元，</t>
    </r>
    <r>
      <rPr>
        <sz val="11"/>
        <rFont val="仿宋_GB2312"/>
        <family val="0"/>
        <charset val="134"/>
      </rPr>
      <t xml:space="preserve">C</t>
    </r>
    <r>
      <rPr>
        <sz val="11"/>
        <rFont val="Noto Sans"/>
        <family val="2"/>
      </rPr>
      <t xml:space="preserve">类工种补助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全县受益贫困户</t>
    </r>
    <r>
      <rPr>
        <sz val="11"/>
        <rFont val="仿宋_GB2312"/>
        <family val="0"/>
        <charset val="134"/>
      </rPr>
      <t xml:space="preserve">58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8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户用分布式光伏发电到户增收项目</t>
    </r>
  </si>
  <si>
    <r>
      <rPr>
        <sz val="11"/>
        <rFont val="Noto Sans"/>
        <family val="2"/>
      </rPr>
      <t xml:space="preserve">每户到户增收资金</t>
    </r>
    <r>
      <rPr>
        <sz val="11"/>
        <rFont val="仿宋_GB2312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/0.8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贫困户</t>
    </r>
    <r>
      <rPr>
        <sz val="11"/>
        <rFont val="仿宋_GB2312"/>
        <family val="0"/>
        <charset val="134"/>
      </rPr>
      <t xml:space="preserve">265</t>
    </r>
    <r>
      <rPr>
        <sz val="11"/>
        <rFont val="Noto Sans"/>
        <family val="2"/>
      </rPr>
      <t xml:space="preserve">户，每户受益</t>
    </r>
    <r>
      <rPr>
        <sz val="11"/>
        <rFont val="仿宋_GB2312"/>
        <family val="0"/>
        <charset val="134"/>
      </rPr>
      <t xml:space="preserve">8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全县受益贫困户</t>
    </r>
    <r>
      <rPr>
        <sz val="11"/>
        <rFont val="仿宋_GB2312"/>
        <family val="0"/>
        <charset val="134"/>
      </rPr>
      <t xml:space="preserve">26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5</t>
    </r>
    <r>
      <rPr>
        <sz val="11"/>
        <rFont val="Noto Sans"/>
        <family val="2"/>
      </rPr>
      <t xml:space="preserve">人</t>
    </r>
  </si>
  <si>
    <t xml:space="preserve">马楼乡虎营村食用菌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*4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座，配套水电及外遮阳网</t>
    </r>
  </si>
  <si>
    <t xml:space="preserve">虎营村</t>
  </si>
  <si>
    <r>
      <rPr>
        <sz val="11"/>
        <rFont val="Noto Sans"/>
        <family val="2"/>
      </rPr>
      <t xml:space="preserve">签订带贫协议，由项目经营方每年以项目实际投资规模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，带动贫困户务工或者上交村集体由村集体分配，群众满意度</t>
    </r>
    <r>
      <rPr>
        <sz val="11"/>
        <rFont val="仿宋_GB2312"/>
        <family val="0"/>
        <charset val="134"/>
      </rPr>
      <t xml:space="preserve">97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虎营村受益</t>
    </r>
    <r>
      <rPr>
        <sz val="11"/>
        <rFont val="仿宋_GB2312"/>
        <family val="0"/>
        <charset val="134"/>
      </rPr>
      <t xml:space="preserve">100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32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秋季雨露计划职业教育培训补助资金</t>
    </r>
  </si>
  <si>
    <r>
      <rPr>
        <sz val="11"/>
        <rFont val="Noto Sans"/>
        <family val="2"/>
      </rPr>
      <t xml:space="preserve">拟补贴人员共计</t>
    </r>
    <r>
      <rPr>
        <sz val="11"/>
        <rFont val="仿宋_GB2312"/>
        <family val="0"/>
        <charset val="134"/>
      </rPr>
      <t xml:space="preserve">1586</t>
    </r>
    <r>
      <rPr>
        <sz val="11"/>
        <rFont val="Noto Sans"/>
        <family val="2"/>
      </rPr>
      <t xml:space="preserve">人，每人补贴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全县受益其中贫困户</t>
    </r>
    <r>
      <rPr>
        <sz val="11"/>
        <rFont val="仿宋_GB2312"/>
        <family val="0"/>
        <charset val="134"/>
      </rPr>
      <t xml:space="preserve">158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86</t>
    </r>
    <r>
      <rPr>
        <sz val="11"/>
        <rFont val="Noto Sans"/>
        <family val="2"/>
      </rPr>
      <t xml:space="preserve">人</t>
    </r>
  </si>
  <si>
    <t xml:space="preserve">磙子营乡码头赵村新建食用菌大棚及配套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.5</t>
    </r>
    <r>
      <rPr>
        <sz val="11"/>
        <rFont val="Noto Sans"/>
        <family val="2"/>
      </rPr>
      <t xml:space="preserve">米，及配套设备</t>
    </r>
  </si>
  <si>
    <t xml:space="preserve">码头赵村</t>
  </si>
  <si>
    <r>
      <rPr>
        <sz val="11"/>
        <rFont val="Noto Sans"/>
        <family val="2"/>
      </rPr>
      <t xml:space="preserve">每年拿出项目总投资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户或村集体经济收入</t>
    </r>
  </si>
  <si>
    <r>
      <rPr>
        <sz val="11"/>
        <rFont val="Noto Sans"/>
        <family val="2"/>
      </rPr>
      <t xml:space="preserve">码头赵村受益</t>
    </r>
    <r>
      <rPr>
        <sz val="11"/>
        <rFont val="仿宋_GB2312"/>
        <family val="0"/>
        <charset val="134"/>
      </rPr>
      <t xml:space="preserve">28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8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人</t>
    </r>
  </si>
  <si>
    <t xml:space="preserve">马楼乡虎营村食用菌大棚建设项目（二期）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座，内棚单栋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面积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平方米，骨架使用热镀锌低碳钢材；遮阳网单栋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平方米，总面积</t>
    </r>
    <r>
      <rPr>
        <sz val="11"/>
        <rFont val="仿宋_GB2312"/>
        <family val="0"/>
        <charset val="134"/>
      </rPr>
      <t xml:space="preserve">18000</t>
    </r>
    <r>
      <rPr>
        <sz val="11"/>
        <rFont val="Noto Sans"/>
        <family val="2"/>
      </rPr>
      <t xml:space="preserve">平方米；直径</t>
    </r>
    <r>
      <rPr>
        <sz val="11"/>
        <rFont val="仿宋_GB2312"/>
        <family val="0"/>
        <charset val="134"/>
      </rPr>
      <t xml:space="preserve">110UPVC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直径</t>
    </r>
    <r>
      <rPr>
        <sz val="11"/>
        <rFont val="仿宋_GB2312"/>
        <family val="0"/>
        <charset val="134"/>
      </rPr>
      <t xml:space="preserve">7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525</t>
    </r>
    <r>
      <rPr>
        <sz val="11"/>
        <rFont val="Noto Sans"/>
        <family val="2"/>
      </rPr>
      <t xml:space="preserve">米，直径</t>
    </r>
    <r>
      <rPr>
        <sz val="11"/>
        <rFont val="仿宋_GB2312"/>
        <family val="0"/>
        <charset val="134"/>
      </rPr>
      <t xml:space="preserve">32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直径</t>
    </r>
    <r>
      <rPr>
        <sz val="11"/>
        <rFont val="仿宋_GB2312"/>
        <family val="0"/>
        <charset val="134"/>
      </rPr>
      <t xml:space="preserve">2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10620</t>
    </r>
    <r>
      <rPr>
        <sz val="11"/>
        <rFont val="Noto Sans"/>
        <family val="2"/>
      </rPr>
      <t xml:space="preserve">米；</t>
    </r>
    <r>
      <rPr>
        <sz val="11"/>
        <rFont val="仿宋_GB2312"/>
        <family val="0"/>
        <charset val="134"/>
      </rPr>
      <t xml:space="preserve">YJLV-4X10mm2</t>
    </r>
    <r>
      <rPr>
        <sz val="11"/>
        <rFont val="Noto Sans"/>
        <family val="2"/>
      </rPr>
      <t xml:space="preserve">电缆线长</t>
    </r>
    <r>
      <rPr>
        <sz val="11"/>
        <rFont val="仿宋_GB2312"/>
        <family val="0"/>
        <charset val="134"/>
      </rPr>
      <t xml:space="preserve">800</t>
    </r>
    <r>
      <rPr>
        <sz val="11"/>
        <rFont val="Noto Sans"/>
        <family val="2"/>
      </rPr>
      <t xml:space="preserve">米及电力配套等。</t>
    </r>
  </si>
  <si>
    <r>
      <rPr>
        <sz val="11"/>
        <rFont val="Noto Sans"/>
        <family val="2"/>
      </rPr>
      <t xml:space="preserve">新增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亩香菇种植面积，每亩种植香菇</t>
    </r>
    <r>
      <rPr>
        <sz val="11"/>
        <rFont val="仿宋_GB2312"/>
        <family val="0"/>
        <charset val="134"/>
      </rPr>
      <t xml:space="preserve">1.4</t>
    </r>
    <r>
      <rPr>
        <sz val="11"/>
        <rFont val="Noto Sans"/>
        <family val="2"/>
      </rPr>
      <t xml:space="preserve">万袋，年新增香菇种植</t>
    </r>
    <r>
      <rPr>
        <sz val="11"/>
        <rFont val="仿宋_GB2312"/>
        <family val="0"/>
        <charset val="134"/>
      </rPr>
      <t xml:space="preserve">28</t>
    </r>
    <r>
      <rPr>
        <sz val="11"/>
        <rFont val="Noto Sans"/>
        <family val="2"/>
      </rPr>
      <t xml:space="preserve">万袋，每年产出鲜香菇</t>
    </r>
    <r>
      <rPr>
        <sz val="11"/>
        <rFont val="仿宋_GB2312"/>
        <family val="0"/>
        <charset val="134"/>
      </rPr>
      <t xml:space="preserve">1.4</t>
    </r>
    <r>
      <rPr>
        <sz val="11"/>
        <rFont val="Noto Sans"/>
        <family val="2"/>
      </rPr>
      <t xml:space="preserve">万公斤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按市场价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公斤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收益</t>
    </r>
    <r>
      <rPr>
        <sz val="11"/>
        <rFont val="仿宋_GB2312"/>
        <family val="0"/>
        <charset val="134"/>
      </rPr>
      <t xml:space="preserve">11.2</t>
    </r>
    <r>
      <rPr>
        <sz val="11"/>
        <rFont val="Noto Sans"/>
        <family val="2"/>
      </rPr>
      <t xml:space="preserve">万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亩，年增加产值</t>
    </r>
    <r>
      <rPr>
        <sz val="11"/>
        <rFont val="仿宋_GB2312"/>
        <family val="0"/>
        <charset val="134"/>
      </rPr>
      <t xml:space="preserve">224</t>
    </r>
    <r>
      <rPr>
        <sz val="11"/>
        <rFont val="Noto Sans"/>
        <family val="2"/>
      </rPr>
      <t xml:space="preserve">万元。项目实施将带动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贫困户发展香菇种植产业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带动村级集体经济收入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贫困群众对项目实施效果比较满意。</t>
    </r>
  </si>
  <si>
    <r>
      <rPr>
        <sz val="11"/>
        <rFont val="Noto Sans"/>
        <family val="2"/>
      </rPr>
      <t xml:space="preserve">虎营村受益</t>
    </r>
    <r>
      <rPr>
        <sz val="11"/>
        <rFont val="仿宋_GB2312"/>
        <family val="0"/>
        <charset val="134"/>
      </rPr>
      <t xml:space="preserve">32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7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5</t>
    </r>
    <r>
      <rPr>
        <sz val="11"/>
        <rFont val="Noto Sans"/>
        <family val="2"/>
      </rPr>
      <t xml:space="preserve">人</t>
    </r>
  </si>
  <si>
    <t xml:space="preserve">琴台街道米章社区冷库项目</t>
  </si>
  <si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米</t>
    </r>
  </si>
  <si>
    <t xml:space="preserve">琴台街道</t>
  </si>
  <si>
    <t xml:space="preserve">米章社区</t>
  </si>
  <si>
    <r>
      <rPr>
        <sz val="11"/>
        <rFont val="Noto Sans"/>
        <family val="2"/>
      </rPr>
      <t xml:space="preserve">冷库所有权归村集体所有，每年带贫经营主体拿住项目总投资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客户</t>
    </r>
  </si>
  <si>
    <r>
      <rPr>
        <sz val="11"/>
        <rFont val="Noto Sans"/>
        <family val="2"/>
      </rPr>
      <t xml:space="preserve">米章社区受益</t>
    </r>
    <r>
      <rPr>
        <sz val="11"/>
        <rFont val="仿宋_GB2312"/>
        <family val="0"/>
        <charset val="134"/>
      </rPr>
      <t xml:space="preserve">50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1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3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98</t>
    </r>
    <r>
      <rPr>
        <sz val="11"/>
        <rFont val="Noto Sans"/>
        <family val="2"/>
      </rPr>
      <t xml:space="preserve">人</t>
    </r>
  </si>
  <si>
    <t xml:space="preserve">四棵树乡彭庄村食用菌大棚配套项目</t>
  </si>
  <si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座大棚水电配套及外遮阳网和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养菌棚</t>
    </r>
  </si>
  <si>
    <t xml:space="preserve">四棵树乡</t>
  </si>
  <si>
    <t xml:space="preserve">彭庄村</t>
  </si>
  <si>
    <r>
      <rPr>
        <sz val="11"/>
        <rFont val="Noto Sans"/>
        <family val="2"/>
      </rPr>
      <t xml:space="preserve">签订带贫协议，由项目经营方每年以项目实际投资规模的</t>
    </r>
    <r>
      <rPr>
        <sz val="11"/>
        <rFont val="仿宋_GB2312"/>
        <family val="0"/>
        <charset val="134"/>
      </rPr>
      <t xml:space="preserve">5%</t>
    </r>
    <r>
      <rPr>
        <sz val="11"/>
        <rFont val="Noto Sans"/>
        <family val="2"/>
      </rPr>
      <t xml:space="preserve">，带动贫困户务工等，以项目实际投资规模的</t>
    </r>
    <r>
      <rPr>
        <sz val="11"/>
        <rFont val="仿宋_GB2312"/>
        <family val="0"/>
        <charset val="134"/>
      </rPr>
      <t xml:space="preserve">5%</t>
    </r>
    <r>
      <rPr>
        <sz val="11"/>
        <rFont val="Noto Sans"/>
        <family val="2"/>
      </rPr>
      <t xml:space="preserve">上交村集体由村集体集体分配，群众满意度大于</t>
    </r>
    <r>
      <rPr>
        <sz val="11"/>
        <rFont val="仿宋_GB2312"/>
        <family val="0"/>
        <charset val="134"/>
      </rPr>
      <t xml:space="preserve">99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彭庄村受益</t>
    </r>
    <r>
      <rPr>
        <sz val="11"/>
        <rFont val="仿宋_GB2312"/>
        <family val="0"/>
        <charset val="134"/>
      </rPr>
      <t xml:space="preserve">63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6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7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65</t>
    </r>
    <r>
      <rPr>
        <sz val="11"/>
        <rFont val="Noto Sans"/>
        <family val="2"/>
      </rPr>
      <t xml:space="preserve">人</t>
    </r>
  </si>
  <si>
    <t xml:space="preserve">土门办事处焦山村农家乐护堰项目</t>
  </si>
  <si>
    <r>
      <rPr>
        <sz val="11"/>
        <rFont val="Noto Sans"/>
        <family val="2"/>
      </rPr>
      <t xml:space="preserve">挡土墙全长</t>
    </r>
    <r>
      <rPr>
        <sz val="11"/>
        <rFont val="仿宋_GB2312"/>
        <family val="0"/>
        <charset val="134"/>
      </rPr>
      <t xml:space="preserve">90m</t>
    </r>
    <r>
      <rPr>
        <sz val="11"/>
        <rFont val="Noto Sans"/>
        <family val="2"/>
      </rPr>
      <t xml:space="preserve">、高</t>
    </r>
    <r>
      <rPr>
        <sz val="11"/>
        <rFont val="仿宋_GB2312"/>
        <family val="0"/>
        <charset val="134"/>
      </rPr>
      <t xml:space="preserve">4.5m</t>
    </r>
    <r>
      <rPr>
        <sz val="11"/>
        <rFont val="Noto Sans"/>
        <family val="2"/>
      </rPr>
      <t xml:space="preserve">、管径</t>
    </r>
    <r>
      <rPr>
        <sz val="11"/>
        <rFont val="仿宋_GB2312"/>
        <family val="0"/>
        <charset val="134"/>
      </rPr>
      <t xml:space="preserve">1.0</t>
    </r>
    <r>
      <rPr>
        <sz val="11"/>
        <rFont val="Noto Sans"/>
        <family val="2"/>
      </rPr>
      <t xml:space="preserve">混凝圡涵管长</t>
    </r>
    <r>
      <rPr>
        <sz val="11"/>
        <rFont val="仿宋_GB2312"/>
        <family val="0"/>
        <charset val="134"/>
      </rPr>
      <t xml:space="preserve">45m</t>
    </r>
  </si>
  <si>
    <r>
      <rPr>
        <sz val="11"/>
        <rFont val="Noto Sans"/>
        <family val="2"/>
      </rPr>
      <t xml:space="preserve">焦山村受益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8</t>
    </r>
    <r>
      <rPr>
        <sz val="11"/>
        <rFont val="Noto Sans"/>
        <family val="2"/>
      </rPr>
      <t xml:space="preserve">人</t>
    </r>
  </si>
  <si>
    <t xml:space="preserve">土门办事处焦山村香菇保鲜冷库项目</t>
  </si>
  <si>
    <r>
      <rPr>
        <sz val="11"/>
        <rFont val="仿宋_GB2312"/>
        <family val="0"/>
        <charset val="134"/>
      </rPr>
      <t xml:space="preserve">80m2</t>
    </r>
    <r>
      <rPr>
        <sz val="11"/>
        <rFont val="Noto Sans"/>
        <family val="2"/>
      </rPr>
      <t xml:space="preserve">冷库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焦山村受益</t>
    </r>
    <r>
      <rPr>
        <sz val="11"/>
        <rFont val="仿宋_GB2312"/>
        <family val="0"/>
        <charset val="134"/>
      </rPr>
      <t xml:space="preserve">4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2</t>
    </r>
    <r>
      <rPr>
        <sz val="11"/>
        <rFont val="Noto Sans"/>
        <family val="2"/>
      </rPr>
      <t xml:space="preserve">人</t>
    </r>
  </si>
  <si>
    <t xml:space="preserve">熊背乡茶庵村大棚及配套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6*40</t>
    </r>
    <r>
      <rPr>
        <sz val="11"/>
        <rFont val="Noto Sans"/>
        <family val="2"/>
      </rPr>
      <t xml:space="preserve">米食用菌种植大棚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座，拦河坝一道，大口井一眼深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茶庵村受益</t>
    </r>
    <r>
      <rPr>
        <sz val="11"/>
        <rFont val="仿宋_GB2312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7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3</t>
    </r>
    <r>
      <rPr>
        <sz val="11"/>
        <rFont val="Noto Sans"/>
        <family val="2"/>
      </rPr>
      <t xml:space="preserve">人</t>
    </r>
  </si>
  <si>
    <t xml:space="preserve">张店乡袁家沟村产业运输冷藏车项目</t>
  </si>
  <si>
    <r>
      <rPr>
        <sz val="11"/>
        <rFont val="仿宋_GB2312"/>
        <family val="0"/>
        <charset val="134"/>
      </rPr>
      <t xml:space="preserve">1.</t>
    </r>
    <r>
      <rPr>
        <sz val="11"/>
        <rFont val="Noto Sans"/>
        <family val="2"/>
      </rPr>
      <t xml:space="preserve">型号：</t>
    </r>
    <r>
      <rPr>
        <sz val="11"/>
        <rFont val="仿宋_GB2312"/>
        <family val="0"/>
        <charset val="134"/>
      </rPr>
      <t xml:space="preserve">9.6</t>
    </r>
    <r>
      <rPr>
        <sz val="11"/>
        <rFont val="Noto Sans"/>
        <family val="2"/>
      </rPr>
      <t xml:space="preserve">米车型</t>
    </r>
    <r>
      <rPr>
        <sz val="11"/>
        <rFont val="仿宋_GB2312"/>
        <family val="0"/>
        <charset val="134"/>
      </rPr>
      <t xml:space="preserve">D320</t>
    </r>
    <r>
      <rPr>
        <sz val="11"/>
        <rFont val="Noto Sans"/>
        <family val="2"/>
      </rPr>
      <t xml:space="preserve">，国五或国六，</t>
    </r>
    <r>
      <rPr>
        <sz val="11"/>
        <rFont val="仿宋_GB2312"/>
        <family val="0"/>
        <charset val="134"/>
      </rPr>
      <t xml:space="preserve">465</t>
    </r>
    <r>
      <rPr>
        <sz val="11"/>
        <rFont val="Noto Sans"/>
        <family val="2"/>
      </rPr>
      <t xml:space="preserve">马力，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挡变速箱，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吨后桥，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真空胎，冷王</t>
    </r>
    <r>
      <rPr>
        <sz val="11"/>
        <rFont val="仿宋_GB2312"/>
        <family val="0"/>
        <charset val="134"/>
      </rPr>
      <t xml:space="preserve">T800.50</t>
    </r>
    <r>
      <rPr>
        <sz val="11"/>
        <rFont val="Noto Sans"/>
        <family val="2"/>
      </rPr>
      <t xml:space="preserve">或开利</t>
    </r>
    <r>
      <rPr>
        <sz val="11"/>
        <rFont val="仿宋_GB2312"/>
        <family val="0"/>
        <charset val="134"/>
      </rPr>
      <t xml:space="preserve">850S</t>
    </r>
    <r>
      <rPr>
        <sz val="11"/>
        <rFont val="Noto Sans"/>
        <family val="2"/>
      </rPr>
      <t xml:space="preserve">独立冷机，冷藏约</t>
    </r>
    <r>
      <rPr>
        <sz val="11"/>
        <rFont val="仿宋_GB2312"/>
        <family val="0"/>
        <charset val="134"/>
      </rPr>
      <t xml:space="preserve">56.8</t>
    </r>
    <r>
      <rPr>
        <sz val="11"/>
        <rFont val="Noto Sans"/>
        <family val="2"/>
      </rPr>
      <t xml:space="preserve">立方车型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辆。
</t>
    </r>
    <r>
      <rPr>
        <sz val="11"/>
        <rFont val="仿宋_GB2312"/>
        <family val="0"/>
        <charset val="134"/>
      </rPr>
      <t xml:space="preserve">2.</t>
    </r>
    <r>
      <rPr>
        <sz val="11"/>
        <rFont val="Noto Sans"/>
        <family val="2"/>
      </rPr>
      <t xml:space="preserve">型号：</t>
    </r>
    <r>
      <rPr>
        <sz val="11"/>
        <rFont val="仿宋_GB2312"/>
        <family val="0"/>
        <charset val="134"/>
      </rPr>
      <t xml:space="preserve">6.8</t>
    </r>
    <r>
      <rPr>
        <sz val="11"/>
        <rFont val="Noto Sans"/>
        <family val="2"/>
      </rPr>
      <t xml:space="preserve">米车型</t>
    </r>
    <r>
      <rPr>
        <sz val="11"/>
        <rFont val="仿宋_GB2312"/>
        <family val="0"/>
        <charset val="134"/>
      </rPr>
      <t xml:space="preserve">D560</t>
    </r>
    <r>
      <rPr>
        <sz val="11"/>
        <rFont val="Noto Sans"/>
        <family val="2"/>
      </rPr>
      <t xml:space="preserve">，国五或国六</t>
    </r>
    <r>
      <rPr>
        <sz val="11"/>
        <rFont val="仿宋_GB2312"/>
        <family val="0"/>
        <charset val="134"/>
      </rPr>
      <t xml:space="preserve">230</t>
    </r>
    <r>
      <rPr>
        <sz val="11"/>
        <rFont val="Noto Sans"/>
        <family val="2"/>
      </rPr>
      <t xml:space="preserve">马力发动机，法士特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挡，</t>
    </r>
    <r>
      <rPr>
        <sz val="11"/>
        <rFont val="仿宋_GB2312"/>
        <family val="0"/>
        <charset val="134"/>
      </rPr>
      <t xml:space="preserve">275</t>
    </r>
    <r>
      <rPr>
        <sz val="11"/>
        <rFont val="Noto Sans"/>
        <family val="2"/>
      </rPr>
      <t xml:space="preserve">真空胎或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钢丝胎，二类国产机组，凯雪</t>
    </r>
    <r>
      <rPr>
        <sz val="11"/>
        <rFont val="仿宋_GB2312"/>
        <family val="0"/>
        <charset val="134"/>
      </rPr>
      <t xml:space="preserve">KX990</t>
    </r>
    <r>
      <rPr>
        <sz val="11"/>
        <rFont val="Noto Sans"/>
        <family val="2"/>
      </rPr>
      <t xml:space="preserve">，冷藏约</t>
    </r>
    <r>
      <rPr>
        <sz val="11"/>
        <rFont val="仿宋_GB2312"/>
        <family val="0"/>
        <charset val="134"/>
      </rPr>
      <t xml:space="preserve">39.5</t>
    </r>
    <r>
      <rPr>
        <sz val="11"/>
        <rFont val="Noto Sans"/>
        <family val="2"/>
      </rPr>
      <t xml:space="preserve">立方，一辆。
</t>
    </r>
    <r>
      <rPr>
        <sz val="11"/>
        <rFont val="仿宋_GB2312"/>
        <family val="0"/>
        <charset val="134"/>
      </rPr>
      <t xml:space="preserve">3.</t>
    </r>
    <r>
      <rPr>
        <sz val="11"/>
        <rFont val="Noto Sans"/>
        <family val="2"/>
      </rPr>
      <t xml:space="preserve">型号：</t>
    </r>
    <r>
      <rPr>
        <sz val="11"/>
        <rFont val="仿宋_GB2312"/>
        <family val="0"/>
        <charset val="134"/>
      </rPr>
      <t xml:space="preserve">4.2</t>
    </r>
    <r>
      <rPr>
        <sz val="11"/>
        <rFont val="Noto Sans"/>
        <family val="2"/>
      </rPr>
      <t xml:space="preserve">米，车型江淮康明斯宽体国五或国六，二类白色冷王冷机</t>
    </r>
    <r>
      <rPr>
        <sz val="11"/>
        <rFont val="仿宋_GB2312"/>
        <family val="0"/>
        <charset val="134"/>
      </rPr>
      <t xml:space="preserve">RV380.10</t>
    </r>
    <r>
      <rPr>
        <sz val="11"/>
        <rFont val="Noto Sans"/>
        <family val="2"/>
      </rPr>
      <t xml:space="preserve">或开利</t>
    </r>
    <r>
      <rPr>
        <sz val="11"/>
        <rFont val="仿宋_GB2312"/>
        <family val="0"/>
        <charset val="134"/>
      </rPr>
      <t xml:space="preserve">C400</t>
    </r>
    <r>
      <rPr>
        <sz val="11"/>
        <rFont val="Noto Sans"/>
        <family val="2"/>
      </rPr>
      <t xml:space="preserve">冷机，冷藏约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立方，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冷藏车所有权村集体所有，带贫经营主体每年拿出项目总资金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户</t>
    </r>
  </si>
  <si>
    <r>
      <rPr>
        <sz val="11"/>
        <rFont val="Noto Sans"/>
        <family val="2"/>
      </rPr>
      <t xml:space="preserve">袁家沟村受益</t>
    </r>
    <r>
      <rPr>
        <sz val="11"/>
        <rFont val="仿宋_GB2312"/>
        <family val="0"/>
        <charset val="134"/>
      </rPr>
      <t xml:space="preserve">12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8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1</t>
    </r>
    <r>
      <rPr>
        <sz val="11"/>
        <rFont val="Noto Sans"/>
        <family val="2"/>
      </rPr>
      <t xml:space="preserve">人</t>
    </r>
  </si>
  <si>
    <t xml:space="preserve">张良镇郭沟村产业灌溉井项目</t>
  </si>
  <si>
    <r>
      <rPr>
        <sz val="11"/>
        <rFont val="Noto Sans"/>
        <family val="2"/>
      </rPr>
      <t xml:space="preserve">新建水井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、蓄水池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及相关配套</t>
    </r>
  </si>
  <si>
    <r>
      <rPr>
        <sz val="11"/>
        <rFont val="Noto Sans"/>
        <family val="2"/>
      </rPr>
      <t xml:space="preserve">郭沟村受益</t>
    </r>
    <r>
      <rPr>
        <sz val="11"/>
        <rFont val="仿宋_GB2312"/>
        <family val="0"/>
        <charset val="134"/>
      </rPr>
      <t xml:space="preserve">28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41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5</t>
    </r>
    <r>
      <rPr>
        <sz val="11"/>
        <rFont val="Noto Sans"/>
        <family val="2"/>
      </rPr>
      <t xml:space="preserve">人</t>
    </r>
  </si>
  <si>
    <t xml:space="preserve">观音寺乡太平堡村食用菌大棚项目</t>
  </si>
  <si>
    <r>
      <rPr>
        <sz val="11"/>
        <rFont val="Noto Sans"/>
        <family val="2"/>
      </rPr>
      <t xml:space="preserve">新建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食用菌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座，必要的配套水电设施。</t>
    </r>
  </si>
  <si>
    <t xml:space="preserve">太平堡村</t>
  </si>
  <si>
    <r>
      <rPr>
        <sz val="11"/>
        <rFont val="Noto Sans"/>
        <family val="2"/>
      </rPr>
      <t xml:space="preserve">太平堡村受益</t>
    </r>
    <r>
      <rPr>
        <sz val="11"/>
        <rFont val="仿宋_GB2312"/>
        <family val="0"/>
        <charset val="134"/>
      </rPr>
      <t xml:space="preserve">52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7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23</t>
    </r>
    <r>
      <rPr>
        <sz val="11"/>
        <rFont val="Noto Sans"/>
        <family val="2"/>
      </rPr>
      <t xml:space="preserve">人</t>
    </r>
  </si>
  <si>
    <t xml:space="preserve">观音寺乡下孤山村食用菌大棚建设项目</t>
  </si>
  <si>
    <t xml:space="preserve">下孤山村</t>
  </si>
  <si>
    <r>
      <rPr>
        <sz val="11"/>
        <rFont val="Noto Sans"/>
        <family val="2"/>
      </rPr>
      <t xml:space="preserve">下孤山村受益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人</t>
    </r>
  </si>
  <si>
    <t xml:space="preserve">观音寺乡竹园村香菇棚建设项目（二期）</t>
  </si>
  <si>
    <r>
      <rPr>
        <sz val="11"/>
        <rFont val="Noto Sans"/>
        <family val="2"/>
      </rPr>
      <t xml:space="preserve">新建新建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香菇大棚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座，必要配套的水电设施。</t>
    </r>
  </si>
  <si>
    <r>
      <rPr>
        <sz val="11"/>
        <rFont val="Noto Sans"/>
        <family val="2"/>
      </rPr>
      <t xml:space="preserve">竹园村受益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人</t>
    </r>
  </si>
  <si>
    <t xml:space="preserve">马楼乡虎营村食用菌大棚建设项目（三期）</t>
  </si>
  <si>
    <t xml:space="preserve">瀼河乡黑石头村香菇深加工项目</t>
  </si>
  <si>
    <r>
      <rPr>
        <sz val="11"/>
        <rFont val="Noto Sans"/>
        <family val="2"/>
      </rPr>
      <t xml:space="preserve">新建冷库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一座，安装烘干设备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套，硬化</t>
    </r>
    <r>
      <rPr>
        <sz val="11"/>
        <rFont val="仿宋_GB2312"/>
        <family val="0"/>
        <charset val="134"/>
      </rPr>
      <t xml:space="preserve">C20</t>
    </r>
    <r>
      <rPr>
        <sz val="11"/>
        <rFont val="Noto Sans"/>
        <family val="2"/>
      </rPr>
      <t xml:space="preserve">混凝土地坪</t>
    </r>
    <r>
      <rPr>
        <sz val="11"/>
        <rFont val="仿宋_GB2312"/>
        <family val="0"/>
        <charset val="134"/>
      </rPr>
      <t xml:space="preserve">1560</t>
    </r>
    <r>
      <rPr>
        <sz val="11"/>
        <rFont val="Noto Sans"/>
        <family val="2"/>
      </rPr>
      <t xml:space="preserve">平方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；建设钢结构明棚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平方米</t>
    </r>
  </si>
  <si>
    <t xml:space="preserve">黑石头村</t>
  </si>
  <si>
    <r>
      <rPr>
        <sz val="11"/>
        <rFont val="Noto Sans"/>
        <family val="2"/>
      </rPr>
      <t xml:space="preserve">黑石头村受益</t>
    </r>
    <r>
      <rPr>
        <sz val="11"/>
        <rFont val="仿宋_GB2312"/>
        <family val="0"/>
        <charset val="134"/>
      </rPr>
      <t xml:space="preserve">4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3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3</t>
    </r>
    <r>
      <rPr>
        <sz val="11"/>
        <rFont val="Noto Sans"/>
        <family val="2"/>
      </rPr>
      <t xml:space="preserve">人</t>
    </r>
  </si>
  <si>
    <t xml:space="preserve">瓦屋镇土桥村食用菌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宽食用菌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座。</t>
    </r>
    <r>
      <rPr>
        <sz val="11"/>
        <rFont val="仿宋_GB2312"/>
        <family val="0"/>
        <charset val="134"/>
      </rPr>
      <t xml:space="preserve">DN75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DN5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64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DN40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DN32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米，及其他相关配套设施。</t>
    </r>
  </si>
  <si>
    <t xml:space="preserve">土桥村</t>
  </si>
  <si>
    <r>
      <rPr>
        <sz val="11"/>
        <rFont val="Noto Sans"/>
        <family val="2"/>
      </rPr>
      <t xml:space="preserve">土桥村受益</t>
    </r>
    <r>
      <rPr>
        <sz val="11"/>
        <rFont val="仿宋_GB2312"/>
        <family val="0"/>
        <charset val="134"/>
      </rPr>
      <t xml:space="preserve">551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86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6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13</t>
    </r>
    <r>
      <rPr>
        <sz val="11"/>
        <rFont val="Noto Sans"/>
        <family val="2"/>
      </rPr>
      <t xml:space="preserve">人</t>
    </r>
  </si>
  <si>
    <t xml:space="preserve">下汤镇社楼食用菌大棚水电配套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米深水井一眼及配套水电。</t>
    </r>
  </si>
  <si>
    <t xml:space="preserve">社楼村</t>
  </si>
  <si>
    <r>
      <rPr>
        <sz val="11"/>
        <rFont val="Noto Sans"/>
        <family val="2"/>
      </rPr>
      <t xml:space="preserve">预计年产值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万，受益贫困户</t>
    </r>
    <r>
      <rPr>
        <sz val="11"/>
        <rFont val="仿宋_GB2312"/>
        <family val="0"/>
        <charset val="134"/>
      </rPr>
      <t xml:space="preserve">174</t>
    </r>
    <r>
      <rPr>
        <sz val="11"/>
        <rFont val="Noto Sans"/>
        <family val="2"/>
      </rPr>
      <t xml:space="preserve">人，人均年收益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万元，村集体年收益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万；群众满意度</t>
    </r>
    <r>
      <rPr>
        <sz val="11"/>
        <rFont val="仿宋_GB2312"/>
        <family val="0"/>
        <charset val="134"/>
      </rPr>
      <t xml:space="preserve">100%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社楼村受益</t>
    </r>
    <r>
      <rPr>
        <sz val="11"/>
        <rFont val="仿宋_GB2312"/>
        <family val="0"/>
        <charset val="134"/>
      </rPr>
      <t xml:space="preserve">29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2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74</t>
    </r>
    <r>
      <rPr>
        <sz val="11"/>
        <rFont val="Noto Sans"/>
        <family val="2"/>
      </rPr>
      <t xml:space="preserve">人</t>
    </r>
  </si>
  <si>
    <t xml:space="preserve">下汤镇竹园沟村扶贫车间配套设施</t>
  </si>
  <si>
    <r>
      <rPr>
        <sz val="11"/>
        <rFont val="Noto Sans"/>
        <family val="2"/>
      </rPr>
      <t xml:space="preserve">围墙</t>
    </r>
    <r>
      <rPr>
        <sz val="11"/>
        <rFont val="仿宋_GB2312"/>
        <family val="0"/>
        <charset val="134"/>
      </rPr>
      <t xml:space="preserve">195.2</t>
    </r>
    <r>
      <rPr>
        <sz val="11"/>
        <rFont val="Noto Sans"/>
        <family val="2"/>
      </rPr>
      <t xml:space="preserve">米长、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高、铁大门、地坪</t>
    </r>
    <r>
      <rPr>
        <sz val="11"/>
        <rFont val="仿宋_GB2312"/>
        <family val="0"/>
        <charset val="134"/>
      </rPr>
      <t xml:space="preserve">1431.54</t>
    </r>
    <r>
      <rPr>
        <sz val="11"/>
        <rFont val="Noto Sans"/>
        <family val="2"/>
      </rPr>
      <t xml:space="preserve">平方、明棚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平方</t>
    </r>
    <r>
      <rPr>
        <sz val="11"/>
        <rFont val="仿宋_GB2312"/>
        <family val="0"/>
        <charset val="134"/>
      </rPr>
      <t xml:space="preserve">.</t>
    </r>
  </si>
  <si>
    <t xml:space="preserve">竹园沟村</t>
  </si>
  <si>
    <r>
      <rPr>
        <sz val="11"/>
        <rFont val="Noto Sans"/>
        <family val="2"/>
      </rPr>
      <t xml:space="preserve">竹园沟村受益</t>
    </r>
    <r>
      <rPr>
        <sz val="11"/>
        <rFont val="仿宋_GB2312"/>
        <family val="0"/>
        <charset val="134"/>
      </rPr>
      <t xml:space="preserve">40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73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1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0</t>
    </r>
    <r>
      <rPr>
        <sz val="11"/>
        <rFont val="Noto Sans"/>
        <family val="2"/>
      </rPr>
      <t xml:space="preserve">人</t>
    </r>
  </si>
  <si>
    <t xml:space="preserve">辛集乡三西村产业基地建设项目</t>
  </si>
  <si>
    <r>
      <rPr>
        <sz val="11"/>
        <rFont val="Noto Sans"/>
        <family val="2"/>
      </rPr>
      <t xml:space="preserve">加工厂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平方米及配套设施</t>
    </r>
  </si>
  <si>
    <t xml:space="preserve">三西村</t>
  </si>
  <si>
    <r>
      <rPr>
        <sz val="11"/>
        <rFont val="Noto Sans"/>
        <family val="2"/>
      </rPr>
      <t xml:space="preserve">三西村受益</t>
    </r>
    <r>
      <rPr>
        <sz val="11"/>
        <rFont val="仿宋_GB2312"/>
        <family val="0"/>
        <charset val="134"/>
      </rPr>
      <t xml:space="preserve">34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52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9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45</t>
    </r>
    <r>
      <rPr>
        <sz val="11"/>
        <rFont val="Noto Sans"/>
        <family val="2"/>
      </rPr>
      <t xml:space="preserve">人</t>
    </r>
  </si>
  <si>
    <t xml:space="preserve">库区乡金沟村香菇种植大棚建设项目（二期）</t>
  </si>
  <si>
    <r>
      <rPr>
        <sz val="11"/>
        <rFont val="Noto Sans"/>
        <family val="2"/>
      </rPr>
      <t xml:space="preserve">新建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大棚共计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个，配套香菇架及遮阳网棚，水电等。</t>
    </r>
  </si>
  <si>
    <t xml:space="preserve">金沟村</t>
  </si>
  <si>
    <r>
      <rPr>
        <sz val="11"/>
        <rFont val="Noto Sans"/>
        <family val="2"/>
      </rPr>
      <t xml:space="preserve">金沟村受益</t>
    </r>
    <r>
      <rPr>
        <sz val="11"/>
        <rFont val="仿宋_GB2312"/>
        <family val="0"/>
        <charset val="134"/>
      </rPr>
      <t xml:space="preserve">39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72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8</t>
    </r>
    <r>
      <rPr>
        <sz val="11"/>
        <rFont val="Noto Sans"/>
        <family val="2"/>
      </rPr>
      <t xml:space="preserve">人</t>
    </r>
  </si>
  <si>
    <t xml:space="preserve">张店乡界板沟村养殖基地机井设施建设项目</t>
  </si>
  <si>
    <r>
      <rPr>
        <sz val="11"/>
        <rFont val="Noto Sans"/>
        <family val="2"/>
      </rPr>
      <t xml:space="preserve">新打机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眼，进深</t>
    </r>
    <r>
      <rPr>
        <sz val="11"/>
        <rFont val="仿宋_GB2312"/>
        <family val="0"/>
        <charset val="134"/>
      </rPr>
      <t xml:space="preserve">290</t>
    </r>
    <r>
      <rPr>
        <sz val="11"/>
        <rFont val="Noto Sans"/>
        <family val="2"/>
      </rPr>
      <t xml:space="preserve">米，及配套工程</t>
    </r>
  </si>
  <si>
    <r>
      <rPr>
        <sz val="11"/>
        <rFont val="Noto Sans"/>
        <family val="2"/>
      </rPr>
      <t xml:space="preserve">界板沟村受益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3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4</t>
    </r>
    <r>
      <rPr>
        <sz val="11"/>
        <rFont val="Noto Sans"/>
        <family val="2"/>
      </rPr>
      <t xml:space="preserve">人</t>
    </r>
  </si>
  <si>
    <t xml:space="preserve">张店乡马村张庄玻璃温室大棚建设项目</t>
  </si>
  <si>
    <r>
      <rPr>
        <sz val="11"/>
        <rFont val="Noto Sans"/>
        <family val="2"/>
      </rPr>
      <t xml:space="preserve">建设玻璃温室大棚</t>
    </r>
    <r>
      <rPr>
        <sz val="11"/>
        <rFont val="仿宋_GB2312"/>
        <family val="0"/>
        <charset val="134"/>
      </rPr>
      <t xml:space="preserve">2016</t>
    </r>
    <r>
      <rPr>
        <sz val="11"/>
        <rFont val="Noto Sans"/>
        <family val="2"/>
      </rPr>
      <t xml:space="preserve">㎡及配套设施</t>
    </r>
  </si>
  <si>
    <r>
      <rPr>
        <sz val="11"/>
        <rFont val="Noto Sans"/>
        <family val="2"/>
      </rPr>
      <t xml:space="preserve">马村受益</t>
    </r>
    <r>
      <rPr>
        <sz val="11"/>
        <rFont val="仿宋_GB2312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张店乡邢沟村养殖基地机井井设施建设项目</t>
  </si>
  <si>
    <t xml:space="preserve">邢沟村</t>
  </si>
  <si>
    <r>
      <rPr>
        <sz val="11"/>
        <rFont val="Noto Sans"/>
        <family val="2"/>
      </rPr>
      <t xml:space="preserve">邢沟村受益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人</t>
    </r>
  </si>
  <si>
    <t xml:space="preserve">张店乡白象店村温室大棚建设项目</t>
  </si>
  <si>
    <r>
      <rPr>
        <sz val="11"/>
        <rFont val="Noto Sans"/>
        <family val="2"/>
      </rPr>
      <t xml:space="preserve">建设温室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  <r>
      <rPr>
        <sz val="11"/>
        <rFont val="仿宋_GB2312"/>
        <family val="0"/>
        <charset val="134"/>
      </rPr>
      <t xml:space="preserve">4000</t>
    </r>
    <r>
      <rPr>
        <sz val="11"/>
        <rFont val="Noto Sans"/>
        <family val="2"/>
      </rPr>
      <t xml:space="preserve">㎡及配套设施</t>
    </r>
  </si>
  <si>
    <t xml:space="preserve">白象店村</t>
  </si>
  <si>
    <r>
      <rPr>
        <sz val="11"/>
        <rFont val="Noto Sans"/>
        <family val="2"/>
      </rPr>
      <t xml:space="preserve">白象店村受益</t>
    </r>
    <r>
      <rPr>
        <sz val="11"/>
        <rFont val="仿宋_GB2312"/>
        <family val="0"/>
        <charset val="134"/>
      </rPr>
      <t xml:space="preserve">68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3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0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87</t>
    </r>
    <r>
      <rPr>
        <sz val="11"/>
        <rFont val="Noto Sans"/>
        <family val="2"/>
      </rPr>
      <t xml:space="preserve">人</t>
    </r>
  </si>
  <si>
    <t xml:space="preserve">张良镇东营村蔬菜大棚项目</t>
  </si>
  <si>
    <r>
      <rPr>
        <sz val="11"/>
        <rFont val="Noto Sans"/>
        <family val="2"/>
      </rPr>
      <t xml:space="preserve">新建蔬菜连体大棚，占地面积约</t>
    </r>
    <r>
      <rPr>
        <sz val="11"/>
        <rFont val="仿宋_GB2312"/>
        <family val="0"/>
        <charset val="134"/>
      </rPr>
      <t xml:space="preserve">5280</t>
    </r>
    <r>
      <rPr>
        <sz val="11"/>
        <rFont val="Noto Sans"/>
        <family val="2"/>
      </rPr>
      <t xml:space="preserve">平方米</t>
    </r>
  </si>
  <si>
    <t xml:space="preserve">东营村</t>
  </si>
  <si>
    <r>
      <rPr>
        <sz val="11"/>
        <rFont val="Noto Sans"/>
        <family val="2"/>
      </rPr>
      <t xml:space="preserve">东营村受益</t>
    </r>
    <r>
      <rPr>
        <sz val="11"/>
        <rFont val="仿宋_GB2312"/>
        <family val="0"/>
        <charset val="134"/>
      </rPr>
      <t xml:space="preserve">8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人</t>
    </r>
  </si>
  <si>
    <t xml:space="preserve">张良镇前营村蔬菜大棚项目</t>
  </si>
  <si>
    <r>
      <rPr>
        <sz val="11"/>
        <rFont val="Noto Sans"/>
        <family val="2"/>
      </rPr>
      <t xml:space="preserve">新建蔬菜连体大棚，占地面积约</t>
    </r>
    <r>
      <rPr>
        <sz val="11"/>
        <rFont val="仿宋_GB2312"/>
        <family val="0"/>
        <charset val="134"/>
      </rPr>
      <t xml:space="preserve">3360</t>
    </r>
    <r>
      <rPr>
        <sz val="11"/>
        <rFont val="Noto Sans"/>
        <family val="2"/>
      </rPr>
      <t xml:space="preserve">平方米</t>
    </r>
  </si>
  <si>
    <t xml:space="preserve">前营村</t>
  </si>
  <si>
    <r>
      <rPr>
        <sz val="11"/>
        <rFont val="Noto Sans"/>
        <family val="2"/>
      </rPr>
      <t xml:space="preserve">前营村受益</t>
    </r>
    <r>
      <rPr>
        <sz val="11"/>
        <rFont val="仿宋_GB2312"/>
        <family val="0"/>
        <charset val="134"/>
      </rPr>
      <t xml:space="preserve">9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2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77</t>
    </r>
    <r>
      <rPr>
        <sz val="11"/>
        <rFont val="Noto Sans"/>
        <family val="2"/>
      </rPr>
      <t xml:space="preserve">人</t>
    </r>
  </si>
  <si>
    <t xml:space="preserve">董周乡群虎岭村灌溉机井及配套项目</t>
  </si>
  <si>
    <r>
      <rPr>
        <sz val="11"/>
        <rFont val="Noto Sans"/>
        <family val="2"/>
      </rPr>
      <t xml:space="preserve">新建机井一眼，深</t>
    </r>
    <r>
      <rPr>
        <sz val="11"/>
        <rFont val="仿宋_GB2312"/>
        <family val="0"/>
        <charset val="134"/>
      </rPr>
      <t xml:space="preserve">230</t>
    </r>
    <r>
      <rPr>
        <sz val="11"/>
        <rFont val="Noto Sans"/>
        <family val="2"/>
      </rPr>
      <t xml:space="preserve">米，配套无塔供水设备。</t>
    </r>
  </si>
  <si>
    <t xml:space="preserve">董周乡</t>
  </si>
  <si>
    <t xml:space="preserve">群虎岭村</t>
  </si>
  <si>
    <r>
      <rPr>
        <sz val="11"/>
        <rFont val="Noto Sans"/>
        <family val="2"/>
      </rPr>
      <t xml:space="preserve">群虎岭村受益</t>
    </r>
    <r>
      <rPr>
        <sz val="11"/>
        <rFont val="仿宋_GB2312"/>
        <family val="0"/>
        <charset val="134"/>
      </rPr>
      <t xml:space="preserve">8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7</t>
    </r>
    <r>
      <rPr>
        <sz val="11"/>
        <rFont val="Noto Sans"/>
        <family val="2"/>
      </rPr>
      <t xml:space="preserve">人</t>
    </r>
  </si>
  <si>
    <t xml:space="preserve">董周乡黄背洼村灌溉机井及配套项目</t>
  </si>
  <si>
    <r>
      <rPr>
        <sz val="11"/>
        <rFont val="Noto Sans"/>
        <family val="2"/>
      </rPr>
      <t xml:space="preserve">新建机井两眼，深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米，配套无塔供水设备；新建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冷库一座。</t>
    </r>
  </si>
  <si>
    <t xml:space="preserve">黄背洼村</t>
  </si>
  <si>
    <r>
      <rPr>
        <sz val="11"/>
        <rFont val="Noto Sans"/>
        <family val="2"/>
      </rPr>
      <t xml:space="preserve">黄背洼村受益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董周乡石峡沟村灌溉机井及配套项目</t>
  </si>
  <si>
    <r>
      <rPr>
        <sz val="11"/>
        <rFont val="Noto Sans"/>
        <family val="2"/>
      </rPr>
      <t xml:space="preserve">新建机井两眼，深</t>
    </r>
    <r>
      <rPr>
        <sz val="11"/>
        <rFont val="仿宋_GB2312"/>
        <family val="0"/>
        <charset val="134"/>
      </rPr>
      <t xml:space="preserve">230</t>
    </r>
    <r>
      <rPr>
        <sz val="11"/>
        <rFont val="Noto Sans"/>
        <family val="2"/>
      </rPr>
      <t xml:space="preserve">米，配套无塔供水设备。</t>
    </r>
  </si>
  <si>
    <t xml:space="preserve">石峡沟村</t>
  </si>
  <si>
    <r>
      <rPr>
        <sz val="11"/>
        <rFont val="Noto Sans"/>
        <family val="2"/>
      </rPr>
      <t xml:space="preserve">石峡沟村受益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3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人</t>
    </r>
  </si>
  <si>
    <t xml:space="preserve">磙子营乡三山村养殖配套项目</t>
  </si>
  <si>
    <r>
      <rPr>
        <sz val="11"/>
        <rFont val="Noto Sans"/>
        <family val="2"/>
      </rPr>
      <t xml:space="preserve">新建深水井一眼，井深</t>
    </r>
    <r>
      <rPr>
        <sz val="11"/>
        <rFont val="仿宋_GB2312"/>
        <family val="0"/>
        <charset val="134"/>
      </rPr>
      <t xml:space="preserve">280</t>
    </r>
    <r>
      <rPr>
        <sz val="11"/>
        <rFont val="Noto Sans"/>
        <family val="2"/>
      </rPr>
      <t xml:space="preserve">米，井径</t>
    </r>
    <r>
      <rPr>
        <sz val="11"/>
        <rFont val="仿宋_GB2312"/>
        <family val="0"/>
        <charset val="134"/>
      </rPr>
      <t xml:space="preserve">273</t>
    </r>
    <r>
      <rPr>
        <sz val="11"/>
        <rFont val="Noto Sans"/>
        <family val="2"/>
      </rPr>
      <t xml:space="preserve">，及配套设备</t>
    </r>
  </si>
  <si>
    <t xml:space="preserve">三山村</t>
  </si>
  <si>
    <r>
      <rPr>
        <sz val="11"/>
        <rFont val="Noto Sans"/>
        <family val="2"/>
      </rPr>
      <t xml:space="preserve">三山村受益</t>
    </r>
    <r>
      <rPr>
        <sz val="11"/>
        <rFont val="仿宋_GB2312"/>
        <family val="0"/>
        <charset val="134"/>
      </rPr>
      <t xml:space="preserve">6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人</t>
    </r>
  </si>
  <si>
    <t xml:space="preserve">磙子营乡里沟村食用菌大棚种植项目</t>
  </si>
  <si>
    <r>
      <rPr>
        <sz val="11"/>
        <rFont val="Noto Sans"/>
        <family val="2"/>
      </rPr>
      <t xml:space="preserve">平菇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；香菇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；机井一眼及配套设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里沟村</t>
  </si>
  <si>
    <r>
      <rPr>
        <sz val="11"/>
        <rFont val="Noto Sans"/>
        <family val="2"/>
      </rPr>
      <t xml:space="preserve">里沟村受益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辛集乡柴庄村林果种植基地建设项目</t>
  </si>
  <si>
    <r>
      <rPr>
        <sz val="11"/>
        <rFont val="Noto Sans"/>
        <family val="2"/>
      </rPr>
      <t xml:space="preserve">机井一眼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深及配套设施；钢架结构两个连体棚，占地面积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平米；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㎡冷库一座</t>
    </r>
  </si>
  <si>
    <t xml:space="preserve">柴庄村</t>
  </si>
  <si>
    <r>
      <rPr>
        <sz val="11"/>
        <rFont val="Noto Sans"/>
        <family val="2"/>
      </rPr>
      <t xml:space="preserve">柴庄村受益</t>
    </r>
    <r>
      <rPr>
        <sz val="11"/>
        <rFont val="仿宋_GB2312"/>
        <family val="0"/>
        <charset val="134"/>
      </rPr>
      <t xml:space="preserve">43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7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7</t>
    </r>
    <r>
      <rPr>
        <sz val="11"/>
        <rFont val="Noto Sans"/>
        <family val="2"/>
      </rPr>
      <t xml:space="preserve">人</t>
    </r>
  </si>
  <si>
    <t xml:space="preserve">辛集乡西羊石村蓝莓基地避雨棚项目</t>
  </si>
  <si>
    <r>
      <rPr>
        <sz val="11"/>
        <rFont val="Noto Sans"/>
        <family val="2"/>
      </rPr>
      <t xml:space="preserve">连体避雨棚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亩，暖棚两座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亩。钢架结构</t>
    </r>
  </si>
  <si>
    <t xml:space="preserve">西羊石村</t>
  </si>
  <si>
    <r>
      <rPr>
        <sz val="11"/>
        <rFont val="Noto Sans"/>
        <family val="2"/>
      </rPr>
      <t xml:space="preserve">西羊石村受益</t>
    </r>
    <r>
      <rPr>
        <sz val="11"/>
        <rFont val="仿宋_GB2312"/>
        <family val="0"/>
        <charset val="134"/>
      </rPr>
      <t xml:space="preserve">63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669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7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165</t>
    </r>
    <r>
      <rPr>
        <sz val="11"/>
        <rFont val="Noto Sans"/>
        <family val="2"/>
      </rPr>
      <t xml:space="preserve">人</t>
    </r>
  </si>
  <si>
    <t xml:space="preserve">马楼乡尧场村蔬菜育苗大棚及保鲜冷库项目</t>
  </si>
  <si>
    <r>
      <rPr>
        <sz val="11"/>
        <rFont val="Noto Sans"/>
        <family val="2"/>
      </rPr>
      <t xml:space="preserve">新建蔬菜育苗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座，单座大棚长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，配套水电设施；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米保鲜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平方米冻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尧场村</t>
  </si>
  <si>
    <r>
      <rPr>
        <sz val="11"/>
        <rFont val="Noto Sans"/>
        <family val="2"/>
      </rPr>
      <t xml:space="preserve">尧场村受益</t>
    </r>
    <r>
      <rPr>
        <sz val="11"/>
        <rFont val="仿宋_GB2312"/>
        <family val="0"/>
        <charset val="134"/>
      </rPr>
      <t xml:space="preserve">15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50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42</t>
    </r>
    <r>
      <rPr>
        <sz val="11"/>
        <rFont val="Noto Sans"/>
        <family val="2"/>
      </rPr>
      <t xml:space="preserve">人</t>
    </r>
  </si>
  <si>
    <t xml:space="preserve">汇源办事处王瓜营村吴庄食用菌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*6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平方米食用菌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t xml:space="preserve">汇源街道</t>
  </si>
  <si>
    <t xml:space="preserve">王瓜营村</t>
  </si>
  <si>
    <r>
      <rPr>
        <sz val="11"/>
        <rFont val="Noto Sans"/>
        <family val="2"/>
      </rPr>
      <t xml:space="preserve">汇源街道王瓜营村受益</t>
    </r>
    <r>
      <rPr>
        <sz val="11"/>
        <rFont val="仿宋_GB2312"/>
        <family val="0"/>
        <charset val="134"/>
      </rPr>
      <t xml:space="preserve">86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75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人</t>
    </r>
  </si>
  <si>
    <t xml:space="preserve">张良镇余庄村冷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冷库一座</t>
    </r>
  </si>
  <si>
    <t xml:space="preserve">余庄村</t>
  </si>
  <si>
    <r>
      <rPr>
        <sz val="11"/>
        <rFont val="Noto Sans"/>
        <family val="2"/>
      </rPr>
      <t xml:space="preserve">余庄村受益</t>
    </r>
    <r>
      <rPr>
        <sz val="11"/>
        <rFont val="仿宋_GB2312"/>
        <family val="0"/>
        <charset val="134"/>
      </rPr>
      <t xml:space="preserve">11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456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5</t>
    </r>
    <r>
      <rPr>
        <sz val="11"/>
        <rFont val="Noto Sans"/>
        <family val="2"/>
      </rPr>
      <t xml:space="preserve">人</t>
    </r>
  </si>
  <si>
    <t xml:space="preserve">仓头乡井庄村香菇种植大棚建设项目</t>
  </si>
  <si>
    <r>
      <rPr>
        <sz val="11"/>
        <rFont val="Noto Sans"/>
        <family val="2"/>
      </rPr>
      <t xml:space="preserve">新建香菇种植大棚</t>
    </r>
    <r>
      <rPr>
        <sz val="11"/>
        <rFont val="仿宋_GB2312"/>
        <family val="0"/>
        <charset val="134"/>
      </rPr>
      <t xml:space="preserve">40m18</t>
    </r>
    <r>
      <rPr>
        <sz val="11"/>
        <rFont val="Noto Sans"/>
        <family val="2"/>
      </rPr>
      <t xml:space="preserve">座、</t>
    </r>
    <r>
      <rPr>
        <sz val="11"/>
        <rFont val="仿宋_GB2312"/>
        <family val="0"/>
        <charset val="134"/>
      </rPr>
      <t xml:space="preserve">30m2</t>
    </r>
    <r>
      <rPr>
        <sz val="11"/>
        <rFont val="Noto Sans"/>
        <family val="2"/>
      </rPr>
      <t xml:space="preserve">座，骨架采用热镀锌低碳钢材。新建深水井一口，井深</t>
    </r>
    <r>
      <rPr>
        <sz val="11"/>
        <rFont val="仿宋_GB2312"/>
        <family val="0"/>
        <charset val="134"/>
      </rPr>
      <t xml:space="preserve">160m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供水设备等相关配套设施。</t>
    </r>
  </si>
  <si>
    <t xml:space="preserve">井庄村</t>
  </si>
  <si>
    <r>
      <rPr>
        <sz val="11"/>
        <rFont val="Noto Sans"/>
        <family val="2"/>
      </rPr>
      <t xml:space="preserve">井庄村受益</t>
    </r>
    <r>
      <rPr>
        <sz val="11"/>
        <rFont val="仿宋_GB2312"/>
        <family val="0"/>
        <charset val="134"/>
      </rPr>
      <t xml:space="preserve">28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81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98</t>
    </r>
    <r>
      <rPr>
        <sz val="11"/>
        <rFont val="Noto Sans"/>
        <family val="2"/>
      </rPr>
      <t xml:space="preserve">人</t>
    </r>
  </si>
  <si>
    <t xml:space="preserve">团城乡应山村梅花鹿养殖基地拦水坝</t>
  </si>
  <si>
    <r>
      <rPr>
        <sz val="11"/>
        <rFont val="Noto Sans"/>
        <family val="2"/>
      </rPr>
      <t xml:space="preserve">拦水坝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高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米</t>
    </r>
  </si>
  <si>
    <t xml:space="preserve">应山村、寺沟村</t>
  </si>
  <si>
    <r>
      <rPr>
        <sz val="11"/>
        <rFont val="Noto Sans"/>
        <family val="2"/>
      </rPr>
      <t xml:space="preserve">应山村、寺沟村受益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3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人</t>
    </r>
  </si>
  <si>
    <t xml:space="preserve">瀼河乡平高城村食用菌大棚项目</t>
  </si>
  <si>
    <r>
      <rPr>
        <sz val="11"/>
        <rFont val="Noto Sans"/>
        <family val="2"/>
      </rPr>
      <t xml:space="preserve">建设香菇种植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及水电配套</t>
    </r>
  </si>
  <si>
    <t xml:space="preserve">平高城</t>
  </si>
  <si>
    <r>
      <rPr>
        <sz val="11"/>
        <rFont val="Noto Sans"/>
        <family val="2"/>
      </rPr>
      <t xml:space="preserve">平高城</t>
    </r>
    <r>
      <rPr>
        <sz val="11"/>
        <rFont val="仿宋_GB2312"/>
        <family val="0"/>
        <charset val="134"/>
      </rPr>
      <t xml:space="preserve">37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701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73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建档立卡贫困户务工奖补资金</t>
    </r>
  </si>
  <si>
    <r>
      <rPr>
        <sz val="11"/>
        <rFont val="Noto Sans"/>
        <family val="2"/>
      </rPr>
      <t xml:space="preserve">建档立卡贫困户</t>
    </r>
    <r>
      <rPr>
        <sz val="11"/>
        <rFont val="仿宋_GB2312"/>
        <family val="0"/>
        <charset val="134"/>
      </rPr>
      <t xml:space="preserve">13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58</t>
    </r>
    <r>
      <rPr>
        <sz val="11"/>
        <rFont val="Noto Sans"/>
        <family val="2"/>
      </rPr>
      <t xml:space="preserve">人务工奖补资金</t>
    </r>
  </si>
  <si>
    <r>
      <rPr>
        <sz val="11"/>
        <rFont val="Noto Sans"/>
        <family val="2"/>
      </rPr>
      <t xml:space="preserve">凡每年工资达</t>
    </r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元－</t>
    </r>
    <r>
      <rPr>
        <sz val="11"/>
        <rFont val="仿宋_GB2312"/>
        <family val="0"/>
        <charset val="134"/>
      </rPr>
      <t xml:space="preserve">10000</t>
    </r>
    <r>
      <rPr>
        <sz val="11"/>
        <rFont val="Noto Sans"/>
        <family val="2"/>
      </rPr>
      <t xml:space="preserve">元的，按实领工资</t>
    </r>
    <r>
      <rPr>
        <sz val="11"/>
        <rFont val="仿宋_GB2312"/>
        <family val="0"/>
        <charset val="134"/>
      </rPr>
      <t xml:space="preserve">2%</t>
    </r>
    <r>
      <rPr>
        <sz val="11"/>
        <rFont val="Noto Sans"/>
        <family val="2"/>
      </rPr>
      <t xml:space="preserve">的标准进行奖补；达到</t>
    </r>
    <r>
      <rPr>
        <sz val="11"/>
        <rFont val="仿宋_GB2312"/>
        <family val="0"/>
        <charset val="134"/>
      </rPr>
      <t xml:space="preserve">10000</t>
    </r>
    <r>
      <rPr>
        <sz val="11"/>
        <rFont val="Noto Sans"/>
        <family val="2"/>
      </rPr>
      <t xml:space="preserve">元以上的，按实领工资</t>
    </r>
    <r>
      <rPr>
        <sz val="11"/>
        <rFont val="仿宋_GB2312"/>
        <family val="0"/>
        <charset val="134"/>
      </rPr>
      <t xml:space="preserve">3%</t>
    </r>
    <r>
      <rPr>
        <sz val="11"/>
        <rFont val="Noto Sans"/>
        <family val="2"/>
      </rPr>
      <t xml:space="preserve">的标准进行奖补。同时，对外出务工人员实行交通费补助，对县内务工的贫困户每年补助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，县外省内务工的贫困户每年补助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元，省外务工的贫困户每年补助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。</t>
    </r>
  </si>
  <si>
    <t xml:space="preserve">鲁山县</t>
  </si>
  <si>
    <t xml:space="preserve">县人社局</t>
  </si>
  <si>
    <r>
      <rPr>
        <sz val="11"/>
        <rFont val="Noto Sans"/>
        <family val="2"/>
      </rPr>
      <t xml:space="preserve">建档立卡贫困户</t>
    </r>
    <r>
      <rPr>
        <sz val="11"/>
        <rFont val="仿宋_GB2312"/>
        <family val="0"/>
        <charset val="134"/>
      </rPr>
      <t xml:space="preserve">13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58</t>
    </r>
    <r>
      <rPr>
        <sz val="11"/>
        <rFont val="Noto Sans"/>
        <family val="2"/>
      </rPr>
      <t xml:space="preserve">人受益</t>
    </r>
    <r>
      <rPr>
        <sz val="11"/>
        <rFont val="仿宋_GB2312"/>
        <family val="0"/>
        <charset val="134"/>
      </rPr>
      <t xml:space="preserve">154.81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鲁山县受益</t>
    </r>
    <r>
      <rPr>
        <sz val="11"/>
        <rFont val="仿宋_GB2312"/>
        <family val="0"/>
        <charset val="134"/>
      </rPr>
      <t xml:space="preserve">1352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1658</t>
    </r>
    <r>
      <rPr>
        <sz val="11"/>
        <rFont val="Noto Sans"/>
        <family val="2"/>
      </rPr>
      <t xml:space="preserve">人</t>
    </r>
  </si>
  <si>
    <t xml:space="preserve">背孜乡柳树岭村大棚建设项目</t>
  </si>
  <si>
    <r>
      <rPr>
        <sz val="11"/>
        <rFont val="仿宋_GB2312"/>
        <family val="0"/>
        <charset val="134"/>
      </rPr>
      <t xml:space="preserve">6*24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座，机井两眼，</t>
    </r>
    <r>
      <rPr>
        <sz val="11"/>
        <rFont val="仿宋_GB2312"/>
        <family val="0"/>
        <charset val="134"/>
      </rPr>
      <t xml:space="preserve">15T</t>
    </r>
    <r>
      <rPr>
        <sz val="11"/>
        <rFont val="Noto Sans"/>
        <family val="2"/>
      </rPr>
      <t xml:space="preserve">无塔供水一套等配套设施</t>
    </r>
  </si>
  <si>
    <t xml:space="preserve">柳树岭村</t>
  </si>
  <si>
    <r>
      <rPr>
        <sz val="11"/>
        <rFont val="Noto Sans"/>
        <family val="2"/>
      </rPr>
      <t xml:space="preserve">柳树岭村受益</t>
    </r>
    <r>
      <rPr>
        <sz val="11"/>
        <rFont val="仿宋_GB2312"/>
        <family val="0"/>
        <charset val="134"/>
      </rPr>
      <t xml:space="preserve">373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4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44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402</t>
    </r>
    <r>
      <rPr>
        <sz val="11"/>
        <rFont val="Noto Sans"/>
        <family val="2"/>
      </rPr>
      <t xml:space="preserve">人）</t>
    </r>
  </si>
  <si>
    <t xml:space="preserve">背孜乡石板河村大棚建设项目</t>
  </si>
  <si>
    <r>
      <rPr>
        <sz val="11"/>
        <rFont val="仿宋_GB2312"/>
        <family val="0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座，机井一眼，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供水一套等配套设施</t>
    </r>
  </si>
  <si>
    <t xml:space="preserve">石板河村</t>
  </si>
  <si>
    <r>
      <rPr>
        <sz val="11"/>
        <rFont val="Noto Sans"/>
        <family val="2"/>
      </rPr>
      <t xml:space="preserve">石板河村受益</t>
    </r>
    <r>
      <rPr>
        <sz val="11"/>
        <rFont val="仿宋_GB2312"/>
        <family val="0"/>
        <charset val="134"/>
      </rPr>
      <t xml:space="preserve">51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)1720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265</t>
    </r>
    <r>
      <rPr>
        <sz val="11"/>
        <rFont val="Noto Sans"/>
        <family val="2"/>
      </rPr>
      <t xml:space="preserve">人）</t>
    </r>
  </si>
  <si>
    <t xml:space="preserve">背孜乡盐店村养驴场建设项目</t>
  </si>
  <si>
    <t xml:space="preserve">驴舍三座，草料间一座，机井及相关配套设施</t>
  </si>
  <si>
    <t xml:space="preserve">盐店村</t>
  </si>
  <si>
    <r>
      <rPr>
        <sz val="11"/>
        <rFont val="Noto Sans"/>
        <family val="2"/>
      </rPr>
      <t xml:space="preserve">盐店村受益</t>
    </r>
    <r>
      <rPr>
        <sz val="11"/>
        <rFont val="仿宋_GB2312"/>
        <family val="0"/>
        <charset val="134"/>
      </rPr>
      <t xml:space="preserve">42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)1530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75</t>
    </r>
    <r>
      <rPr>
        <sz val="11"/>
        <rFont val="Noto Sans"/>
        <family val="2"/>
      </rPr>
      <t xml:space="preserve">人）</t>
    </r>
  </si>
  <si>
    <t xml:space="preserve">背孜乡郜沟村大棚建设项目</t>
  </si>
  <si>
    <r>
      <rPr>
        <sz val="11"/>
        <rFont val="仿宋_GB2312"/>
        <family val="0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米沉井一眼，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供水一套等配套设施</t>
    </r>
  </si>
  <si>
    <t xml:space="preserve">郜沟村</t>
  </si>
  <si>
    <r>
      <rPr>
        <sz val="11"/>
        <rFont val="Noto Sans"/>
        <family val="2"/>
      </rPr>
      <t xml:space="preserve">郜沟村受益</t>
    </r>
    <r>
      <rPr>
        <sz val="11"/>
        <rFont val="仿宋_GB2312"/>
        <family val="0"/>
        <charset val="134"/>
      </rPr>
      <t xml:space="preserve">31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)1260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35</t>
    </r>
    <r>
      <rPr>
        <sz val="11"/>
        <rFont val="Noto Sans"/>
        <family val="2"/>
      </rPr>
      <t xml:space="preserve">人）</t>
    </r>
  </si>
  <si>
    <t xml:space="preserve">仓头乡李窑村灌溉井项目</t>
  </si>
  <si>
    <r>
      <rPr>
        <sz val="11"/>
        <rFont val="Noto Sans"/>
        <family val="2"/>
      </rPr>
      <t xml:space="preserve">新修灌溉大口井一眼，井深</t>
    </r>
    <r>
      <rPr>
        <sz val="11"/>
        <rFont val="仿宋_GB2312"/>
        <family val="0"/>
        <charset val="134"/>
      </rPr>
      <t xml:space="preserve">20m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供水及配套设施</t>
    </r>
  </si>
  <si>
    <t xml:space="preserve">李窑村</t>
  </si>
  <si>
    <r>
      <rPr>
        <sz val="11"/>
        <rFont val="Noto Sans"/>
        <family val="2"/>
      </rPr>
      <t xml:space="preserve">李窑村受益</t>
    </r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94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人）</t>
    </r>
  </si>
  <si>
    <t xml:space="preserve">仓头乡赵窑村灌溉井项目</t>
  </si>
  <si>
    <r>
      <rPr>
        <sz val="11"/>
        <rFont val="Noto Sans"/>
        <family val="2"/>
      </rPr>
      <t xml:space="preserve">新修灌溉深水井一眼，井深</t>
    </r>
    <r>
      <rPr>
        <sz val="11"/>
        <rFont val="仿宋_GB2312"/>
        <family val="0"/>
        <charset val="134"/>
      </rPr>
      <t xml:space="preserve">300m</t>
    </r>
    <r>
      <rPr>
        <sz val="11"/>
        <rFont val="Noto Sans"/>
        <family val="2"/>
      </rPr>
      <t xml:space="preserve">，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供水及配套设施</t>
    </r>
  </si>
  <si>
    <r>
      <rPr>
        <sz val="11"/>
        <rFont val="Noto Sans"/>
        <family val="2"/>
      </rPr>
      <t xml:space="preserve">赵窑村受益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54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张官营镇坡寺村蔬菜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米长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个，配套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吨无塔供水一套及其它管网电路配套</t>
    </r>
  </si>
  <si>
    <t xml:space="preserve">坡寺村</t>
  </si>
  <si>
    <r>
      <rPr>
        <sz val="11"/>
        <rFont val="Noto Sans"/>
        <family val="2"/>
      </rPr>
      <t xml:space="preserve">坡寺村</t>
    </r>
    <r>
      <rPr>
        <sz val="11"/>
        <rFont val="仿宋_GB2312"/>
        <family val="0"/>
        <charset val="134"/>
      </rPr>
      <t xml:space="preserve">39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68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董周乡群虎岭村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群虎岭村受益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2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人）</t>
    </r>
  </si>
  <si>
    <t xml:space="preserve">董周乡铁家庄村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</t>
    </r>
  </si>
  <si>
    <t xml:space="preserve">铁家庄村</t>
  </si>
  <si>
    <r>
      <rPr>
        <sz val="11"/>
        <rFont val="Noto Sans"/>
        <family val="2"/>
      </rPr>
      <t xml:space="preserve">铁家庄村受益</t>
    </r>
    <r>
      <rPr>
        <sz val="11"/>
        <rFont val="仿宋_GB2312"/>
        <family val="0"/>
        <charset val="134"/>
      </rPr>
      <t xml:space="preserve">23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人）</t>
    </r>
  </si>
  <si>
    <t xml:space="preserve">董周乡蔡庄村保鲜库建设项目</t>
  </si>
  <si>
    <t xml:space="preserve">蔡庄村</t>
  </si>
  <si>
    <r>
      <rPr>
        <sz val="11"/>
        <rFont val="Noto Sans"/>
        <family val="2"/>
      </rPr>
      <t xml:space="preserve">蔡庄村受益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人）</t>
    </r>
  </si>
  <si>
    <t xml:space="preserve">董周乡场房村梨园灌溉机井项目</t>
  </si>
  <si>
    <r>
      <rPr>
        <sz val="11"/>
        <rFont val="Noto Sans"/>
        <family val="2"/>
      </rPr>
      <t xml:space="preserve">新建梨园灌溉机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眼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配套无塔等供水设施，井深</t>
    </r>
    <r>
      <rPr>
        <sz val="11"/>
        <rFont val="仿宋_GB2312"/>
        <family val="0"/>
        <charset val="134"/>
      </rPr>
      <t xml:space="preserve">230</t>
    </r>
    <r>
      <rPr>
        <sz val="11"/>
        <rFont val="Noto Sans"/>
        <family val="2"/>
      </rPr>
      <t xml:space="preserve">米</t>
    </r>
  </si>
  <si>
    <t xml:space="preserve">场房村</t>
  </si>
  <si>
    <r>
      <rPr>
        <sz val="11"/>
        <rFont val="Noto Sans"/>
        <family val="2"/>
      </rPr>
      <t xml:space="preserve">场房村受益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79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董周乡石峡沟村保鲜库建设项目</t>
  </si>
  <si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石峡沟村受益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人）</t>
    </r>
  </si>
  <si>
    <t xml:space="preserve">观音寺乡观音寺村香菇棚配套水井项目</t>
  </si>
  <si>
    <r>
      <rPr>
        <sz val="11"/>
        <rFont val="Noto Sans"/>
        <family val="2"/>
      </rPr>
      <t xml:space="preserve">新建香菇棚配套深水井一处，深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米，无塔等设备</t>
    </r>
  </si>
  <si>
    <r>
      <rPr>
        <sz val="11"/>
        <rFont val="Noto Sans"/>
        <family val="2"/>
      </rPr>
      <t xml:space="preserve">观音寺村受益</t>
    </r>
    <r>
      <rPr>
        <sz val="11"/>
        <rFont val="仿宋_GB2312"/>
        <family val="0"/>
        <charset val="134"/>
      </rPr>
      <t xml:space="preserve">52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97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88</t>
    </r>
    <r>
      <rPr>
        <sz val="11"/>
        <rFont val="Noto Sans"/>
        <family val="2"/>
      </rPr>
      <t xml:space="preserve">人）</t>
    </r>
  </si>
  <si>
    <t xml:space="preserve">观音寺乡太平堡村提灌建设项目</t>
  </si>
  <si>
    <r>
      <rPr>
        <sz val="11"/>
        <rFont val="Noto Sans"/>
        <family val="2"/>
      </rPr>
      <t xml:space="preserve">新建提水灌溉两处，铺设管网</t>
    </r>
    <r>
      <rPr>
        <sz val="11"/>
        <rFont val="仿宋_GB2312"/>
        <family val="0"/>
        <charset val="134"/>
      </rPr>
      <t xml:space="preserve">1200</t>
    </r>
    <r>
      <rPr>
        <sz val="11"/>
        <rFont val="Noto Sans"/>
        <family val="2"/>
      </rPr>
      <t xml:space="preserve">米，深水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眼，深</t>
    </r>
    <r>
      <rPr>
        <sz val="11"/>
        <rFont val="仿宋_GB2312"/>
        <family val="0"/>
        <charset val="134"/>
      </rPr>
      <t xml:space="preserve">260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太平堡村受益</t>
    </r>
    <r>
      <rPr>
        <sz val="11"/>
        <rFont val="仿宋_GB2312"/>
        <family val="0"/>
        <charset val="134"/>
      </rPr>
      <t xml:space="preserve">617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647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519</t>
    </r>
    <r>
      <rPr>
        <sz val="11"/>
        <rFont val="Noto Sans"/>
        <family val="2"/>
      </rPr>
      <t xml:space="preserve">人）</t>
    </r>
  </si>
  <si>
    <t xml:space="preserve">磙子营乡东葛庄食用菌大棚及配套设施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米长大棚</t>
    </r>
    <r>
      <rPr>
        <sz val="11"/>
        <rFont val="仿宋_GB2312"/>
        <family val="0"/>
        <charset val="134"/>
      </rPr>
      <t xml:space="preserve">19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长大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座</t>
    </r>
  </si>
  <si>
    <t xml:space="preserve">东葛庄村</t>
  </si>
  <si>
    <r>
      <rPr>
        <sz val="11"/>
        <rFont val="Noto Sans"/>
        <family val="2"/>
      </rPr>
      <t xml:space="preserve">东葛庄村受益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1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4</t>
    </r>
    <r>
      <rPr>
        <sz val="11"/>
        <rFont val="Noto Sans"/>
        <family val="2"/>
      </rPr>
      <t xml:space="preserve">人</t>
    </r>
    <r>
      <rPr>
        <sz val="11"/>
        <rFont val="仿宋_GB2312"/>
        <family val="0"/>
        <charset val="134"/>
      </rPr>
      <t xml:space="preserve">)</t>
    </r>
  </si>
  <si>
    <t xml:space="preserve">磙子营乡洼陈村留桂合作社食用菌种植配套项目</t>
  </si>
  <si>
    <t xml:space="preserve">食用菌储藏冷库一座；</t>
  </si>
  <si>
    <t xml:space="preserve">洼陈村</t>
  </si>
  <si>
    <r>
      <rPr>
        <sz val="11"/>
        <rFont val="Noto Sans"/>
        <family val="2"/>
      </rPr>
      <t xml:space="preserve">洼陈村受益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人）</t>
    </r>
  </si>
  <si>
    <t xml:space="preserve">库区乡火石岈蓝莓园灌溉井及配套</t>
  </si>
  <si>
    <r>
      <rPr>
        <sz val="11"/>
        <rFont val="Noto Sans"/>
        <family val="2"/>
      </rPr>
      <t xml:space="preserve">新打灌溉井约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、电线等配套。</t>
    </r>
  </si>
  <si>
    <t xml:space="preserve">火石岈村</t>
  </si>
  <si>
    <r>
      <rPr>
        <sz val="11"/>
        <rFont val="Noto Sans"/>
        <family val="2"/>
      </rPr>
      <t xml:space="preserve">火石岈村受益</t>
    </r>
    <r>
      <rPr>
        <sz val="11"/>
        <rFont val="仿宋_GB2312"/>
        <family val="0"/>
        <charset val="134"/>
      </rPr>
      <t xml:space="preserve">52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03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人）</t>
    </r>
  </si>
  <si>
    <t xml:space="preserve">库区乡东许庄村蓝莓园灌溉井</t>
  </si>
  <si>
    <r>
      <rPr>
        <sz val="11"/>
        <rFont val="Noto Sans"/>
        <family val="2"/>
      </rPr>
      <t xml:space="preserve">灌溉井深约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，及配套设施。道路长约</t>
    </r>
    <r>
      <rPr>
        <sz val="11"/>
        <rFont val="仿宋_GB2312"/>
        <family val="0"/>
        <charset val="134"/>
      </rPr>
      <t xml:space="preserve">2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东许庄村受益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1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人）</t>
    </r>
  </si>
  <si>
    <t xml:space="preserve">库区乡栗村村灌溉井及保鲜库建设项目</t>
  </si>
  <si>
    <r>
      <rPr>
        <sz val="11"/>
        <rFont val="Noto Sans"/>
        <family val="2"/>
      </rPr>
      <t xml:space="preserve">灌溉井一眼、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保鲜库一座及配套设施</t>
    </r>
  </si>
  <si>
    <t xml:space="preserve">栗村村</t>
  </si>
  <si>
    <r>
      <rPr>
        <sz val="11"/>
        <rFont val="Noto Sans"/>
        <family val="2"/>
      </rPr>
      <t xml:space="preserve">栗村村</t>
    </r>
    <r>
      <rPr>
        <sz val="11"/>
        <rFont val="仿宋_GB2312"/>
        <family val="0"/>
        <charset val="134"/>
      </rPr>
      <t xml:space="preserve">184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77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人）</t>
    </r>
  </si>
  <si>
    <t xml:space="preserve">梁洼镇张相公村建设生猪养殖厂项目</t>
  </si>
  <si>
    <r>
      <rPr>
        <sz val="11"/>
        <rFont val="Noto Sans"/>
        <family val="2"/>
      </rPr>
      <t xml:space="preserve">新建育肥猪舍大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，仔猪温室大棚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物料存储房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平方米，机井一眼，无塔及配套</t>
    </r>
  </si>
  <si>
    <r>
      <rPr>
        <sz val="11"/>
        <rFont val="Noto Sans"/>
        <family val="2"/>
      </rPr>
      <t xml:space="preserve">张相公村受益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0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7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84</t>
    </r>
    <r>
      <rPr>
        <sz val="11"/>
        <rFont val="Noto Sans"/>
        <family val="2"/>
      </rPr>
      <t xml:space="preserve">人）</t>
    </r>
  </si>
  <si>
    <t xml:space="preserve">梁洼镇南郎店村种植园灌溉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224</t>
    </r>
    <r>
      <rPr>
        <sz val="11"/>
        <rFont val="Noto Sans"/>
        <family val="2"/>
      </rPr>
      <t xml:space="preserve">米灌溉机井一眼及相关配套设施</t>
    </r>
  </si>
  <si>
    <t xml:space="preserve">南郎店村</t>
  </si>
  <si>
    <r>
      <rPr>
        <sz val="11"/>
        <rFont val="Noto Sans"/>
        <family val="2"/>
      </rPr>
      <t xml:space="preserve">南郎店村受益</t>
    </r>
    <r>
      <rPr>
        <sz val="11"/>
        <rFont val="仿宋_GB2312"/>
        <family val="0"/>
        <charset val="134"/>
      </rPr>
      <t xml:space="preserve">502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3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872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99</t>
    </r>
    <r>
      <rPr>
        <sz val="11"/>
        <rFont val="Noto Sans"/>
        <family val="2"/>
      </rPr>
      <t xml:space="preserve">人）</t>
    </r>
  </si>
  <si>
    <t xml:space="preserve">张店乡袁家沟村冷库建设项目</t>
  </si>
  <si>
    <r>
      <rPr>
        <sz val="11"/>
        <rFont val="Noto Sans"/>
        <family val="2"/>
      </rPr>
      <t xml:space="preserve">建设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平方米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袁家沟村</t>
    </r>
    <r>
      <rPr>
        <sz val="11"/>
        <rFont val="仿宋_GB2312"/>
        <family val="0"/>
        <charset val="134"/>
      </rPr>
      <t xml:space="preserve">43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898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73</t>
    </r>
    <r>
      <rPr>
        <sz val="11"/>
        <rFont val="Noto Sans"/>
        <family val="2"/>
      </rPr>
      <t xml:space="preserve">人）</t>
    </r>
  </si>
  <si>
    <t xml:space="preserve">马楼乡何寨村蛋鸡自动化饲养设备项目</t>
  </si>
  <si>
    <r>
      <rPr>
        <sz val="11"/>
        <rFont val="Noto Sans"/>
        <family val="2"/>
      </rPr>
      <t xml:space="preserve">四层层叠式蛋鸡自动饲养设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套</t>
    </r>
  </si>
  <si>
    <r>
      <rPr>
        <sz val="11"/>
        <rFont val="Noto Sans"/>
        <family val="2"/>
      </rPr>
      <t xml:space="preserve">何寨村受益</t>
    </r>
    <r>
      <rPr>
        <sz val="11"/>
        <rFont val="仿宋_GB2312"/>
        <family val="0"/>
        <charset val="134"/>
      </rPr>
      <t xml:space="preserve">125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3550</t>
    </r>
    <r>
      <rPr>
        <sz val="11"/>
        <rFont val="Noto Sans"/>
        <family val="2"/>
      </rPr>
      <t xml:space="preserve">人（贫困人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人）</t>
    </r>
  </si>
  <si>
    <t xml:space="preserve">四棵树乡平沟村旅游配套项目</t>
  </si>
  <si>
    <r>
      <rPr>
        <sz val="11"/>
        <rFont val="Noto Sans"/>
        <family val="2"/>
      </rPr>
      <t xml:space="preserve">杜鹃岭</t>
    </r>
    <r>
      <rPr>
        <sz val="11"/>
        <rFont val="仿宋_GB2312"/>
        <family val="0"/>
        <charset val="134"/>
      </rPr>
      <t xml:space="preserve">1500</t>
    </r>
    <r>
      <rPr>
        <sz val="11"/>
        <rFont val="Noto Sans"/>
        <family val="2"/>
      </rPr>
      <t xml:space="preserve">米步道</t>
    </r>
  </si>
  <si>
    <t xml:space="preserve">平沟村</t>
  </si>
  <si>
    <r>
      <rPr>
        <sz val="11"/>
        <rFont val="Noto Sans"/>
        <family val="2"/>
      </rPr>
      <t xml:space="preserve">平沟村受益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523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52</t>
    </r>
    <r>
      <rPr>
        <sz val="11"/>
        <rFont val="Noto Sans"/>
        <family val="2"/>
      </rPr>
      <t xml:space="preserve">户）</t>
    </r>
  </si>
  <si>
    <t xml:space="preserve">土门办事处构树庄村集体径济香菇种植项目</t>
  </si>
  <si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香菇生产棚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个及水电配套</t>
    </r>
  </si>
  <si>
    <t xml:space="preserve">构树庄村</t>
  </si>
  <si>
    <r>
      <rPr>
        <sz val="11"/>
        <rFont val="Noto Sans"/>
        <family val="2"/>
      </rPr>
      <t xml:space="preserve">每年村集体增加收入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万元。</t>
    </r>
  </si>
  <si>
    <r>
      <rPr>
        <sz val="11"/>
        <rFont val="Noto Sans"/>
        <family val="2"/>
      </rPr>
      <t xml:space="preserve">构树庄村受益</t>
    </r>
    <r>
      <rPr>
        <sz val="11"/>
        <rFont val="仿宋_GB2312"/>
        <family val="0"/>
        <charset val="134"/>
      </rPr>
      <t xml:space="preserve">277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11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人）</t>
    </r>
  </si>
  <si>
    <t xml:space="preserve">土门办事处郭家沟冬桃基地灌溉项目</t>
  </si>
  <si>
    <r>
      <rPr>
        <sz val="11"/>
        <rFont val="仿宋_GB2312"/>
        <family val="0"/>
        <charset val="134"/>
      </rPr>
      <t xml:space="preserve">300m3</t>
    </r>
    <r>
      <rPr>
        <sz val="11"/>
        <rFont val="Noto Sans"/>
        <family val="2"/>
      </rPr>
      <t xml:space="preserve">蓄水池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个、压力灌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、井房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个、水泵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台、水肥过滤设备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套、地埋线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平方</t>
    </r>
    <r>
      <rPr>
        <sz val="11"/>
        <rFont val="仿宋_GB2312"/>
        <family val="0"/>
        <charset val="134"/>
      </rPr>
      <t xml:space="preserve">800</t>
    </r>
    <r>
      <rPr>
        <sz val="11"/>
        <rFont val="Noto Sans"/>
        <family val="2"/>
      </rPr>
      <t xml:space="preserve">米、</t>
    </r>
    <r>
      <rPr>
        <sz val="11"/>
        <rFont val="仿宋_GB2312"/>
        <family val="0"/>
        <charset val="134"/>
      </rPr>
      <t xml:space="preserve">PE</t>
    </r>
    <r>
      <rPr>
        <sz val="11"/>
        <rFont val="Noto Sans"/>
        <family val="2"/>
      </rPr>
      <t xml:space="preserve">管</t>
    </r>
    <r>
      <rPr>
        <sz val="11"/>
        <rFont val="仿宋_GB2312"/>
        <family val="0"/>
        <charset val="134"/>
      </rPr>
      <t xml:space="preserve">35000</t>
    </r>
    <r>
      <rPr>
        <sz val="11"/>
        <rFont val="Noto Sans"/>
        <family val="2"/>
      </rPr>
      <t xml:space="preserve">米</t>
    </r>
  </si>
  <si>
    <t xml:space="preserve">土门村</t>
  </si>
  <si>
    <r>
      <rPr>
        <sz val="11"/>
        <rFont val="Noto Sans"/>
        <family val="2"/>
      </rPr>
      <t xml:space="preserve">土门村受益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团城乡寺沟村老龙庙农业生态观光园建设项目</t>
  </si>
  <si>
    <r>
      <rPr>
        <sz val="11"/>
        <rFont val="Noto Sans"/>
        <family val="2"/>
      </rPr>
      <t xml:space="preserve">水塘防渗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平方米，灌溉水渠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米</t>
    </r>
  </si>
  <si>
    <t xml:space="preserve">寺沟村</t>
  </si>
  <si>
    <r>
      <rPr>
        <sz val="11"/>
        <rFont val="Noto Sans"/>
        <family val="2"/>
      </rPr>
      <t xml:space="preserve">团城乡寺沟村受益</t>
    </r>
    <r>
      <rPr>
        <sz val="11"/>
        <rFont val="仿宋_GB2312"/>
        <family val="0"/>
        <charset val="134"/>
      </rPr>
      <t xml:space="preserve">422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8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16</t>
    </r>
    <r>
      <rPr>
        <sz val="11"/>
        <rFont val="Noto Sans"/>
        <family val="2"/>
      </rPr>
      <t xml:space="preserve">人）</t>
    </r>
  </si>
  <si>
    <t xml:space="preserve">团城乡辣菜沟村食用菌大棚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座，内棚总面积</t>
    </r>
    <r>
      <rPr>
        <sz val="11"/>
        <rFont val="仿宋_GB2312"/>
        <family val="0"/>
        <charset val="134"/>
      </rPr>
      <t xml:space="preserve">2820</t>
    </r>
    <r>
      <rPr>
        <sz val="11"/>
        <rFont val="Noto Sans"/>
        <family val="2"/>
      </rPr>
      <t xml:space="preserve">平方米，外棚总面积</t>
    </r>
    <r>
      <rPr>
        <sz val="11"/>
        <rFont val="仿宋_GB2312"/>
        <family val="0"/>
        <charset val="134"/>
      </rPr>
      <t xml:space="preserve">3443</t>
    </r>
    <r>
      <rPr>
        <sz val="11"/>
        <rFont val="Noto Sans"/>
        <family val="2"/>
      </rPr>
      <t xml:space="preserve">平方米，骨架采用热镀锌低碳钢材，并配套深水井一口</t>
    </r>
  </si>
  <si>
    <t xml:space="preserve">辣菜沟村</t>
  </si>
  <si>
    <r>
      <rPr>
        <sz val="11"/>
        <rFont val="Noto Sans"/>
        <family val="2"/>
      </rPr>
      <t xml:space="preserve">团城乡辣菜沟村受益</t>
    </r>
    <r>
      <rPr>
        <sz val="11"/>
        <rFont val="仿宋_GB2312"/>
        <family val="0"/>
        <charset val="134"/>
      </rPr>
      <t xml:space="preserve">371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53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36</t>
    </r>
    <r>
      <rPr>
        <sz val="11"/>
        <rFont val="Noto Sans"/>
        <family val="2"/>
      </rPr>
      <t xml:space="preserve">人）</t>
    </r>
  </si>
  <si>
    <t xml:space="preserve">瓦屋镇汤河村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米长香菇大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长养蚕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1.5</t>
    </r>
    <r>
      <rPr>
        <sz val="11"/>
        <rFont val="Noto Sans"/>
        <family val="2"/>
      </rPr>
      <t xml:space="preserve">米内径大口井一眼，</t>
    </r>
    <r>
      <rPr>
        <sz val="11"/>
        <rFont val="仿宋_GB2312"/>
        <family val="0"/>
        <charset val="134"/>
      </rPr>
      <t xml:space="preserve">15T</t>
    </r>
    <r>
      <rPr>
        <sz val="11"/>
        <rFont val="Noto Sans"/>
        <family val="2"/>
      </rPr>
      <t xml:space="preserve">无塔供水一套，及其他相关配套设施。</t>
    </r>
  </si>
  <si>
    <t xml:space="preserve">汤河村</t>
  </si>
  <si>
    <r>
      <rPr>
        <sz val="11"/>
        <rFont val="Noto Sans"/>
        <family val="2"/>
      </rPr>
      <t xml:space="preserve">汤河村受益</t>
    </r>
    <r>
      <rPr>
        <sz val="11"/>
        <rFont val="仿宋_GB2312"/>
        <family val="0"/>
        <charset val="134"/>
      </rPr>
      <t xml:space="preserve">433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0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594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293</t>
    </r>
    <r>
      <rPr>
        <sz val="11"/>
        <rFont val="Noto Sans"/>
        <family val="2"/>
      </rPr>
      <t xml:space="preserve">人）</t>
    </r>
  </si>
  <si>
    <t xml:space="preserve">辛集乡徐营村食用菌种植大棚及核桃基地滴灌及配套项目</t>
  </si>
  <si>
    <r>
      <rPr>
        <sz val="11"/>
        <rFont val="Noto Sans"/>
        <family val="2"/>
      </rPr>
      <t xml:space="preserve">建成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，主管道</t>
    </r>
    <r>
      <rPr>
        <sz val="11"/>
        <rFont val="仿宋_GB2312"/>
        <family val="0"/>
        <charset val="134"/>
      </rPr>
      <t xml:space="preserve">4000</t>
    </r>
    <r>
      <rPr>
        <sz val="11"/>
        <rFont val="Noto Sans"/>
        <family val="2"/>
      </rPr>
      <t xml:space="preserve">米</t>
    </r>
  </si>
  <si>
    <t xml:space="preserve">徐营村</t>
  </si>
  <si>
    <r>
      <rPr>
        <sz val="11"/>
        <rFont val="Noto Sans"/>
        <family val="2"/>
      </rPr>
      <t xml:space="preserve">徐营村受益</t>
    </r>
    <r>
      <rPr>
        <sz val="11"/>
        <rFont val="仿宋_GB2312"/>
        <family val="0"/>
        <charset val="134"/>
      </rPr>
      <t xml:space="preserve">973</t>
    </r>
    <r>
      <rPr>
        <sz val="11"/>
        <rFont val="Noto Sans"/>
        <family val="2"/>
      </rPr>
      <t xml:space="preserve">户（贫困户 </t>
    </r>
    <r>
      <rPr>
        <sz val="11"/>
        <rFont val="仿宋_GB2312"/>
        <family val="0"/>
        <charset val="134"/>
      </rPr>
      <t xml:space="preserve">9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4203</t>
    </r>
    <r>
      <rPr>
        <sz val="11"/>
        <rFont val="Noto Sans"/>
        <family val="2"/>
      </rPr>
      <t xml:space="preserve">余人（贫困人口 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人）</t>
    </r>
  </si>
  <si>
    <t xml:space="preserve">辛集乡徐营村灌溉配套项目</t>
  </si>
  <si>
    <r>
      <rPr>
        <sz val="11"/>
        <rFont val="Noto Sans"/>
        <family val="2"/>
      </rPr>
      <t xml:space="preserve">无塔供水设备一套及</t>
    </r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米管网</t>
    </r>
  </si>
  <si>
    <r>
      <rPr>
        <sz val="11"/>
        <rFont val="Noto Sans"/>
        <family val="2"/>
      </rPr>
      <t xml:space="preserve">徐营村受益</t>
    </r>
    <r>
      <rPr>
        <sz val="11"/>
        <rFont val="仿宋_GB2312"/>
        <family val="0"/>
        <charset val="134"/>
      </rPr>
      <t xml:space="preserve">973</t>
    </r>
    <r>
      <rPr>
        <sz val="11"/>
        <rFont val="Noto Sans"/>
        <family val="2"/>
      </rPr>
      <t xml:space="preserve">户（贫困户 </t>
    </r>
    <r>
      <rPr>
        <sz val="11"/>
        <rFont val="仿宋_GB2312"/>
        <family val="0"/>
        <charset val="134"/>
      </rPr>
      <t xml:space="preserve">9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000</t>
    </r>
    <r>
      <rPr>
        <sz val="11"/>
        <rFont val="Noto Sans"/>
        <family val="2"/>
      </rPr>
      <t xml:space="preserve">余人（贫困人口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人）</t>
    </r>
  </si>
  <si>
    <t xml:space="preserve">熊背乡寺前村食用菌种植大棚项目</t>
  </si>
  <si>
    <r>
      <rPr>
        <sz val="11"/>
        <rFont val="仿宋_GB2312"/>
        <family val="0"/>
        <charset val="134"/>
      </rPr>
      <t xml:space="preserve">6*30</t>
    </r>
    <r>
      <rPr>
        <sz val="11"/>
        <rFont val="Noto Sans"/>
        <family val="2"/>
      </rPr>
      <t xml:space="preserve">米食用菌种植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，大口井一眼深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寺前村</t>
  </si>
  <si>
    <r>
      <rPr>
        <sz val="11"/>
        <rFont val="Noto Sans"/>
        <family val="2"/>
      </rPr>
      <t xml:space="preserve">寺前村受益</t>
    </r>
    <r>
      <rPr>
        <sz val="11"/>
        <rFont val="仿宋_GB2312"/>
        <family val="0"/>
        <charset val="134"/>
      </rPr>
      <t xml:space="preserve">351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8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51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06</t>
    </r>
    <r>
      <rPr>
        <sz val="11"/>
        <rFont val="Noto Sans"/>
        <family val="2"/>
      </rPr>
      <t xml:space="preserve">人）</t>
    </r>
  </si>
  <si>
    <t xml:space="preserve">熊背乡大麦王村小型保鲜库建设项目项目</t>
  </si>
  <si>
    <r>
      <rPr>
        <sz val="11"/>
        <rFont val="仿宋_GB2312"/>
        <family val="0"/>
        <charset val="134"/>
      </rPr>
      <t xml:space="preserve">7*8</t>
    </r>
    <r>
      <rPr>
        <sz val="11"/>
        <rFont val="Noto Sans"/>
        <family val="2"/>
      </rPr>
      <t xml:space="preserve">米冷库一座，冷冻设备一套，烘干设备一套</t>
    </r>
  </si>
  <si>
    <r>
      <rPr>
        <sz val="11"/>
        <rFont val="Noto Sans"/>
        <family val="2"/>
      </rPr>
      <t xml:space="preserve">大麦王受益</t>
    </r>
    <r>
      <rPr>
        <sz val="11"/>
        <rFont val="仿宋_GB2312"/>
        <family val="0"/>
        <charset val="134"/>
      </rPr>
      <t xml:space="preserve">472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43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978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602</t>
    </r>
    <r>
      <rPr>
        <sz val="11"/>
        <rFont val="Noto Sans"/>
        <family val="2"/>
      </rPr>
      <t xml:space="preserve">人）</t>
    </r>
  </si>
  <si>
    <t xml:space="preserve">熊背乡老庙庄村树桩月季种植大棚项目（二期）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6*40</t>
    </r>
    <r>
      <rPr>
        <sz val="11"/>
        <rFont val="Noto Sans"/>
        <family val="2"/>
      </rPr>
      <t xml:space="preserve">米树桩月季大棚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座，拦河坝一道，大口井一眼深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</t>
    </r>
  </si>
  <si>
    <t xml:space="preserve">老庙庄村</t>
  </si>
  <si>
    <r>
      <rPr>
        <sz val="11"/>
        <rFont val="Noto Sans"/>
        <family val="2"/>
      </rPr>
      <t xml:space="preserve">老庙庄村受益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9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72</t>
    </r>
    <r>
      <rPr>
        <sz val="11"/>
        <rFont val="Noto Sans"/>
        <family val="2"/>
      </rPr>
      <t xml:space="preserve">人）</t>
    </r>
  </si>
  <si>
    <t xml:space="preserve">团城乡花园沟村民宿建设项目</t>
  </si>
  <si>
    <r>
      <rPr>
        <sz val="11"/>
        <rFont val="Noto Sans"/>
        <family val="2"/>
      </rPr>
      <t xml:space="preserve">在花园沟村原有房屋基础上进一步完善改造为民宿，共计改造民宿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处</t>
    </r>
  </si>
  <si>
    <t xml:space="preserve">花园沟村</t>
  </si>
  <si>
    <r>
      <rPr>
        <sz val="11"/>
        <rFont val="Noto Sans"/>
        <family val="2"/>
      </rPr>
      <t xml:space="preserve">花园村受益</t>
    </r>
    <r>
      <rPr>
        <sz val="11"/>
        <rFont val="仿宋_GB2312"/>
        <family val="0"/>
        <charset val="134"/>
      </rPr>
      <t xml:space="preserve">226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8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人）</t>
    </r>
  </si>
  <si>
    <t xml:space="preserve">张官营镇营北扶贫车间配套建设项目</t>
  </si>
  <si>
    <r>
      <rPr>
        <sz val="11"/>
        <rFont val="Noto Sans"/>
        <family val="2"/>
      </rPr>
      <t xml:space="preserve">建设车间围墙长</t>
    </r>
    <r>
      <rPr>
        <sz val="11"/>
        <rFont val="仿宋_GB2312"/>
        <family val="0"/>
        <charset val="134"/>
      </rPr>
      <t xml:space="preserve">135</t>
    </r>
    <r>
      <rPr>
        <sz val="11"/>
        <rFont val="Noto Sans"/>
        <family val="2"/>
      </rPr>
      <t xml:space="preserve">米，大门。</t>
    </r>
  </si>
  <si>
    <t xml:space="preserve">营北村</t>
  </si>
  <si>
    <r>
      <rPr>
        <sz val="11"/>
        <rFont val="Noto Sans"/>
        <family val="2"/>
      </rPr>
      <t xml:space="preserve">营北村受益</t>
    </r>
    <r>
      <rPr>
        <sz val="11"/>
        <rFont val="仿宋_GB2312"/>
        <family val="0"/>
        <charset val="134"/>
      </rPr>
      <t xml:space="preserve">35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9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501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56</t>
    </r>
    <r>
      <rPr>
        <sz val="11"/>
        <rFont val="Noto Sans"/>
        <family val="2"/>
      </rPr>
      <t xml:space="preserve">人）</t>
    </r>
  </si>
  <si>
    <t xml:space="preserve">张良镇思源居社区冷藏车项目</t>
  </si>
  <si>
    <r>
      <rPr>
        <sz val="11"/>
        <rFont val="Noto Sans"/>
        <family val="2"/>
      </rPr>
      <t xml:space="preserve">冷藏车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辆</t>
    </r>
  </si>
  <si>
    <t xml:space="preserve">思源居社区</t>
  </si>
  <si>
    <r>
      <rPr>
        <sz val="11"/>
        <rFont val="Noto Sans"/>
        <family val="2"/>
      </rPr>
      <t xml:space="preserve">思源居社区受益贫困户</t>
    </r>
    <r>
      <rPr>
        <sz val="11"/>
        <rFont val="仿宋_GB2312"/>
        <family val="0"/>
        <charset val="134"/>
      </rPr>
      <t xml:space="preserve">119</t>
    </r>
    <r>
      <rPr>
        <sz val="11"/>
        <rFont val="Noto Sans"/>
        <family val="2"/>
      </rPr>
      <t xml:space="preserve">户贫困人口</t>
    </r>
    <r>
      <rPr>
        <sz val="11"/>
        <rFont val="仿宋_GB2312"/>
        <family val="0"/>
        <charset val="134"/>
      </rPr>
      <t xml:space="preserve">473</t>
    </r>
    <r>
      <rPr>
        <sz val="11"/>
        <rFont val="Noto Sans"/>
        <family val="2"/>
      </rPr>
      <t xml:space="preserve">人</t>
    </r>
  </si>
  <si>
    <t xml:space="preserve">张良镇营东村蔬菜市场项目</t>
  </si>
  <si>
    <r>
      <rPr>
        <sz val="11"/>
        <rFont val="Noto Sans"/>
        <family val="2"/>
      </rPr>
      <t xml:space="preserve">新建占地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平方米蔬菜交易市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个及配套</t>
    </r>
  </si>
  <si>
    <t xml:space="preserve">营东村</t>
  </si>
  <si>
    <r>
      <rPr>
        <sz val="11"/>
        <rFont val="Noto Sans"/>
        <family val="2"/>
      </rPr>
      <t xml:space="preserve">营东村受益</t>
    </r>
    <r>
      <rPr>
        <sz val="11"/>
        <rFont val="仿宋_GB2312"/>
        <family val="0"/>
        <charset val="134"/>
      </rPr>
      <t xml:space="preserve">215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6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595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25</t>
    </r>
    <r>
      <rPr>
        <sz val="11"/>
        <rFont val="Noto Sans"/>
        <family val="2"/>
      </rPr>
      <t xml:space="preserve">人）</t>
    </r>
  </si>
  <si>
    <t xml:space="preserve">张良镇贾寨村香菇大棚项目</t>
  </si>
  <si>
    <r>
      <rPr>
        <sz val="11"/>
        <rFont val="Noto Sans"/>
        <family val="2"/>
      </rPr>
      <t xml:space="preserve">新建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香菇种植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及配套</t>
    </r>
  </si>
  <si>
    <t xml:space="preserve">贾寨村</t>
  </si>
  <si>
    <r>
      <rPr>
        <sz val="11"/>
        <rFont val="Noto Sans"/>
        <family val="2"/>
      </rPr>
      <t xml:space="preserve">贾寨村受益</t>
    </r>
    <r>
      <rPr>
        <sz val="11"/>
        <rFont val="仿宋_GB2312"/>
        <family val="0"/>
        <charset val="134"/>
      </rPr>
      <t xml:space="preserve">94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3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97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人）</t>
    </r>
  </si>
  <si>
    <t xml:space="preserve">张良镇杨里沟村千头线饮用水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50</t>
    </r>
    <r>
      <rPr>
        <sz val="11"/>
        <rFont val="Noto Sans"/>
        <family val="2"/>
      </rPr>
      <t xml:space="preserve">米深水井一眼及配套</t>
    </r>
  </si>
  <si>
    <t xml:space="preserve">杨李沟村</t>
  </si>
  <si>
    <r>
      <rPr>
        <sz val="11"/>
        <rFont val="Noto Sans"/>
        <family val="2"/>
      </rPr>
      <t xml:space="preserve">杨李沟村受益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户其中贫困户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26</t>
    </r>
    <r>
      <rPr>
        <sz val="11"/>
        <rFont val="Noto Sans"/>
        <family val="2"/>
      </rPr>
      <t xml:space="preserve">人其中贫困人口</t>
    </r>
    <r>
      <rPr>
        <sz val="11"/>
        <rFont val="仿宋_GB2312"/>
        <family val="0"/>
        <charset val="134"/>
      </rPr>
      <t xml:space="preserve">105</t>
    </r>
    <r>
      <rPr>
        <sz val="11"/>
        <rFont val="Noto Sans"/>
        <family val="2"/>
      </rPr>
      <t xml:space="preserve">人</t>
    </r>
  </si>
  <si>
    <t xml:space="preserve">汇源办事处大王庄村保鲜库建设项目</t>
  </si>
  <si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保鲜库一座</t>
    </r>
  </si>
  <si>
    <t xml:space="preserve">大王庄村</t>
  </si>
  <si>
    <r>
      <rPr>
        <sz val="11"/>
        <rFont val="Noto Sans"/>
        <family val="2"/>
      </rPr>
      <t xml:space="preserve">大王庄村受益</t>
    </r>
    <r>
      <rPr>
        <sz val="11"/>
        <rFont val="仿宋_GB2312"/>
        <family val="0"/>
        <charset val="134"/>
      </rPr>
      <t xml:space="preserve">87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412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07</t>
    </r>
    <r>
      <rPr>
        <sz val="11"/>
        <rFont val="Noto Sans"/>
        <family val="2"/>
      </rPr>
      <t xml:space="preserve">人）</t>
    </r>
  </si>
  <si>
    <t xml:space="preserve">赵村镇国贝石村提灌项目</t>
  </si>
  <si>
    <r>
      <rPr>
        <sz val="11"/>
        <rFont val="Noto Sans"/>
        <family val="2"/>
      </rPr>
      <t xml:space="preserve">蓄水池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泵站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提灌设备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套</t>
    </r>
  </si>
  <si>
    <t xml:space="preserve">国贝石村</t>
  </si>
  <si>
    <r>
      <rPr>
        <sz val="11"/>
        <rFont val="Noto Sans"/>
        <family val="2"/>
      </rPr>
      <t xml:space="preserve">国贝石村受益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930</t>
    </r>
    <r>
      <rPr>
        <sz val="11"/>
        <rFont val="Noto Sans"/>
        <family val="2"/>
      </rPr>
      <t xml:space="preserve">人（贫困户</t>
    </r>
    <r>
      <rPr>
        <sz val="11"/>
        <rFont val="仿宋_GB2312"/>
        <family val="0"/>
        <charset val="134"/>
      </rPr>
      <t xml:space="preserve">164</t>
    </r>
    <r>
      <rPr>
        <sz val="11"/>
        <rFont val="Noto Sans"/>
        <family val="2"/>
      </rPr>
      <t xml:space="preserve">人）</t>
    </r>
  </si>
  <si>
    <t xml:space="preserve">赵村镇白草坪村河北组香菇大棚建设项目</t>
  </si>
  <si>
    <r>
      <rPr>
        <sz val="11"/>
        <rFont val="Noto Sans"/>
        <family val="2"/>
      </rPr>
      <t xml:space="preserve">新建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座及水电配套</t>
    </r>
  </si>
  <si>
    <t xml:space="preserve">白草坪村</t>
  </si>
  <si>
    <r>
      <rPr>
        <sz val="11"/>
        <rFont val="Noto Sans"/>
        <family val="2"/>
      </rPr>
      <t xml:space="preserve">白草坪村受益</t>
    </r>
    <r>
      <rPr>
        <sz val="11"/>
        <rFont val="仿宋_GB2312"/>
        <family val="0"/>
        <charset val="134"/>
      </rPr>
      <t xml:space="preserve">262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254</t>
    </r>
    <r>
      <rPr>
        <sz val="11"/>
        <rFont val="Noto Sans"/>
        <family val="2"/>
      </rPr>
      <t xml:space="preserve">人（其中贫困户人口</t>
    </r>
    <r>
      <rPr>
        <sz val="11"/>
        <rFont val="仿宋_GB2312"/>
        <family val="0"/>
        <charset val="134"/>
      </rPr>
      <t xml:space="preserve">149</t>
    </r>
    <r>
      <rPr>
        <sz val="11"/>
        <rFont val="Noto Sans"/>
        <family val="2"/>
      </rPr>
      <t xml:space="preserve">人）</t>
    </r>
  </si>
  <si>
    <t xml:space="preserve">瓦屋镇红石崖村香菇种植大棚建设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座，其中</t>
    </r>
    <r>
      <rPr>
        <sz val="11"/>
        <rFont val="仿宋_GB2312"/>
        <family val="0"/>
        <charset val="134"/>
      </rPr>
      <t xml:space="preserve">3.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米长香菇棚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座；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米长香菇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；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米长香菇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；含香菇棚香菇配套设施。</t>
    </r>
  </si>
  <si>
    <t xml:space="preserve">红石崖村</t>
  </si>
  <si>
    <r>
      <rPr>
        <sz val="11"/>
        <rFont val="Noto Sans"/>
        <family val="2"/>
      </rPr>
      <t xml:space="preserve">红石崖村受益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979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77</t>
    </r>
    <r>
      <rPr>
        <sz val="11"/>
        <rFont val="Noto Sans"/>
        <family val="2"/>
      </rPr>
      <t xml:space="preserve">人）</t>
    </r>
  </si>
  <si>
    <t xml:space="preserve">辛集乡桃园村养殖大棚及冷库建设项目</t>
  </si>
  <si>
    <r>
      <rPr>
        <sz val="11"/>
        <rFont val="Noto Sans"/>
        <family val="2"/>
      </rPr>
      <t xml:space="preserve">养殖大棚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仿宋_GB2312"/>
        <family val="0"/>
        <charset val="134"/>
      </rPr>
      <t xml:space="preserve">,80</t>
    </r>
    <r>
      <rPr>
        <sz val="11"/>
        <rFont val="Noto Sans"/>
        <family val="2"/>
      </rPr>
      <t xml:space="preserve">㎡冷库一座</t>
    </r>
  </si>
  <si>
    <t xml:space="preserve">熊背乡茶庵村民宿打造项目</t>
  </si>
  <si>
    <r>
      <rPr>
        <sz val="11"/>
        <rFont val="Noto Sans"/>
        <family val="2"/>
      </rPr>
      <t xml:space="preserve">改造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座房屋用于民宿发展，室内外改造装修</t>
    </r>
    <r>
      <rPr>
        <sz val="11"/>
        <rFont val="仿宋_GB2312"/>
        <family val="0"/>
        <charset val="134"/>
      </rPr>
      <t xml:space="preserve">400</t>
    </r>
    <r>
      <rPr>
        <sz val="11"/>
        <rFont val="Noto Sans"/>
        <family val="2"/>
      </rPr>
      <t xml:space="preserve">平方米</t>
    </r>
  </si>
  <si>
    <t xml:space="preserve">茶庵村茶庵组苇园组</t>
  </si>
  <si>
    <r>
      <rPr>
        <sz val="11"/>
        <rFont val="Noto Sans"/>
        <family val="2"/>
      </rPr>
      <t xml:space="preserve">茶庵组苇园组受益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66</t>
    </r>
    <r>
      <rPr>
        <sz val="11"/>
        <rFont val="Noto Sans"/>
        <family val="2"/>
      </rPr>
      <t xml:space="preserve">余人（贫困人口</t>
    </r>
    <r>
      <rPr>
        <sz val="11"/>
        <rFont val="仿宋_GB2312"/>
        <family val="0"/>
        <charset val="134"/>
      </rPr>
      <t xml:space="preserve">144</t>
    </r>
    <r>
      <rPr>
        <sz val="11"/>
        <rFont val="Noto Sans"/>
        <family val="2"/>
      </rPr>
      <t xml:space="preserve">人）</t>
    </r>
  </si>
  <si>
    <t xml:space="preserve">张官营镇南王庄村食用菌大棚建设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个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含其他相关配套设施。</t>
    </r>
  </si>
  <si>
    <t xml:space="preserve">赵村镇闫庄村民宿打造项目</t>
  </si>
  <si>
    <r>
      <rPr>
        <sz val="11"/>
        <rFont val="Noto Sans"/>
        <family val="2"/>
      </rPr>
      <t xml:space="preserve">农家院改造三处，每座占地</t>
    </r>
    <r>
      <rPr>
        <sz val="11"/>
        <rFont val="仿宋_GB2312"/>
        <family val="0"/>
        <charset val="134"/>
      </rPr>
      <t xml:space="preserve">260</t>
    </r>
    <r>
      <rPr>
        <sz val="11"/>
        <rFont val="Noto Sans"/>
        <family val="2"/>
      </rPr>
      <t xml:space="preserve">平方米，配套水电设施</t>
    </r>
  </si>
  <si>
    <t xml:space="preserve">张官营镇大贾庄村蔬菜大棚</t>
  </si>
  <si>
    <r>
      <rPr>
        <sz val="11"/>
        <rFont val="Noto Sans"/>
        <family val="2"/>
      </rPr>
      <t xml:space="preserve">建设蔬菜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个，占地总面积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亩。</t>
    </r>
  </si>
  <si>
    <t xml:space="preserve">大贾庄村</t>
  </si>
  <si>
    <r>
      <rPr>
        <sz val="11"/>
        <rFont val="Noto Sans"/>
        <family val="2"/>
      </rPr>
      <t xml:space="preserve">大贾庄受益</t>
    </r>
    <r>
      <rPr>
        <sz val="11"/>
        <rFont val="仿宋_GB2312"/>
        <family val="0"/>
        <charset val="134"/>
      </rPr>
      <t xml:space="preserve">385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8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058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248</t>
    </r>
    <r>
      <rPr>
        <sz val="11"/>
        <rFont val="Noto Sans"/>
        <family val="2"/>
      </rPr>
      <t xml:space="preserve">人）</t>
    </r>
  </si>
  <si>
    <t xml:space="preserve">张官营镇后城村蔬菜大棚项目</t>
  </si>
  <si>
    <r>
      <rPr>
        <sz val="11"/>
        <rFont val="Noto Sans"/>
        <family val="2"/>
      </rPr>
      <t xml:space="preserve">建设蔬菜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，占地总面积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亩。</t>
    </r>
  </si>
  <si>
    <t xml:space="preserve">后城村</t>
  </si>
  <si>
    <r>
      <rPr>
        <sz val="11"/>
        <rFont val="Noto Sans"/>
        <family val="2"/>
      </rPr>
      <t xml:space="preserve">后城村受益</t>
    </r>
    <r>
      <rPr>
        <sz val="11"/>
        <rFont val="仿宋_GB2312"/>
        <family val="0"/>
        <charset val="134"/>
      </rPr>
      <t xml:space="preserve">107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415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128</t>
    </r>
    <r>
      <rPr>
        <sz val="11"/>
        <rFont val="Noto Sans"/>
        <family val="2"/>
      </rPr>
      <t xml:space="preserve">人）</t>
    </r>
  </si>
  <si>
    <t xml:space="preserve">辛集乡范店村蔬菜大棚及供水配套</t>
  </si>
  <si>
    <r>
      <rPr>
        <sz val="11"/>
        <rFont val="Noto Sans"/>
        <family val="2"/>
      </rPr>
      <t xml:space="preserve">蔬菜大棚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座占地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亩机井一眼及供水配套设施</t>
    </r>
  </si>
  <si>
    <t xml:space="preserve">范店村</t>
  </si>
  <si>
    <r>
      <rPr>
        <sz val="11"/>
        <rFont val="Noto Sans"/>
        <family val="2"/>
      </rPr>
      <t xml:space="preserve">范店村受益</t>
    </r>
    <r>
      <rPr>
        <sz val="11"/>
        <rFont val="仿宋_GB2312"/>
        <family val="0"/>
        <charset val="134"/>
      </rPr>
      <t xml:space="preserve">229</t>
    </r>
    <r>
      <rPr>
        <sz val="11"/>
        <rFont val="Noto Sans"/>
        <family val="2"/>
      </rPr>
      <t xml:space="preserve">户（贫困户 </t>
    </r>
    <r>
      <rPr>
        <sz val="11"/>
        <rFont val="仿宋_GB2312"/>
        <family val="0"/>
        <charset val="134"/>
      </rPr>
      <t xml:space="preserve">14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018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690</t>
    </r>
    <r>
      <rPr>
        <sz val="11"/>
        <rFont val="Noto Sans"/>
        <family val="2"/>
      </rPr>
      <t xml:space="preserve">人）</t>
    </r>
  </si>
  <si>
    <t xml:space="preserve">辛集乡蜂李村蔬菜大棚建设项目</t>
  </si>
  <si>
    <r>
      <rPr>
        <sz val="11"/>
        <rFont val="Noto Sans"/>
        <family val="2"/>
      </rPr>
      <t xml:space="preserve">日光暖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，每座占地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平方米</t>
    </r>
  </si>
  <si>
    <r>
      <rPr>
        <sz val="11"/>
        <rFont val="Noto Sans"/>
        <family val="2"/>
      </rPr>
      <t xml:space="preserve">蜂李村受益</t>
    </r>
    <r>
      <rPr>
        <sz val="11"/>
        <rFont val="仿宋_GB2312"/>
        <family val="0"/>
        <charset val="134"/>
      </rPr>
      <t xml:space="preserve">445</t>
    </r>
    <r>
      <rPr>
        <sz val="11"/>
        <rFont val="Noto Sans"/>
        <family val="2"/>
      </rPr>
      <t xml:space="preserve">户（贫困户 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户）受益人口</t>
    </r>
    <r>
      <rPr>
        <sz val="11"/>
        <rFont val="仿宋_GB2312"/>
        <family val="0"/>
        <charset val="134"/>
      </rPr>
      <t xml:space="preserve">1933</t>
    </r>
    <r>
      <rPr>
        <sz val="11"/>
        <rFont val="Noto Sans"/>
        <family val="2"/>
      </rPr>
      <t xml:space="preserve">余人（贫困人口 </t>
    </r>
    <r>
      <rPr>
        <sz val="11"/>
        <rFont val="仿宋_GB2312"/>
        <family val="0"/>
        <charset val="134"/>
      </rPr>
      <t xml:space="preserve">1026</t>
    </r>
    <r>
      <rPr>
        <sz val="11"/>
        <rFont val="Noto Sans"/>
        <family val="2"/>
      </rPr>
      <t xml:space="preserve">人）</t>
    </r>
  </si>
  <si>
    <t xml:space="preserve">辛集乡史庄村香菇大棚建设项目</t>
  </si>
  <si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个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的香菇大棚及水电配套，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冷库</t>
    </r>
  </si>
  <si>
    <t xml:space="preserve">史庄村</t>
  </si>
  <si>
    <r>
      <rPr>
        <sz val="11"/>
        <rFont val="Noto Sans"/>
        <family val="2"/>
      </rPr>
      <t xml:space="preserve">史庄村受益</t>
    </r>
    <r>
      <rPr>
        <sz val="11"/>
        <rFont val="仿宋_GB2312"/>
        <family val="0"/>
        <charset val="134"/>
      </rPr>
      <t xml:space="preserve">973</t>
    </r>
    <r>
      <rPr>
        <sz val="11"/>
        <rFont val="Noto Sans"/>
        <family val="2"/>
      </rPr>
      <t xml:space="preserve">户（贫困户 </t>
    </r>
    <r>
      <rPr>
        <sz val="11"/>
        <rFont val="仿宋_GB2312"/>
        <family val="0"/>
        <charset val="134"/>
      </rPr>
      <t xml:space="preserve">136</t>
    </r>
    <r>
      <rPr>
        <sz val="11"/>
        <rFont val="Noto Sans"/>
        <family val="2"/>
      </rPr>
      <t xml:space="preserve">户）受益人口</t>
    </r>
    <r>
      <rPr>
        <sz val="11"/>
        <rFont val="仿宋_GB2312"/>
        <family val="0"/>
        <charset val="134"/>
      </rPr>
      <t xml:space="preserve">1884</t>
    </r>
    <r>
      <rPr>
        <sz val="11"/>
        <rFont val="Noto Sans"/>
        <family val="2"/>
      </rPr>
      <t xml:space="preserve">余人（贫困人口</t>
    </r>
    <r>
      <rPr>
        <sz val="11"/>
        <rFont val="仿宋_GB2312"/>
        <family val="0"/>
        <charset val="134"/>
      </rPr>
      <t xml:space="preserve">456</t>
    </r>
    <r>
      <rPr>
        <sz val="11"/>
        <rFont val="Noto Sans"/>
        <family val="2"/>
      </rPr>
      <t xml:space="preserve">人）</t>
    </r>
  </si>
  <si>
    <t xml:space="preserve">琴台办事处余堂社区蔬菜大棚建设项目</t>
  </si>
  <si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个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的蔬菜大棚</t>
    </r>
  </si>
  <si>
    <t xml:space="preserve">余堂社区</t>
  </si>
  <si>
    <r>
      <rPr>
        <sz val="11"/>
        <rFont val="Noto Sans"/>
        <family val="2"/>
      </rPr>
      <t xml:space="preserve">余堂社区受益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3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4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人）</t>
    </r>
  </si>
  <si>
    <t xml:space="preserve">磙子营乡三山村香菇种植大棚项目</t>
  </si>
  <si>
    <r>
      <rPr>
        <sz val="11"/>
        <rFont val="Noto Sans"/>
        <family val="2"/>
      </rPr>
      <t xml:space="preserve">香菇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个，长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及配套设施</t>
    </r>
  </si>
  <si>
    <r>
      <rPr>
        <sz val="11"/>
        <rFont val="Noto Sans"/>
        <family val="2"/>
      </rPr>
      <t xml:space="preserve">三山村受益</t>
    </r>
    <r>
      <rPr>
        <sz val="11"/>
        <rFont val="仿宋_GB2312"/>
        <family val="0"/>
        <charset val="134"/>
      </rPr>
      <t xml:space="preserve">33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7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人</t>
    </r>
    <r>
      <rPr>
        <sz val="11"/>
        <rFont val="仿宋_GB2312"/>
        <family val="0"/>
        <charset val="134"/>
      </rPr>
      <t xml:space="preserve">)</t>
    </r>
  </si>
  <si>
    <t xml:space="preserve">观音寺乡孤山村中药材育苗及加工建设项目</t>
  </si>
  <si>
    <r>
      <rPr>
        <sz val="11"/>
        <rFont val="Noto Sans"/>
        <family val="2"/>
      </rPr>
      <t xml:space="preserve">新建中药材清洗、切片、烘干等加工车间一处，占地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米，育苗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座</t>
    </r>
  </si>
  <si>
    <t xml:space="preserve">孤山村</t>
  </si>
  <si>
    <r>
      <rPr>
        <sz val="11"/>
        <rFont val="Noto Sans"/>
        <family val="2"/>
      </rPr>
      <t xml:space="preserve">孤山村受益</t>
    </r>
    <r>
      <rPr>
        <sz val="11"/>
        <rFont val="仿宋_GB2312"/>
        <family val="0"/>
        <charset val="134"/>
      </rPr>
      <t xml:space="preserve">136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8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人）</t>
    </r>
  </si>
  <si>
    <t xml:space="preserve">观音寺乡桐树庄村香菇大棚建设项目</t>
  </si>
  <si>
    <r>
      <rPr>
        <sz val="11"/>
        <rFont val="Noto Sans"/>
        <family val="2"/>
      </rPr>
      <t xml:space="preserve">新建新建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香菇种植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个，配套必要的水、电等</t>
    </r>
  </si>
  <si>
    <r>
      <rPr>
        <sz val="11"/>
        <rFont val="Noto Sans"/>
        <family val="2"/>
      </rPr>
      <t xml:space="preserve">桐树庄村受益</t>
    </r>
    <r>
      <rPr>
        <sz val="11"/>
        <rFont val="仿宋_GB2312"/>
        <family val="0"/>
        <charset val="134"/>
      </rPr>
      <t xml:space="preserve">524</t>
    </r>
    <r>
      <rPr>
        <sz val="11"/>
        <rFont val="Noto Sans"/>
        <family val="2"/>
      </rPr>
      <t xml:space="preserve">户（贫困人</t>
    </r>
    <r>
      <rPr>
        <sz val="11"/>
        <rFont val="仿宋_GB2312"/>
        <family val="0"/>
        <charset val="134"/>
      </rPr>
      <t xml:space="preserve">20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29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862</t>
    </r>
    <r>
      <rPr>
        <sz val="11"/>
        <rFont val="Noto Sans"/>
        <family val="2"/>
      </rPr>
      <t xml:space="preserve">人）</t>
    </r>
  </si>
  <si>
    <t xml:space="preserve">董周乡焦庄村梨园灌溉机井项目</t>
  </si>
  <si>
    <t xml:space="preserve">焦庄村</t>
  </si>
  <si>
    <r>
      <rPr>
        <sz val="11"/>
        <rFont val="Noto Sans"/>
        <family val="2"/>
      </rPr>
      <t xml:space="preserve">焦庄村受益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56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人）</t>
    </r>
  </si>
  <si>
    <t xml:space="preserve">董周乡南张庄村食用菌保鲜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米保鲜库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座</t>
    </r>
  </si>
  <si>
    <t xml:space="preserve">南张庄村</t>
  </si>
  <si>
    <r>
      <rPr>
        <sz val="11"/>
        <rFont val="Noto Sans"/>
        <family val="2"/>
      </rPr>
      <t xml:space="preserve">南张庄村受益</t>
    </r>
    <r>
      <rPr>
        <sz val="11"/>
        <rFont val="仿宋_GB2312"/>
        <family val="0"/>
        <charset val="134"/>
      </rPr>
      <t xml:space="preserve">12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351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人）</t>
    </r>
  </si>
  <si>
    <t xml:space="preserve">仓头乡刘河村软枣、猕猴桃产业基地灌溉项目</t>
  </si>
  <si>
    <r>
      <rPr>
        <sz val="11"/>
        <rFont val="Noto Sans"/>
        <family val="2"/>
      </rPr>
      <t xml:space="preserve">给刘河村软枣、猕猴桃产业基地打深水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口，井深分别为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。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供水设备等配套设施。</t>
    </r>
  </si>
  <si>
    <r>
      <rPr>
        <sz val="11"/>
        <rFont val="Noto Sans"/>
        <family val="2"/>
      </rPr>
      <t xml:space="preserve">刘河村受益</t>
    </r>
    <r>
      <rPr>
        <sz val="11"/>
        <rFont val="仿宋_GB2312"/>
        <family val="0"/>
        <charset val="134"/>
      </rPr>
      <t xml:space="preserve">26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689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企业贷款风险补偿金</t>
    </r>
  </si>
  <si>
    <t xml:space="preserve">企业贷款风险补偿金</t>
  </si>
  <si>
    <t xml:space="preserve">县金融扶贫服务中心</t>
  </si>
  <si>
    <t xml:space="preserve">增加建档立卡贫困户收入</t>
  </si>
  <si>
    <r>
      <rPr>
        <sz val="11"/>
        <rFont val="Noto Sans"/>
        <family val="2"/>
      </rPr>
      <t xml:space="preserve">全县受益贫困人口</t>
    </r>
    <r>
      <rPr>
        <sz val="11"/>
        <rFont val="仿宋_GB2312"/>
        <family val="0"/>
        <charset val="134"/>
      </rPr>
      <t xml:space="preserve">40815</t>
    </r>
    <r>
      <rPr>
        <sz val="11"/>
        <rFont val="Noto Sans"/>
        <family val="2"/>
      </rPr>
      <t xml:space="preserve">户贫困人口</t>
    </r>
    <r>
      <rPr>
        <sz val="11"/>
        <rFont val="仿宋_GB2312"/>
        <family val="0"/>
        <charset val="134"/>
      </rPr>
      <t xml:space="preserve">142915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小额贷款贴息资金</t>
    </r>
  </si>
  <si>
    <t xml:space="preserve">小额贷款贴息资金</t>
  </si>
  <si>
    <r>
      <rPr>
        <sz val="11"/>
        <rFont val="Noto Sans"/>
        <family val="2"/>
      </rPr>
      <t xml:space="preserve">按照</t>
    </r>
    <r>
      <rPr>
        <sz val="11"/>
        <rFont val="仿宋_GB2312"/>
        <family val="0"/>
        <charset val="134"/>
      </rPr>
      <t xml:space="preserve">5%</t>
    </r>
    <r>
      <rPr>
        <sz val="11"/>
        <rFont val="Noto Sans"/>
        <family val="2"/>
      </rPr>
      <t xml:space="preserve">的年利率给予贫困户扶贫小额贷贴息，贷款利率低于</t>
    </r>
    <r>
      <rPr>
        <sz val="11"/>
        <rFont val="仿宋_GB2312"/>
        <family val="0"/>
        <charset val="134"/>
      </rPr>
      <t xml:space="preserve">5%</t>
    </r>
    <r>
      <rPr>
        <sz val="11"/>
        <rFont val="Noto Sans"/>
        <family val="2"/>
      </rPr>
      <t xml:space="preserve">的，按照贷款利率</t>
    </r>
    <r>
      <rPr>
        <sz val="11"/>
        <rFont val="仿宋_GB2312"/>
        <family val="0"/>
        <charset val="134"/>
      </rPr>
      <t xml:space="preserve">100%</t>
    </r>
    <r>
      <rPr>
        <sz val="11"/>
        <rFont val="Noto Sans"/>
        <family val="2"/>
      </rPr>
      <t xml:space="preserve">贴息</t>
    </r>
  </si>
  <si>
    <t xml:space="preserve">增加建档立卡贫困户收入，减轻贷款贫困户还贷压力，助力脱贫攻坚</t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带贫经营主体吸纳贫困劳动力务工奖补资金</t>
    </r>
  </si>
  <si>
    <r>
      <rPr>
        <sz val="11"/>
        <rFont val="Noto Sans"/>
        <family val="2"/>
      </rPr>
      <t xml:space="preserve">贫困劳动力的</t>
    </r>
    <r>
      <rPr>
        <sz val="11"/>
        <rFont val="仿宋_GB2312"/>
        <family val="0"/>
        <charset val="134"/>
      </rPr>
      <t xml:space="preserve">3%-5%</t>
    </r>
  </si>
  <si>
    <t xml:space="preserve">鼓励贫困群众外出务工，激发其内生动力，提高群众收入。</t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扶贫办职业教育培训、短期技能培训</t>
    </r>
  </si>
  <si>
    <t xml:space="preserve">扶贫办职业教育培训、短期技能培训</t>
  </si>
  <si>
    <r>
      <rPr>
        <sz val="11"/>
        <rFont val="Noto Sans"/>
        <family val="2"/>
      </rPr>
      <t xml:space="preserve">全县贫困人口</t>
    </r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人受益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县受益贫困人口</t>
    </r>
    <r>
      <rPr>
        <sz val="11"/>
        <rFont val="仿宋_GB2312"/>
        <family val="0"/>
        <charset val="134"/>
      </rPr>
      <t xml:space="preserve">5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疫情防控期间公益性岗位工资</t>
    </r>
  </si>
  <si>
    <t xml:space="preserve">疫情防控期间公益性岗位工资</t>
  </si>
  <si>
    <r>
      <rPr>
        <sz val="11"/>
        <rFont val="Noto Sans"/>
        <family val="2"/>
      </rPr>
      <t xml:space="preserve">最低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，最高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元</t>
    </r>
  </si>
  <si>
    <t xml:space="preserve">增加建档立卡贫困户收入，激发贫困户内生动力</t>
  </si>
  <si>
    <r>
      <rPr>
        <sz val="11"/>
        <rFont val="Noto Sans"/>
        <family val="2"/>
      </rPr>
      <t xml:space="preserve">全县受益贫困人口</t>
    </r>
    <r>
      <rPr>
        <sz val="11"/>
        <rFont val="仿宋_GB2312"/>
        <family val="0"/>
        <charset val="134"/>
      </rPr>
      <t xml:space="preserve">10567</t>
    </r>
    <r>
      <rPr>
        <sz val="11"/>
        <rFont val="Noto Sans"/>
        <family val="2"/>
      </rPr>
      <t xml:space="preserve">户贫困人口</t>
    </r>
    <r>
      <rPr>
        <sz val="11"/>
        <rFont val="仿宋_GB2312"/>
        <family val="0"/>
        <charset val="134"/>
      </rPr>
      <t xml:space="preserve">1056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贫困户务工收入和产业发展奖补项目资金</t>
    </r>
  </si>
  <si>
    <r>
      <rPr>
        <sz val="11"/>
        <rFont val="Noto Sans"/>
        <family val="2"/>
      </rPr>
      <t xml:space="preserve">鼓励贫困群众外出务工，激发其内生动力，提高群众收入。每人交通补助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、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元、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元；务工就业补贴工资额度</t>
    </r>
    <r>
      <rPr>
        <sz val="11"/>
        <rFont val="仿宋_GB2312"/>
        <family val="0"/>
        <charset val="134"/>
      </rPr>
      <t xml:space="preserve">2%—3%</t>
    </r>
  </si>
  <si>
    <r>
      <rPr>
        <sz val="11"/>
        <rFont val="Noto Sans"/>
        <family val="2"/>
      </rPr>
      <t xml:space="preserve">全县受益全县贫困人口</t>
    </r>
    <r>
      <rPr>
        <sz val="11"/>
        <rFont val="仿宋_GB2312"/>
        <family val="0"/>
        <charset val="134"/>
      </rPr>
      <t xml:space="preserve">5900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鲁山县</t>
    </r>
    <r>
      <rPr>
        <sz val="11"/>
        <rFont val="仿宋_GB2312"/>
        <family val="0"/>
        <charset val="134"/>
      </rPr>
      <t xml:space="preserve">2020</t>
    </r>
    <r>
      <rPr>
        <sz val="11"/>
        <rFont val="Noto Sans"/>
        <family val="2"/>
      </rPr>
      <t xml:space="preserve">年到户产业扶持参股经营项目</t>
    </r>
  </si>
  <si>
    <r>
      <rPr>
        <sz val="11"/>
        <rFont val="Noto Sans"/>
        <family val="2"/>
      </rPr>
      <t xml:space="preserve">贫困户家庭每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万或</t>
    </r>
    <r>
      <rPr>
        <sz val="11"/>
        <rFont val="仿宋_GB2312"/>
        <family val="0"/>
        <charset val="134"/>
      </rPr>
      <t xml:space="preserve">1.5</t>
    </r>
    <r>
      <rPr>
        <sz val="11"/>
        <rFont val="Noto Sans"/>
        <family val="2"/>
      </rPr>
      <t xml:space="preserve">万元的标准入股新建产业项目，发展产业</t>
    </r>
  </si>
  <si>
    <r>
      <rPr>
        <sz val="11"/>
        <rFont val="Noto Sans"/>
        <family val="2"/>
      </rPr>
      <t xml:space="preserve">每户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万—</t>
    </r>
    <r>
      <rPr>
        <sz val="11"/>
        <rFont val="仿宋_GB2312"/>
        <family val="0"/>
        <charset val="134"/>
      </rPr>
      <t xml:space="preserve">1.5</t>
    </r>
    <r>
      <rPr>
        <sz val="11"/>
        <rFont val="Noto Sans"/>
        <family val="2"/>
      </rPr>
      <t xml:space="preserve">万</t>
    </r>
  </si>
  <si>
    <t xml:space="preserve">增加建档立卡贫困户收入，带动贫困户发展产业项目</t>
  </si>
  <si>
    <r>
      <rPr>
        <sz val="11"/>
        <rFont val="Noto Sans"/>
        <family val="2"/>
      </rPr>
      <t xml:space="preserve">全县受益贫困人口</t>
    </r>
    <r>
      <rPr>
        <sz val="11"/>
        <rFont val="仿宋_GB2312"/>
        <family val="0"/>
        <charset val="134"/>
      </rPr>
      <t xml:space="preserve">5800</t>
    </r>
    <r>
      <rPr>
        <sz val="11"/>
        <rFont val="Noto Sans"/>
        <family val="2"/>
      </rPr>
      <t xml:space="preserve">户</t>
    </r>
  </si>
  <si>
    <t xml:space="preserve">四棵树乡张沟村养蚕棚配套及果桑园区配套项目</t>
  </si>
  <si>
    <r>
      <rPr>
        <sz val="11"/>
        <rFont val="Noto Sans"/>
        <family val="2"/>
      </rPr>
      <t xml:space="preserve">养蚕大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6</t>
    </r>
    <r>
      <rPr>
        <sz val="11"/>
        <rFont val="Noto Sans"/>
        <family val="2"/>
      </rPr>
      <t xml:space="preserve">米，机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口</t>
    </r>
  </si>
  <si>
    <t xml:space="preserve">张沟村</t>
  </si>
  <si>
    <r>
      <rPr>
        <sz val="11"/>
        <rFont val="Noto Sans"/>
        <family val="2"/>
      </rPr>
      <t xml:space="preserve">张沟村</t>
    </r>
    <r>
      <rPr>
        <sz val="11"/>
        <rFont val="仿宋_GB2312"/>
        <family val="0"/>
        <charset val="134"/>
      </rPr>
      <t xml:space="preserve">62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76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26</t>
    </r>
    <r>
      <rPr>
        <sz val="11"/>
        <rFont val="Noto Sans"/>
        <family val="2"/>
      </rPr>
      <t xml:space="preserve">人）</t>
    </r>
  </si>
  <si>
    <t xml:space="preserve">背孜乡石板河村冷库建设项目</t>
  </si>
  <si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保鲜库一座及配套设施</t>
    </r>
  </si>
  <si>
    <r>
      <rPr>
        <sz val="11"/>
        <rFont val="Noto Sans"/>
        <family val="2"/>
      </rPr>
      <t xml:space="preserve">石板河村</t>
    </r>
    <r>
      <rPr>
        <sz val="11"/>
        <rFont val="仿宋_GB2312"/>
        <family val="0"/>
        <charset val="134"/>
      </rPr>
      <t xml:space="preserve">54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011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人）</t>
    </r>
  </si>
  <si>
    <t xml:space="preserve">四棵树乡黄沟村小木屋建设项目</t>
  </si>
  <si>
    <r>
      <rPr>
        <sz val="11"/>
        <rFont val="Noto Sans"/>
        <family val="2"/>
      </rPr>
      <t xml:space="preserve">新建小木屋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，每座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平方米</t>
    </r>
  </si>
  <si>
    <t xml:space="preserve">黄沟村</t>
  </si>
  <si>
    <r>
      <rPr>
        <sz val="11"/>
        <rFont val="Noto Sans"/>
        <family val="2"/>
      </rPr>
      <t xml:space="preserve">黄沟村</t>
    </r>
    <r>
      <rPr>
        <sz val="11"/>
        <rFont val="仿宋_GB2312"/>
        <family val="0"/>
        <charset val="134"/>
      </rPr>
      <t xml:space="preserve">326</t>
    </r>
    <r>
      <rPr>
        <sz val="11"/>
        <rFont val="Noto Sans"/>
        <family val="2"/>
      </rPr>
      <t xml:space="preserve">（其中贫困户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420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278</t>
    </r>
    <r>
      <rPr>
        <sz val="11"/>
        <rFont val="Noto Sans"/>
        <family val="2"/>
      </rPr>
      <t xml:space="preserve">人）</t>
    </r>
  </si>
  <si>
    <t xml:space="preserve">四棵树乡柴沟村食用菌大棚建设项目</t>
  </si>
  <si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2.9</t>
    </r>
    <r>
      <rPr>
        <sz val="11"/>
        <rFont val="Noto Sans"/>
        <family val="2"/>
      </rPr>
      <t xml:space="preserve">米食用菌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座配套水井</t>
    </r>
  </si>
  <si>
    <t xml:space="preserve">柴沟村</t>
  </si>
  <si>
    <r>
      <rPr>
        <sz val="11"/>
        <rFont val="Noto Sans"/>
        <family val="2"/>
      </rPr>
      <t xml:space="preserve">柴沟村受益</t>
    </r>
    <r>
      <rPr>
        <sz val="11"/>
        <rFont val="仿宋_GB2312"/>
        <family val="0"/>
        <charset val="134"/>
      </rPr>
      <t xml:space="preserve">289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065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人）</t>
    </r>
  </si>
  <si>
    <t xml:space="preserve">四棵树乡沃沟村食用菌大棚建设项目</t>
  </si>
  <si>
    <t xml:space="preserve">沃沟村</t>
  </si>
  <si>
    <r>
      <rPr>
        <sz val="11"/>
        <rFont val="Noto Sans"/>
        <family val="2"/>
      </rPr>
      <t xml:space="preserve">沃沟村受益</t>
    </r>
    <r>
      <rPr>
        <sz val="11"/>
        <rFont val="仿宋_GB2312"/>
        <family val="0"/>
        <charset val="134"/>
      </rPr>
      <t xml:space="preserve">289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032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87</t>
    </r>
    <r>
      <rPr>
        <sz val="11"/>
        <rFont val="Noto Sans"/>
        <family val="2"/>
      </rPr>
      <t xml:space="preserve">人）</t>
    </r>
  </si>
  <si>
    <t xml:space="preserve">背孜乡上孤山村冷库建设项目</t>
  </si>
  <si>
    <r>
      <rPr>
        <sz val="11"/>
        <rFont val="Noto Sans"/>
        <family val="2"/>
      </rPr>
      <t xml:space="preserve">上孤山村</t>
    </r>
    <r>
      <rPr>
        <sz val="11"/>
        <rFont val="仿宋_GB2312"/>
        <family val="0"/>
        <charset val="134"/>
      </rPr>
      <t xml:space="preserve">404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2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511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545</t>
    </r>
    <r>
      <rPr>
        <sz val="11"/>
        <rFont val="Noto Sans"/>
        <family val="2"/>
      </rPr>
      <t xml:space="preserve">人）</t>
    </r>
  </si>
  <si>
    <t xml:space="preserve">磙子营乡洼陈村食用菌种植及配套项目</t>
  </si>
  <si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个香菇种植大棚及配套，长</t>
    </r>
    <r>
      <rPr>
        <sz val="11"/>
        <rFont val="仿宋_GB2312"/>
        <family val="0"/>
        <charset val="134"/>
      </rPr>
      <t xml:space="preserve">60m</t>
    </r>
    <r>
      <rPr>
        <sz val="11"/>
        <rFont val="Noto Sans"/>
        <family val="2"/>
      </rPr>
      <t xml:space="preserve">，宽</t>
    </r>
    <r>
      <rPr>
        <sz val="11"/>
        <rFont val="仿宋_GB2312"/>
        <family val="0"/>
        <charset val="134"/>
      </rPr>
      <t xml:space="preserve">9m</t>
    </r>
    <r>
      <rPr>
        <sz val="11"/>
        <rFont val="Noto Sans"/>
        <family val="2"/>
      </rPr>
      <t xml:space="preserve">，高</t>
    </r>
    <r>
      <rPr>
        <sz val="11"/>
        <rFont val="仿宋_GB2312"/>
        <family val="0"/>
        <charset val="134"/>
      </rPr>
      <t xml:space="preserve">3.5m</t>
    </r>
  </si>
  <si>
    <r>
      <rPr>
        <sz val="11"/>
        <rFont val="Noto Sans"/>
        <family val="2"/>
      </rPr>
      <t xml:space="preserve">每年拿出项目总投资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户或村集体经济收入。</t>
    </r>
  </si>
  <si>
    <r>
      <rPr>
        <sz val="11"/>
        <rFont val="Noto Sans"/>
        <family val="2"/>
      </rPr>
      <t xml:space="preserve">全村受益</t>
    </r>
    <r>
      <rPr>
        <sz val="11"/>
        <rFont val="仿宋_GB2312"/>
        <family val="0"/>
        <charset val="134"/>
      </rPr>
      <t xml:space="preserve">364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080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59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68</t>
    </r>
    <r>
      <rPr>
        <sz val="11"/>
        <rFont val="Noto Sans"/>
        <family val="2"/>
      </rPr>
      <t xml:space="preserve">人</t>
    </r>
  </si>
  <si>
    <t xml:space="preserve">磙子营乡码头赵村食用菌种植及配套设施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及配套设备</t>
    </r>
  </si>
  <si>
    <r>
      <rPr>
        <sz val="11"/>
        <rFont val="Noto Sans"/>
        <family val="2"/>
      </rPr>
      <t xml:space="preserve">受益全村</t>
    </r>
    <r>
      <rPr>
        <sz val="11"/>
        <rFont val="仿宋_GB2312"/>
        <family val="0"/>
        <charset val="134"/>
      </rPr>
      <t xml:space="preserve">67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219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人</t>
    </r>
  </si>
  <si>
    <t xml:space="preserve">汇源办事处詹营村食用菌大棚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*6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240</t>
    </r>
    <r>
      <rPr>
        <sz val="11"/>
        <rFont val="Noto Sans"/>
        <family val="2"/>
      </rPr>
      <t xml:space="preserve">平方米食用菌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及水电配套</t>
    </r>
  </si>
  <si>
    <t xml:space="preserve">詹营村</t>
  </si>
  <si>
    <r>
      <rPr>
        <sz val="11"/>
        <rFont val="Noto Sans"/>
        <family val="2"/>
      </rPr>
      <t xml:space="preserve">项目所有权村集体所有，带贫经营主体每年拿出项目总资金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户</t>
    </r>
  </si>
  <si>
    <r>
      <rPr>
        <sz val="11"/>
        <rFont val="Noto Sans"/>
        <family val="2"/>
      </rPr>
      <t xml:space="preserve">詹营村受益</t>
    </r>
    <r>
      <rPr>
        <sz val="11"/>
        <rFont val="仿宋_GB2312"/>
        <family val="0"/>
        <charset val="134"/>
      </rPr>
      <t xml:space="preserve">64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154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3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人</t>
    </r>
  </si>
  <si>
    <t xml:space="preserve">露峰办事处上洼村保鲜库建设项目</t>
  </si>
  <si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保鲜库一座及配套设施</t>
    </r>
  </si>
  <si>
    <t xml:space="preserve">露峰街道</t>
  </si>
  <si>
    <t xml:space="preserve">上洼村</t>
  </si>
  <si>
    <r>
      <rPr>
        <sz val="11"/>
        <rFont val="Noto Sans"/>
        <family val="2"/>
      </rPr>
      <t xml:space="preserve">上洼村</t>
    </r>
    <r>
      <rPr>
        <sz val="11"/>
        <rFont val="仿宋_GB2312"/>
        <family val="0"/>
        <charset val="134"/>
      </rPr>
      <t xml:space="preserve">574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551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116</t>
    </r>
    <r>
      <rPr>
        <sz val="11"/>
        <rFont val="Noto Sans"/>
        <family val="2"/>
      </rPr>
      <t xml:space="preserve">人）</t>
    </r>
  </si>
  <si>
    <t xml:space="preserve">下汤镇叶庄村庙上组无刺花椒基地灌溉项目</t>
  </si>
  <si>
    <r>
      <rPr>
        <sz val="11"/>
        <rFont val="仿宋_GB2312"/>
        <family val="0"/>
        <charset val="134"/>
      </rPr>
      <t xml:space="preserve">130</t>
    </r>
    <r>
      <rPr>
        <sz val="11"/>
        <rFont val="Noto Sans"/>
        <family val="2"/>
      </rPr>
      <t xml:space="preserve">米机井一眼及配套</t>
    </r>
  </si>
  <si>
    <t xml:space="preserve">叶庄村</t>
  </si>
  <si>
    <r>
      <rPr>
        <sz val="11"/>
        <rFont val="Noto Sans"/>
        <family val="2"/>
      </rPr>
      <t xml:space="preserve">叶庄村受益</t>
    </r>
    <r>
      <rPr>
        <sz val="11"/>
        <rFont val="仿宋_GB2312"/>
        <family val="0"/>
        <charset val="134"/>
      </rPr>
      <t xml:space="preserve">110</t>
    </r>
    <r>
      <rPr>
        <sz val="11"/>
        <rFont val="Noto Sans"/>
        <family val="2"/>
      </rPr>
      <t xml:space="preserve">户其中贫困户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户</t>
    </r>
  </si>
  <si>
    <t xml:space="preserve">下汤镇乱石盘村食用菌基地冷库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米冷库一座</t>
    </r>
  </si>
  <si>
    <t xml:space="preserve">乱石盘村</t>
  </si>
  <si>
    <r>
      <rPr>
        <sz val="11"/>
        <rFont val="Noto Sans"/>
        <family val="2"/>
      </rPr>
      <t xml:space="preserve">乱石盘村受益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876</t>
    </r>
    <r>
      <rPr>
        <sz val="11"/>
        <rFont val="Noto Sans"/>
        <family val="2"/>
      </rPr>
      <t xml:space="preserve">人，其中贫困户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86</t>
    </r>
    <r>
      <rPr>
        <sz val="11"/>
        <rFont val="Noto Sans"/>
        <family val="2"/>
      </rPr>
      <t xml:space="preserve">人。</t>
    </r>
  </si>
  <si>
    <t xml:space="preserve">辛集乡庙王村保鲜库建设项目</t>
  </si>
  <si>
    <r>
      <rPr>
        <sz val="11"/>
        <rFont val="Noto Sans"/>
        <family val="2"/>
      </rPr>
      <t xml:space="preserve">蔬菜保鲜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，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</t>
    </r>
  </si>
  <si>
    <t xml:space="preserve">庙王村</t>
  </si>
  <si>
    <r>
      <rPr>
        <sz val="11"/>
        <rFont val="Noto Sans"/>
        <family val="2"/>
      </rPr>
      <t xml:space="preserve">项目所有权归村集体，企业每年拿出项目总投资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户或村集体经济收入</t>
    </r>
  </si>
  <si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1571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401</t>
    </r>
    <r>
      <rPr>
        <sz val="11"/>
        <rFont val="Noto Sans"/>
        <family val="2"/>
      </rPr>
      <t xml:space="preserve">户），受益人口</t>
    </r>
    <r>
      <rPr>
        <sz val="11"/>
        <rFont val="仿宋_GB2312"/>
        <family val="0"/>
        <charset val="134"/>
      </rPr>
      <t xml:space="preserve">7134</t>
    </r>
    <r>
      <rPr>
        <sz val="11"/>
        <rFont val="Noto Sans"/>
        <family val="2"/>
      </rPr>
      <t xml:space="preserve">余人（贫困人口</t>
    </r>
    <r>
      <rPr>
        <sz val="11"/>
        <rFont val="仿宋_GB2312"/>
        <family val="0"/>
        <charset val="134"/>
      </rPr>
      <t xml:space="preserve">1373</t>
    </r>
    <r>
      <rPr>
        <sz val="11"/>
        <rFont val="Noto Sans"/>
        <family val="2"/>
      </rPr>
      <t xml:space="preserve">人）</t>
    </r>
  </si>
  <si>
    <t xml:space="preserve">辛集乡清水营村佳尚机井及配套设施</t>
  </si>
  <si>
    <r>
      <rPr>
        <sz val="11"/>
        <rFont val="Noto Sans"/>
        <family val="2"/>
      </rPr>
      <t xml:space="preserve">机井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眼，深</t>
    </r>
    <r>
      <rPr>
        <sz val="11"/>
        <rFont val="仿宋_GB2312"/>
        <family val="0"/>
        <charset val="134"/>
      </rPr>
      <t xml:space="preserve">200</t>
    </r>
    <r>
      <rPr>
        <sz val="11"/>
        <rFont val="Noto Sans"/>
        <family val="2"/>
      </rPr>
      <t xml:space="preserve">米及配套</t>
    </r>
  </si>
  <si>
    <t xml:space="preserve">清水营村</t>
  </si>
  <si>
    <r>
      <rPr>
        <sz val="11"/>
        <rFont val="Noto Sans"/>
        <family val="2"/>
      </rPr>
      <t xml:space="preserve">受益农户</t>
    </r>
    <r>
      <rPr>
        <sz val="11"/>
        <rFont val="仿宋_GB2312"/>
        <family val="0"/>
        <charset val="134"/>
      </rPr>
      <t xml:space="preserve">484</t>
    </r>
    <r>
      <rPr>
        <sz val="11"/>
        <rFont val="Noto Sans"/>
        <family val="2"/>
      </rPr>
      <t xml:space="preserve">户（贫困户 </t>
    </r>
    <r>
      <rPr>
        <sz val="11"/>
        <rFont val="仿宋_GB2312"/>
        <family val="0"/>
        <charset val="134"/>
      </rPr>
      <t xml:space="preserve">175</t>
    </r>
    <r>
      <rPr>
        <sz val="11"/>
        <rFont val="Noto Sans"/>
        <family val="2"/>
      </rPr>
      <t xml:space="preserve">户），受益人口</t>
    </r>
    <r>
      <rPr>
        <sz val="11"/>
        <rFont val="仿宋_GB2312"/>
        <family val="0"/>
        <charset val="134"/>
      </rPr>
      <t xml:space="preserve">1965</t>
    </r>
    <r>
      <rPr>
        <sz val="11"/>
        <rFont val="Noto Sans"/>
        <family val="2"/>
      </rPr>
      <t xml:space="preserve">余人（贫困人口 </t>
    </r>
    <r>
      <rPr>
        <sz val="11"/>
        <rFont val="仿宋_GB2312"/>
        <family val="0"/>
        <charset val="134"/>
      </rPr>
      <t xml:space="preserve">674</t>
    </r>
    <r>
      <rPr>
        <sz val="11"/>
        <rFont val="Noto Sans"/>
        <family val="2"/>
      </rPr>
      <t xml:space="preserve">人）</t>
    </r>
  </si>
  <si>
    <t xml:space="preserve">尧山镇灶君庙村产业灌溉渠建设项目</t>
  </si>
  <si>
    <r>
      <rPr>
        <sz val="11"/>
        <rFont val="Noto Sans"/>
        <family val="2"/>
      </rPr>
      <t xml:space="preserve">建设灌溉渠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米</t>
    </r>
  </si>
  <si>
    <t xml:space="preserve">灶君庙村</t>
  </si>
  <si>
    <r>
      <rPr>
        <sz val="11"/>
        <rFont val="Noto Sans"/>
        <family val="2"/>
      </rPr>
      <t xml:space="preserve">灶君庙村受益</t>
    </r>
    <r>
      <rPr>
        <sz val="11"/>
        <rFont val="仿宋_GB2312"/>
        <family val="0"/>
        <charset val="134"/>
      </rPr>
      <t xml:space="preserve">76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301</t>
    </r>
    <r>
      <rPr>
        <sz val="11"/>
        <rFont val="Noto Sans"/>
        <family val="2"/>
      </rPr>
      <t xml:space="preserve">人，贫困户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52</t>
    </r>
    <r>
      <rPr>
        <sz val="11"/>
        <rFont val="Noto Sans"/>
        <family val="2"/>
      </rPr>
      <t xml:space="preserve">人</t>
    </r>
  </si>
  <si>
    <t xml:space="preserve">张官营肖营村生产厂房建设项目</t>
  </si>
  <si>
    <r>
      <rPr>
        <sz val="11"/>
        <rFont val="Noto Sans"/>
        <family val="2"/>
      </rPr>
      <t xml:space="preserve">生产厂房占地</t>
    </r>
    <r>
      <rPr>
        <sz val="11"/>
        <rFont val="仿宋_GB2312"/>
        <family val="0"/>
        <charset val="134"/>
      </rPr>
      <t xml:space="preserve">1800</t>
    </r>
    <r>
      <rPr>
        <sz val="11"/>
        <rFont val="Noto Sans"/>
        <family val="2"/>
      </rPr>
      <t xml:space="preserve">平方米，生产线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套</t>
    </r>
  </si>
  <si>
    <t xml:space="preserve">磙子营乡韩南村村食用菌种植及配套设施项目</t>
  </si>
  <si>
    <r>
      <rPr>
        <sz val="11"/>
        <rFont val="Noto Sans"/>
        <family val="2"/>
      </rPr>
      <t xml:space="preserve">新建香菇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座，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，高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及配套设备</t>
    </r>
  </si>
  <si>
    <t xml:space="preserve">韩南村</t>
  </si>
  <si>
    <r>
      <rPr>
        <sz val="11"/>
        <rFont val="Noto Sans"/>
        <family val="2"/>
      </rPr>
      <t xml:space="preserve">韩南村受益</t>
    </r>
    <r>
      <rPr>
        <sz val="11"/>
        <rFont val="仿宋_GB2312"/>
        <family val="0"/>
        <charset val="134"/>
      </rPr>
      <t xml:space="preserve">252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205</t>
    </r>
    <r>
      <rPr>
        <sz val="11"/>
        <rFont val="Noto Sans"/>
        <family val="2"/>
      </rPr>
      <t xml:space="preserve">人，贫困户</t>
    </r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197</t>
    </r>
    <r>
      <rPr>
        <sz val="11"/>
        <rFont val="Noto Sans"/>
        <family val="2"/>
      </rPr>
      <t xml:space="preserve">人</t>
    </r>
  </si>
  <si>
    <t xml:space="preserve">董周乡双庙村灌溉机井及配套</t>
  </si>
  <si>
    <r>
      <rPr>
        <sz val="11"/>
        <rFont val="Noto Sans"/>
        <family val="2"/>
      </rPr>
      <t xml:space="preserve">新建梨园灌溉机井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眼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配套无塔等供水设施，井深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米</t>
    </r>
  </si>
  <si>
    <t xml:space="preserve">双庙村</t>
  </si>
  <si>
    <r>
      <rPr>
        <sz val="11"/>
        <rFont val="Noto Sans"/>
        <family val="2"/>
      </rPr>
      <t xml:space="preserve">可灌溉林果面积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亩</t>
    </r>
  </si>
  <si>
    <r>
      <rPr>
        <sz val="11"/>
        <rFont val="Noto Sans"/>
        <family val="2"/>
      </rPr>
      <t xml:space="preserve">双庙村受益</t>
    </r>
    <r>
      <rPr>
        <sz val="11"/>
        <rFont val="仿宋_GB2312"/>
        <family val="0"/>
        <charset val="134"/>
      </rPr>
      <t xml:space="preserve">234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987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4</t>
    </r>
    <r>
      <rPr>
        <sz val="11"/>
        <rFont val="Noto Sans"/>
        <family val="2"/>
      </rPr>
      <t xml:space="preserve">人）</t>
    </r>
  </si>
  <si>
    <t xml:space="preserve">背孜乡长河村冷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保鲜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t xml:space="preserve">长河村</t>
  </si>
  <si>
    <r>
      <rPr>
        <sz val="11"/>
        <rFont val="Noto Sans"/>
        <family val="2"/>
      </rPr>
      <t xml:space="preserve">长河村</t>
    </r>
    <r>
      <rPr>
        <sz val="11"/>
        <rFont val="仿宋_GB2312"/>
        <family val="0"/>
        <charset val="134"/>
      </rPr>
      <t xml:space="preserve">456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24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797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999</t>
    </r>
    <r>
      <rPr>
        <sz val="11"/>
        <rFont val="Noto Sans"/>
        <family val="2"/>
      </rPr>
      <t xml:space="preserve">人）</t>
    </r>
  </si>
  <si>
    <t xml:space="preserve">团城乡枣庄村食用菌大棚建设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座，内棚总面积</t>
    </r>
    <r>
      <rPr>
        <sz val="11"/>
        <rFont val="仿宋_GB2312"/>
        <family val="0"/>
        <charset val="134"/>
      </rPr>
      <t xml:space="preserve">9765</t>
    </r>
    <r>
      <rPr>
        <sz val="11"/>
        <rFont val="Noto Sans"/>
        <family val="2"/>
      </rPr>
      <t xml:space="preserve">平方米，外棚总面积</t>
    </r>
    <r>
      <rPr>
        <sz val="11"/>
        <rFont val="仿宋_GB2312"/>
        <family val="0"/>
        <charset val="134"/>
      </rPr>
      <t xml:space="preserve">11925</t>
    </r>
    <r>
      <rPr>
        <sz val="11"/>
        <rFont val="Noto Sans"/>
        <family val="2"/>
      </rPr>
      <t xml:space="preserve">平方米，骨架采用热镀锌低碳钢材</t>
    </r>
  </si>
  <si>
    <t xml:space="preserve">枣庄村</t>
  </si>
  <si>
    <r>
      <rPr>
        <sz val="11"/>
        <rFont val="Noto Sans"/>
        <family val="2"/>
      </rPr>
      <t xml:space="preserve">枣庄村受益</t>
    </r>
    <r>
      <rPr>
        <sz val="11"/>
        <rFont val="仿宋_GB2312"/>
        <family val="0"/>
        <charset val="134"/>
      </rPr>
      <t xml:space="preserve">51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604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58</t>
    </r>
    <r>
      <rPr>
        <sz val="11"/>
        <rFont val="Noto Sans"/>
        <family val="2"/>
      </rPr>
      <t xml:space="preserve">人）</t>
    </r>
  </si>
  <si>
    <t xml:space="preserve">团城乡寺沟村苗木大棚建设项目</t>
  </si>
  <si>
    <r>
      <rPr>
        <sz val="11"/>
        <rFont val="Noto Sans"/>
        <family val="2"/>
      </rPr>
      <t xml:space="preserve">新建苗木大棚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座，内棚总面积</t>
    </r>
    <r>
      <rPr>
        <sz val="11"/>
        <rFont val="仿宋_GB2312"/>
        <family val="0"/>
        <charset val="134"/>
      </rPr>
      <t xml:space="preserve">886</t>
    </r>
    <r>
      <rPr>
        <sz val="11"/>
        <rFont val="Noto Sans"/>
        <family val="2"/>
      </rPr>
      <t xml:space="preserve">方米，外棚总面积</t>
    </r>
    <r>
      <rPr>
        <sz val="11"/>
        <rFont val="仿宋_GB2312"/>
        <family val="0"/>
        <charset val="134"/>
      </rPr>
      <t xml:space="preserve">1060</t>
    </r>
    <r>
      <rPr>
        <sz val="11"/>
        <rFont val="Noto Sans"/>
        <family val="2"/>
      </rPr>
      <t xml:space="preserve">方米骨架采用热镀锌低碳钢材</t>
    </r>
  </si>
  <si>
    <r>
      <rPr>
        <sz val="11"/>
        <rFont val="Noto Sans"/>
        <family val="2"/>
      </rPr>
      <t xml:space="preserve">寺沟村受益</t>
    </r>
    <r>
      <rPr>
        <sz val="11"/>
        <rFont val="仿宋_GB2312"/>
        <family val="0"/>
        <charset val="134"/>
      </rPr>
      <t xml:space="preserve">434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7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94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41</t>
    </r>
    <r>
      <rPr>
        <sz val="11"/>
        <rFont val="Noto Sans"/>
        <family val="2"/>
      </rPr>
      <t xml:space="preserve">人）</t>
    </r>
  </si>
  <si>
    <t xml:space="preserve">马楼乡商峪口村葡萄保鲜冷库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米的水果保鲜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商峪口村</t>
  </si>
  <si>
    <r>
      <rPr>
        <sz val="11"/>
        <rFont val="Noto Sans"/>
        <family val="2"/>
      </rPr>
      <t xml:space="preserve">商峪口村受益</t>
    </r>
    <r>
      <rPr>
        <sz val="11"/>
        <rFont val="仿宋_GB2312"/>
        <family val="0"/>
        <charset val="134"/>
      </rPr>
      <t xml:space="preserve">354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671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78</t>
    </r>
    <r>
      <rPr>
        <sz val="11"/>
        <rFont val="Noto Sans"/>
        <family val="2"/>
      </rPr>
      <t xml:space="preserve">人）</t>
    </r>
  </si>
  <si>
    <t xml:space="preserve">赵村镇河南村后庄组集体经济果园配套设施项目</t>
  </si>
  <si>
    <r>
      <rPr>
        <sz val="11"/>
        <rFont val="Noto Sans"/>
        <family val="2"/>
      </rPr>
      <t xml:space="preserve">路长</t>
    </r>
    <r>
      <rPr>
        <sz val="11"/>
        <rFont val="仿宋_GB2312"/>
        <family val="0"/>
        <charset val="134"/>
      </rPr>
      <t xml:space="preserve">500</t>
    </r>
    <r>
      <rPr>
        <sz val="11"/>
        <rFont val="Noto Sans"/>
        <family val="2"/>
      </rPr>
      <t xml:space="preserve">米、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8</t>
    </r>
    <r>
      <rPr>
        <sz val="11"/>
        <rFont val="Noto Sans"/>
        <family val="2"/>
      </rPr>
      <t xml:space="preserve">米；蓄水池四个</t>
    </r>
  </si>
  <si>
    <t xml:space="preserve">张良镇营西村冷库建设项目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300</t>
    </r>
    <r>
      <rPr>
        <sz val="11"/>
        <rFont val="Noto Sans"/>
        <family val="2"/>
      </rPr>
      <t xml:space="preserve">平方冷库一座</t>
    </r>
  </si>
  <si>
    <t xml:space="preserve">营西村</t>
  </si>
  <si>
    <r>
      <rPr>
        <sz val="11"/>
        <rFont val="Noto Sans"/>
        <family val="2"/>
      </rPr>
      <t xml:space="preserve">营西村受益</t>
    </r>
    <r>
      <rPr>
        <sz val="11"/>
        <rFont val="仿宋_GB2312"/>
        <family val="0"/>
        <charset val="134"/>
      </rPr>
      <t xml:space="preserve">98</t>
    </r>
    <r>
      <rPr>
        <sz val="11"/>
        <rFont val="Noto Sans"/>
        <family val="2"/>
      </rPr>
      <t xml:space="preserve">户其中贫困户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户</t>
    </r>
    <r>
      <rPr>
        <sz val="11"/>
        <rFont val="仿宋_GB2312"/>
        <family val="0"/>
        <charset val="134"/>
      </rPr>
      <t xml:space="preserve">,308</t>
    </r>
    <r>
      <rPr>
        <sz val="11"/>
        <rFont val="Noto Sans"/>
        <family val="2"/>
      </rPr>
      <t xml:space="preserve">人其中贫困户</t>
    </r>
    <r>
      <rPr>
        <sz val="11"/>
        <rFont val="仿宋_GB2312"/>
        <family val="0"/>
        <charset val="134"/>
      </rPr>
      <t xml:space="preserve">74</t>
    </r>
    <r>
      <rPr>
        <sz val="11"/>
        <rFont val="Noto Sans"/>
        <family val="2"/>
      </rPr>
      <t xml:space="preserve">人</t>
    </r>
  </si>
  <si>
    <t xml:space="preserve">库区乡张湾村食用菌大棚建设项目</t>
  </si>
  <si>
    <r>
      <rPr>
        <sz val="11"/>
        <rFont val="Noto Sans"/>
        <family val="2"/>
      </rPr>
      <t xml:space="preserve">新建食用菌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米；配套水电等设施</t>
    </r>
  </si>
  <si>
    <t xml:space="preserve">张湾村</t>
  </si>
  <si>
    <r>
      <rPr>
        <sz val="11"/>
        <rFont val="Noto Sans"/>
        <family val="2"/>
      </rPr>
      <t xml:space="preserve">张湾村</t>
    </r>
    <r>
      <rPr>
        <sz val="11"/>
        <rFont val="仿宋_GB2312"/>
        <family val="0"/>
        <charset val="134"/>
      </rPr>
      <t xml:space="preserve">345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632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人）</t>
    </r>
  </si>
  <si>
    <t xml:space="preserve">背孜乡上孤山村易地搬迁安置点香菇大棚种植</t>
  </si>
  <si>
    <r>
      <rPr>
        <sz val="11"/>
        <rFont val="仿宋_GB2312"/>
        <family val="0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米深大口井一眼，</t>
    </r>
    <r>
      <rPr>
        <sz val="11"/>
        <rFont val="仿宋_GB2312"/>
        <family val="0"/>
        <charset val="134"/>
      </rPr>
      <t xml:space="preserve">10T</t>
    </r>
    <r>
      <rPr>
        <sz val="11"/>
        <rFont val="Noto Sans"/>
        <family val="2"/>
      </rPr>
      <t xml:space="preserve">无塔等配套设施</t>
    </r>
  </si>
  <si>
    <t xml:space="preserve">上孤山村双河湾社区搬迁安置点</t>
  </si>
  <si>
    <r>
      <rPr>
        <sz val="11"/>
        <rFont val="Noto Sans"/>
        <family val="2"/>
      </rPr>
      <t xml:space="preserve">上孤山村双河湾社区搬迁安置点</t>
    </r>
    <r>
      <rPr>
        <sz val="11"/>
        <rFont val="仿宋_GB2312"/>
        <family val="0"/>
        <charset val="134"/>
      </rPr>
      <t xml:space="preserve">456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24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797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999</t>
    </r>
    <r>
      <rPr>
        <sz val="11"/>
        <rFont val="Noto Sans"/>
        <family val="2"/>
      </rPr>
      <t xml:space="preserve">人）</t>
    </r>
  </si>
  <si>
    <t xml:space="preserve">背孜乡井河口村大棚建设项目</t>
  </si>
  <si>
    <r>
      <rPr>
        <sz val="11"/>
        <rFont val="仿宋_GB2312"/>
        <family val="0"/>
        <charset val="134"/>
      </rPr>
      <t xml:space="preserve">6*30</t>
    </r>
    <r>
      <rPr>
        <sz val="11"/>
        <rFont val="Noto Sans"/>
        <family val="2"/>
      </rPr>
      <t xml:space="preserve">米大棚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个，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米宽</t>
    </r>
    <r>
      <rPr>
        <sz val="11"/>
        <rFont val="仿宋_GB2312"/>
        <family val="0"/>
        <charset val="134"/>
      </rPr>
      <t xml:space="preserve">8</t>
    </r>
    <r>
      <rPr>
        <sz val="11"/>
        <rFont val="Noto Sans"/>
        <family val="2"/>
      </rPr>
      <t xml:space="preserve">米深大口井一眼，</t>
    </r>
    <r>
      <rPr>
        <sz val="11"/>
        <rFont val="仿宋_GB2312"/>
        <family val="0"/>
        <charset val="134"/>
      </rPr>
      <t xml:space="preserve">20T</t>
    </r>
    <r>
      <rPr>
        <sz val="11"/>
        <rFont val="Noto Sans"/>
        <family val="2"/>
      </rPr>
      <t xml:space="preserve">无塔等配套设施</t>
    </r>
  </si>
  <si>
    <t xml:space="preserve">井河口村</t>
  </si>
  <si>
    <r>
      <rPr>
        <sz val="11"/>
        <rFont val="Noto Sans"/>
        <family val="2"/>
      </rPr>
      <t xml:space="preserve">井河口村</t>
    </r>
    <r>
      <rPr>
        <sz val="11"/>
        <rFont val="仿宋_GB2312"/>
        <family val="0"/>
        <charset val="134"/>
      </rPr>
      <t xml:space="preserve">42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6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830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351</t>
    </r>
    <r>
      <rPr>
        <sz val="11"/>
        <rFont val="Noto Sans"/>
        <family val="2"/>
      </rPr>
      <t xml:space="preserve">人）</t>
    </r>
  </si>
  <si>
    <t xml:space="preserve">背孜乡盐店村养驴场建设项目（二期）</t>
  </si>
  <si>
    <r>
      <rPr>
        <sz val="11"/>
        <rFont val="仿宋_GB2312"/>
        <family val="0"/>
        <charset val="134"/>
      </rPr>
      <t xml:space="preserve">8*30</t>
    </r>
    <r>
      <rPr>
        <sz val="11"/>
        <rFont val="Noto Sans"/>
        <family val="2"/>
      </rPr>
      <t xml:space="preserve">米驴舍一座，</t>
    </r>
    <r>
      <rPr>
        <sz val="11"/>
        <rFont val="仿宋_GB2312"/>
        <family val="0"/>
        <charset val="134"/>
      </rPr>
      <t xml:space="preserve">10*30</t>
    </r>
    <r>
      <rPr>
        <sz val="11"/>
        <rFont val="Noto Sans"/>
        <family val="2"/>
      </rPr>
      <t xml:space="preserve">米草料棚</t>
    </r>
  </si>
  <si>
    <r>
      <rPr>
        <sz val="11"/>
        <rFont val="Noto Sans"/>
        <family val="2"/>
      </rPr>
      <t xml:space="preserve">盐店村</t>
    </r>
    <r>
      <rPr>
        <sz val="11"/>
        <rFont val="仿宋_GB2312"/>
        <family val="0"/>
        <charset val="134"/>
      </rPr>
      <t xml:space="preserve">54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011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人）</t>
    </r>
  </si>
  <si>
    <t xml:space="preserve">董周乡蔡庄村冷库建设项目</t>
  </si>
  <si>
    <r>
      <rPr>
        <sz val="11"/>
        <rFont val="Noto Sans"/>
        <family val="2"/>
      </rPr>
      <t xml:space="preserve">蔡庄村</t>
    </r>
    <r>
      <rPr>
        <sz val="11"/>
        <rFont val="仿宋_GB2312"/>
        <family val="0"/>
        <charset val="134"/>
      </rPr>
      <t xml:space="preserve">12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398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41</t>
    </r>
    <r>
      <rPr>
        <sz val="11"/>
        <rFont val="Noto Sans"/>
        <family val="2"/>
      </rPr>
      <t xml:space="preserve">人）</t>
    </r>
  </si>
  <si>
    <t xml:space="preserve">观音寺乡太平堡村产业路建设项目</t>
  </si>
  <si>
    <r>
      <rPr>
        <sz val="11"/>
        <rFont val="Noto Sans"/>
        <family val="2"/>
      </rPr>
      <t xml:space="preserve">新建道路宽</t>
    </r>
    <r>
      <rPr>
        <sz val="11"/>
        <rFont val="仿宋_GB2312"/>
        <family val="0"/>
        <charset val="134"/>
      </rPr>
      <t xml:space="preserve">4.5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84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2</t>
    </r>
    <r>
      <rPr>
        <sz val="11"/>
        <rFont val="Noto Sans"/>
        <family val="2"/>
      </rPr>
      <t xml:space="preserve">米；新建道路宽</t>
    </r>
    <r>
      <rPr>
        <sz val="11"/>
        <rFont val="仿宋_GB2312"/>
        <family val="0"/>
        <charset val="134"/>
      </rPr>
      <t xml:space="preserve">2.5</t>
    </r>
    <r>
      <rPr>
        <sz val="11"/>
        <rFont val="Noto Sans"/>
        <family val="2"/>
      </rPr>
      <t xml:space="preserve">米，长</t>
    </r>
    <r>
      <rPr>
        <sz val="11"/>
        <rFont val="仿宋_GB2312"/>
        <family val="0"/>
        <charset val="134"/>
      </rPr>
      <t xml:space="preserve">730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太平堡村</t>
    </r>
    <r>
      <rPr>
        <sz val="11"/>
        <rFont val="仿宋_GB2312"/>
        <family val="0"/>
        <charset val="134"/>
      </rPr>
      <t xml:space="preserve">617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647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521</t>
    </r>
    <r>
      <rPr>
        <sz val="11"/>
        <rFont val="Noto Sans"/>
        <family val="2"/>
      </rPr>
      <t xml:space="preserve">人）</t>
    </r>
  </si>
  <si>
    <t xml:space="preserve">马楼乡虎营村食用菌扶贫基地配套项目</t>
  </si>
  <si>
    <r>
      <rPr>
        <sz val="11"/>
        <rFont val="Noto Sans"/>
        <family val="2"/>
      </rPr>
      <t xml:space="preserve">新建直径</t>
    </r>
    <r>
      <rPr>
        <sz val="11"/>
        <rFont val="仿宋_GB2312"/>
        <family val="0"/>
        <charset val="134"/>
      </rPr>
      <t xml:space="preserve">0.48</t>
    </r>
    <r>
      <rPr>
        <sz val="11"/>
        <rFont val="Noto Sans"/>
        <family val="2"/>
      </rPr>
      <t xml:space="preserve">米，深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米的机井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眼及电路配套。</t>
    </r>
  </si>
  <si>
    <r>
      <rPr>
        <sz val="11"/>
        <rFont val="Noto Sans"/>
        <family val="2"/>
      </rPr>
      <t xml:space="preserve">虎营村</t>
    </r>
    <r>
      <rPr>
        <sz val="11"/>
        <rFont val="仿宋_GB2312"/>
        <family val="0"/>
        <charset val="134"/>
      </rPr>
      <t xml:space="preserve">1004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7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4327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199</t>
    </r>
    <r>
      <rPr>
        <sz val="11"/>
        <rFont val="Noto Sans"/>
        <family val="2"/>
      </rPr>
      <t xml:space="preserve">人）</t>
    </r>
  </si>
  <si>
    <t xml:space="preserve">四棵树乡合庄村香菇大棚建设项目</t>
  </si>
  <si>
    <r>
      <rPr>
        <sz val="11"/>
        <rFont val="Noto Sans"/>
        <family val="2"/>
      </rPr>
      <t xml:space="preserve">食用菌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个及水电配套</t>
    </r>
  </si>
  <si>
    <t xml:space="preserve">合庄村</t>
  </si>
  <si>
    <r>
      <rPr>
        <sz val="11"/>
        <rFont val="Noto Sans"/>
        <family val="2"/>
      </rPr>
      <t xml:space="preserve">合庄村</t>
    </r>
    <r>
      <rPr>
        <sz val="11"/>
        <rFont val="仿宋_GB2312"/>
        <family val="0"/>
        <charset val="134"/>
      </rPr>
      <t xml:space="preserve">386</t>
    </r>
    <r>
      <rPr>
        <sz val="11"/>
        <rFont val="Noto Sans"/>
        <family val="2"/>
      </rPr>
      <t xml:space="preserve">（其中贫困户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735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588</t>
    </r>
    <r>
      <rPr>
        <sz val="11"/>
        <rFont val="Noto Sans"/>
        <family val="2"/>
      </rPr>
      <t xml:space="preserve">人）</t>
    </r>
  </si>
  <si>
    <t xml:space="preserve">瓦屋镇石门村香菇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*6</t>
    </r>
    <r>
      <rPr>
        <sz val="11"/>
        <rFont val="Noto Sans"/>
        <family val="2"/>
      </rPr>
      <t xml:space="preserve">米香菇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座，集水井一座，配套外遮阳网及其他水电相关配套设施。</t>
    </r>
  </si>
  <si>
    <t xml:space="preserve">石门村</t>
  </si>
  <si>
    <r>
      <rPr>
        <sz val="11"/>
        <rFont val="Noto Sans"/>
        <family val="2"/>
      </rPr>
      <t xml:space="preserve">石门村</t>
    </r>
    <r>
      <rPr>
        <sz val="11"/>
        <rFont val="仿宋_GB2312"/>
        <family val="0"/>
        <charset val="134"/>
      </rPr>
      <t xml:space="preserve">373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6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80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179</t>
    </r>
    <r>
      <rPr>
        <sz val="11"/>
        <rFont val="Noto Sans"/>
        <family val="2"/>
      </rPr>
      <t xml:space="preserve">人）</t>
    </r>
  </si>
  <si>
    <t xml:space="preserve">瓦屋镇瓦屋村易地搬迁安置点大棚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米</t>
    </r>
    <r>
      <rPr>
        <sz val="11"/>
        <rFont val="仿宋_GB2312"/>
        <family val="0"/>
        <charset val="134"/>
      </rPr>
      <t xml:space="preserve">*6</t>
    </r>
    <r>
      <rPr>
        <sz val="11"/>
        <rFont val="Noto Sans"/>
        <family val="2"/>
      </rPr>
      <t xml:space="preserve">米香菇大棚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座，配套外遮阳网，深水井一眼</t>
    </r>
    <r>
      <rPr>
        <sz val="11"/>
        <rFont val="仿宋_GB2312"/>
        <family val="0"/>
        <charset val="134"/>
      </rPr>
      <t xml:space="preserve">180</t>
    </r>
    <r>
      <rPr>
        <sz val="11"/>
        <rFont val="Noto Sans"/>
        <family val="2"/>
      </rPr>
      <t xml:space="preserve">米，无塔供水器一套，</t>
    </r>
    <r>
      <rPr>
        <sz val="11"/>
        <rFont val="仿宋_GB2312"/>
        <family val="0"/>
        <charset val="134"/>
      </rPr>
      <t xml:space="preserve">10T</t>
    </r>
    <r>
      <rPr>
        <sz val="11"/>
        <rFont val="Noto Sans"/>
        <family val="2"/>
      </rPr>
      <t xml:space="preserve">（含控制系统），及其他水电相关配套设施。</t>
    </r>
  </si>
  <si>
    <t xml:space="preserve">瓦屋村福缘社区搬迁安置点</t>
  </si>
  <si>
    <r>
      <rPr>
        <sz val="11"/>
        <rFont val="Noto Sans"/>
        <family val="2"/>
      </rPr>
      <t xml:space="preserve">瓦屋村福缘社区搬迁安置点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364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85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364</t>
    </r>
    <r>
      <rPr>
        <sz val="11"/>
        <rFont val="Noto Sans"/>
        <family val="2"/>
      </rPr>
      <t xml:space="preserve">人）</t>
    </r>
  </si>
  <si>
    <t xml:space="preserve">下汤镇西许庄村果园生产路</t>
  </si>
  <si>
    <r>
      <rPr>
        <sz val="11"/>
        <rFont val="Noto Sans"/>
        <family val="2"/>
      </rPr>
      <t xml:space="preserve">新建道路长</t>
    </r>
    <r>
      <rPr>
        <sz val="11"/>
        <rFont val="仿宋_GB2312"/>
        <family val="0"/>
        <charset val="134"/>
      </rPr>
      <t xml:space="preserve">100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米，厚</t>
    </r>
    <r>
      <rPr>
        <sz val="11"/>
        <rFont val="仿宋_GB2312"/>
        <family val="0"/>
        <charset val="134"/>
      </rPr>
      <t xml:space="preserve">0.15</t>
    </r>
    <r>
      <rPr>
        <sz val="11"/>
        <rFont val="Noto Sans"/>
        <family val="2"/>
      </rPr>
      <t xml:space="preserve">米，</t>
    </r>
    <r>
      <rPr>
        <sz val="11"/>
        <rFont val="仿宋_GB2312"/>
        <family val="0"/>
        <charset val="134"/>
      </rPr>
      <t xml:space="preserve">C25</t>
    </r>
    <r>
      <rPr>
        <sz val="11"/>
        <rFont val="Noto Sans"/>
        <family val="2"/>
      </rPr>
      <t xml:space="preserve">砼路面 。</t>
    </r>
  </si>
  <si>
    <r>
      <rPr>
        <sz val="11"/>
        <rFont val="Noto Sans"/>
        <family val="2"/>
      </rPr>
      <t xml:space="preserve">西许庄村</t>
    </r>
    <r>
      <rPr>
        <sz val="11"/>
        <rFont val="仿宋_GB2312"/>
        <family val="0"/>
        <charset val="134"/>
      </rPr>
      <t xml:space="preserve">15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710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125</t>
    </r>
    <r>
      <rPr>
        <sz val="11"/>
        <rFont val="Noto Sans"/>
        <family val="2"/>
      </rPr>
      <t xml:space="preserve">人）</t>
    </r>
  </si>
  <si>
    <t xml:space="preserve">熊背乡宝山村生猪养殖项目</t>
  </si>
  <si>
    <r>
      <rPr>
        <sz val="11"/>
        <rFont val="Noto Sans"/>
        <family val="2"/>
      </rPr>
      <t xml:space="preserve">宽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米的育肥舍二座，一座母猪分娩舍宽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长</t>
    </r>
    <r>
      <rPr>
        <sz val="11"/>
        <rFont val="仿宋_GB2312"/>
        <family val="0"/>
        <charset val="134"/>
      </rPr>
      <t xml:space="preserve">32</t>
    </r>
    <r>
      <rPr>
        <sz val="11"/>
        <rFont val="Noto Sans"/>
        <family val="2"/>
      </rPr>
      <t xml:space="preserve">，及必要的水电配套</t>
    </r>
  </si>
  <si>
    <r>
      <rPr>
        <sz val="11"/>
        <rFont val="Noto Sans"/>
        <family val="2"/>
      </rPr>
      <t xml:space="preserve">宝山村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81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225</t>
    </r>
    <r>
      <rPr>
        <sz val="11"/>
        <rFont val="Noto Sans"/>
        <family val="2"/>
      </rPr>
      <t xml:space="preserve">人）</t>
    </r>
  </si>
  <si>
    <t xml:space="preserve">张良镇张北村蔬菜市场项目</t>
  </si>
  <si>
    <r>
      <rPr>
        <sz val="11"/>
        <rFont val="Noto Sans"/>
        <family val="2"/>
      </rPr>
      <t xml:space="preserve">硬化蔬菜交易市场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平方米左右，搭建大棚</t>
    </r>
    <r>
      <rPr>
        <sz val="11"/>
        <rFont val="仿宋_GB2312"/>
        <family val="0"/>
        <charset val="134"/>
      </rPr>
      <t xml:space="preserve">3000</t>
    </r>
    <r>
      <rPr>
        <sz val="11"/>
        <rFont val="Noto Sans"/>
        <family val="2"/>
      </rPr>
      <t xml:space="preserve">平方米左右</t>
    </r>
  </si>
  <si>
    <t xml:space="preserve">张北村</t>
  </si>
  <si>
    <r>
      <rPr>
        <sz val="11"/>
        <rFont val="Noto Sans"/>
        <family val="2"/>
      </rPr>
      <t xml:space="preserve">张北村</t>
    </r>
    <r>
      <rPr>
        <sz val="11"/>
        <rFont val="仿宋_GB2312"/>
        <family val="0"/>
        <charset val="134"/>
      </rPr>
      <t xml:space="preserve">429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811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53</t>
    </r>
    <r>
      <rPr>
        <sz val="11"/>
        <rFont val="Noto Sans"/>
        <family val="2"/>
      </rPr>
      <t xml:space="preserve">人）</t>
    </r>
  </si>
  <si>
    <t xml:space="preserve">赵村镇赵村村香菇大棚种植项目</t>
  </si>
  <si>
    <r>
      <rPr>
        <sz val="11"/>
        <rFont val="Noto Sans"/>
        <family val="2"/>
      </rPr>
      <t xml:space="preserve">新建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个及配套</t>
    </r>
  </si>
  <si>
    <t xml:space="preserve">赵村村</t>
  </si>
  <si>
    <r>
      <rPr>
        <sz val="11"/>
        <rFont val="Noto Sans"/>
        <family val="2"/>
      </rPr>
      <t xml:space="preserve">赵村村</t>
    </r>
    <r>
      <rPr>
        <sz val="11"/>
        <rFont val="仿宋_GB2312"/>
        <family val="0"/>
        <charset val="134"/>
      </rPr>
      <t xml:space="preserve">14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6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560</t>
    </r>
    <r>
      <rPr>
        <sz val="11"/>
        <rFont val="Noto Sans"/>
        <family val="2"/>
      </rPr>
      <t xml:space="preserve">人，（其中贫困人口</t>
    </r>
    <r>
      <rPr>
        <sz val="11"/>
        <rFont val="仿宋_GB2312"/>
        <family val="0"/>
        <charset val="134"/>
      </rPr>
      <t xml:space="preserve">276</t>
    </r>
    <r>
      <rPr>
        <sz val="11"/>
        <rFont val="Noto Sans"/>
        <family val="2"/>
      </rPr>
      <t xml:space="preserve">人）</t>
    </r>
  </si>
  <si>
    <t xml:space="preserve">董周乡铁家庄村冷库建设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㎡保鲜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铁家庄村</t>
    </r>
    <r>
      <rPr>
        <sz val="11"/>
        <rFont val="仿宋_GB2312"/>
        <family val="0"/>
        <charset val="134"/>
      </rPr>
      <t xml:space="preserve">17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库区乡金沟村农家乐建设项目</t>
  </si>
  <si>
    <r>
      <rPr>
        <sz val="11"/>
        <rFont val="Noto Sans"/>
        <family val="2"/>
      </rPr>
      <t xml:space="preserve">主房房间</t>
    </r>
    <r>
      <rPr>
        <sz val="11"/>
        <rFont val="仿宋_GB2312"/>
        <family val="0"/>
        <charset val="134"/>
      </rPr>
      <t xml:space="preserve">7</t>
    </r>
    <r>
      <rPr>
        <sz val="11"/>
        <rFont val="Noto Sans"/>
        <family val="2"/>
      </rPr>
      <t xml:space="preserve">间（含包间及客房），公厕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 ，厨房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</t>
    </r>
  </si>
  <si>
    <r>
      <rPr>
        <sz val="11"/>
        <rFont val="Noto Sans"/>
        <family val="2"/>
      </rPr>
      <t xml:space="preserve">金沟村</t>
    </r>
    <r>
      <rPr>
        <sz val="11"/>
        <rFont val="仿宋_GB2312"/>
        <family val="0"/>
        <charset val="134"/>
      </rPr>
      <t xml:space="preserve">396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7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747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79</t>
    </r>
    <r>
      <rPr>
        <sz val="11"/>
        <rFont val="Noto Sans"/>
        <family val="2"/>
      </rPr>
      <t xml:space="preserve">人）</t>
    </r>
  </si>
  <si>
    <t xml:space="preserve">马楼乡马塘村水果保鲜冷库项目</t>
  </si>
  <si>
    <r>
      <rPr>
        <sz val="11"/>
        <rFont val="Noto Sans"/>
        <family val="2"/>
      </rPr>
      <t xml:space="preserve">新建</t>
    </r>
    <r>
      <rPr>
        <sz val="11"/>
        <rFont val="仿宋_GB2312"/>
        <family val="0"/>
        <charset val="134"/>
      </rPr>
      <t xml:space="preserve">160</t>
    </r>
    <r>
      <rPr>
        <sz val="11"/>
        <rFont val="Noto Sans"/>
        <family val="2"/>
      </rPr>
      <t xml:space="preserve">平方米的水果保鲜冷库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。</t>
    </r>
  </si>
  <si>
    <t xml:space="preserve">马塘村</t>
  </si>
  <si>
    <r>
      <rPr>
        <sz val="11"/>
        <rFont val="Noto Sans"/>
        <family val="2"/>
      </rPr>
      <t xml:space="preserve">每年储存水果</t>
    </r>
    <r>
      <rPr>
        <sz val="11"/>
        <rFont val="仿宋_GB2312"/>
        <family val="0"/>
        <charset val="134"/>
      </rPr>
      <t xml:space="preserve">6000</t>
    </r>
    <r>
      <rPr>
        <sz val="11"/>
        <rFont val="Noto Sans"/>
        <family val="2"/>
      </rPr>
      <t xml:space="preserve">吨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收益</t>
    </r>
    <r>
      <rPr>
        <sz val="11"/>
        <rFont val="仿宋_GB2312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仿宋_GB2312"/>
        <family val="0"/>
        <charset val="134"/>
      </rPr>
      <t xml:space="preserve">/</t>
    </r>
    <r>
      <rPr>
        <sz val="11"/>
        <rFont val="Noto Sans"/>
        <family val="2"/>
      </rPr>
      <t xml:space="preserve">吨，年增加销售额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万元。项目实施将带动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户贫困户务工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带动村级集体经济收入</t>
    </r>
    <r>
      <rPr>
        <sz val="11"/>
        <rFont val="仿宋_GB2312"/>
        <family val="0"/>
        <charset val="134"/>
      </rPr>
      <t xml:space="preserve">,</t>
    </r>
    <r>
      <rPr>
        <sz val="11"/>
        <rFont val="Noto Sans"/>
        <family val="2"/>
      </rPr>
      <t xml:space="preserve">贫困群众对项目实施效果比较满意。</t>
    </r>
  </si>
  <si>
    <r>
      <rPr>
        <sz val="11"/>
        <rFont val="Noto Sans"/>
        <family val="2"/>
      </rPr>
      <t xml:space="preserve">马塘村</t>
    </r>
    <r>
      <rPr>
        <sz val="11"/>
        <rFont val="仿宋_GB2312"/>
        <family val="0"/>
        <charset val="134"/>
      </rPr>
      <t xml:space="preserve">514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5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200</t>
    </r>
    <r>
      <rPr>
        <sz val="11"/>
        <rFont val="Noto Sans"/>
        <family val="2"/>
      </rPr>
      <t xml:space="preserve">人（贫困户</t>
    </r>
    <r>
      <rPr>
        <sz val="11"/>
        <rFont val="仿宋_GB2312"/>
        <family val="0"/>
        <charset val="134"/>
      </rPr>
      <t xml:space="preserve">55</t>
    </r>
    <r>
      <rPr>
        <sz val="11"/>
        <rFont val="Noto Sans"/>
        <family val="2"/>
      </rPr>
      <t xml:space="preserve">人）</t>
    </r>
  </si>
  <si>
    <t xml:space="preserve">瀼河乡赊沟村蓝莓基地二期机井配套项目</t>
  </si>
  <si>
    <r>
      <rPr>
        <sz val="11"/>
        <rFont val="Noto Sans"/>
        <family val="2"/>
      </rPr>
      <t xml:space="preserve">新打</t>
    </r>
    <r>
      <rPr>
        <sz val="11"/>
        <rFont val="仿宋_GB2312"/>
        <family val="0"/>
        <charset val="134"/>
      </rPr>
      <t xml:space="preserve">250</t>
    </r>
    <r>
      <rPr>
        <sz val="11"/>
        <rFont val="Noto Sans"/>
        <family val="2"/>
      </rPr>
      <t xml:space="preserve">米机井一眼及配套</t>
    </r>
  </si>
  <si>
    <r>
      <rPr>
        <sz val="11"/>
        <rFont val="Noto Sans"/>
        <family val="2"/>
      </rPr>
      <t xml:space="preserve">带贫企业每年拿出项目总投资的</t>
    </r>
    <r>
      <rPr>
        <sz val="11"/>
        <rFont val="仿宋_GB2312"/>
        <family val="0"/>
        <charset val="134"/>
      </rPr>
      <t xml:space="preserve">10%</t>
    </r>
    <r>
      <rPr>
        <sz val="11"/>
        <rFont val="Noto Sans"/>
        <family val="2"/>
      </rPr>
      <t xml:space="preserve">带动贫困户或村集体经济收入</t>
    </r>
  </si>
  <si>
    <r>
      <rPr>
        <sz val="11"/>
        <rFont val="Noto Sans"/>
        <family val="2"/>
      </rPr>
      <t xml:space="preserve">赊沟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0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8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60</t>
    </r>
    <r>
      <rPr>
        <sz val="11"/>
        <rFont val="Noto Sans"/>
        <family val="2"/>
      </rPr>
      <t xml:space="preserve">人）</t>
    </r>
  </si>
  <si>
    <t xml:space="preserve">四棵树乡黄沟村自助式农家院建设</t>
  </si>
  <si>
    <r>
      <rPr>
        <sz val="11"/>
        <rFont val="Noto Sans"/>
        <family val="2"/>
      </rPr>
      <t xml:space="preserve">旧房改造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座发展民宿</t>
    </r>
  </si>
  <si>
    <t xml:space="preserve">瓦屋镇白土窑村冷库建设项目</t>
  </si>
  <si>
    <r>
      <rPr>
        <sz val="11"/>
        <rFont val="仿宋_GB2312"/>
        <family val="0"/>
        <charset val="134"/>
      </rPr>
      <t xml:space="preserve">80</t>
    </r>
    <r>
      <rPr>
        <sz val="11"/>
        <rFont val="Noto Sans"/>
        <family val="2"/>
      </rPr>
      <t xml:space="preserve">平方冷库一座</t>
    </r>
  </si>
  <si>
    <r>
      <rPr>
        <sz val="11"/>
        <rFont val="Noto Sans"/>
        <family val="2"/>
      </rPr>
      <t xml:space="preserve">白土窑村</t>
    </r>
    <r>
      <rPr>
        <sz val="11"/>
        <rFont val="仿宋_GB2312"/>
        <family val="0"/>
        <charset val="134"/>
      </rPr>
      <t xml:space="preserve">33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1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30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512</t>
    </r>
    <r>
      <rPr>
        <sz val="11"/>
        <rFont val="Noto Sans"/>
        <family val="2"/>
      </rPr>
      <t xml:space="preserve">人）</t>
    </r>
  </si>
  <si>
    <t xml:space="preserve">下汤镇叶庄村养牛场项目</t>
  </si>
  <si>
    <r>
      <rPr>
        <sz val="11"/>
        <rFont val="Noto Sans"/>
        <family val="2"/>
      </rPr>
      <t xml:space="preserve">新建养牛棚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座，每座长</t>
    </r>
    <r>
      <rPr>
        <sz val="11"/>
        <rFont val="仿宋_GB2312"/>
        <family val="0"/>
        <charset val="134"/>
      </rPr>
      <t xml:space="preserve">20</t>
    </r>
    <r>
      <rPr>
        <sz val="11"/>
        <rFont val="Noto Sans"/>
        <family val="2"/>
      </rPr>
      <t xml:space="preserve">米，宽</t>
    </r>
    <r>
      <rPr>
        <sz val="11"/>
        <rFont val="仿宋_GB2312"/>
        <family val="0"/>
        <charset val="134"/>
      </rPr>
      <t xml:space="preserve">15</t>
    </r>
    <r>
      <rPr>
        <sz val="11"/>
        <rFont val="Noto Sans"/>
        <family val="2"/>
      </rPr>
      <t xml:space="preserve">米</t>
    </r>
  </si>
  <si>
    <r>
      <rPr>
        <sz val="11"/>
        <rFont val="Noto Sans"/>
        <family val="2"/>
      </rPr>
      <t xml:space="preserve">叶庄村</t>
    </r>
    <r>
      <rPr>
        <sz val="11"/>
        <rFont val="仿宋_GB2312"/>
        <family val="0"/>
        <charset val="134"/>
      </rPr>
      <t xml:space="preserve">5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2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190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78</t>
    </r>
    <r>
      <rPr>
        <sz val="11"/>
        <rFont val="Noto Sans"/>
        <family val="2"/>
      </rPr>
      <t xml:space="preserve">人</t>
    </r>
    <r>
      <rPr>
        <sz val="11"/>
        <rFont val="仿宋_GB2312"/>
        <family val="0"/>
        <charset val="134"/>
      </rPr>
      <t xml:space="preserve">)</t>
    </r>
  </si>
  <si>
    <t xml:space="preserve">张良镇贺塘村冷库项目</t>
  </si>
  <si>
    <t xml:space="preserve">贺塘村</t>
  </si>
  <si>
    <r>
      <rPr>
        <sz val="11"/>
        <rFont val="Noto Sans"/>
        <family val="2"/>
      </rPr>
      <t xml:space="preserve">贺塘村</t>
    </r>
    <r>
      <rPr>
        <sz val="11"/>
        <rFont val="仿宋_GB2312"/>
        <family val="0"/>
        <charset val="134"/>
      </rPr>
      <t xml:space="preserve">320</t>
    </r>
    <r>
      <rPr>
        <sz val="11"/>
        <rFont val="Noto Sans"/>
        <family val="2"/>
      </rPr>
      <t xml:space="preserve">户（其中贫困户</t>
    </r>
    <r>
      <rPr>
        <sz val="11"/>
        <rFont val="仿宋_GB2312"/>
        <family val="0"/>
        <charset val="134"/>
      </rPr>
      <t xml:space="preserve">31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976</t>
    </r>
    <r>
      <rPr>
        <sz val="11"/>
        <rFont val="Noto Sans"/>
        <family val="2"/>
      </rPr>
      <t xml:space="preserve">人（其中贫困户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人）</t>
    </r>
  </si>
  <si>
    <t xml:space="preserve">赵村镇国贝石村拦水坝及灌溉项目</t>
  </si>
  <si>
    <t xml:space="preserve">新建拦水坝一处，蓄水池两处及管网</t>
  </si>
  <si>
    <r>
      <rPr>
        <sz val="11"/>
        <rFont val="Noto Sans"/>
        <family val="2"/>
      </rPr>
      <t xml:space="preserve">国贝石村</t>
    </r>
    <r>
      <rPr>
        <sz val="11"/>
        <rFont val="仿宋_GB2312"/>
        <family val="0"/>
        <charset val="134"/>
      </rPr>
      <t xml:space="preserve">210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930</t>
    </r>
    <r>
      <rPr>
        <sz val="11"/>
        <rFont val="Noto Sans"/>
        <family val="2"/>
      </rPr>
      <t xml:space="preserve">人（其中贫困人口</t>
    </r>
    <r>
      <rPr>
        <sz val="11"/>
        <rFont val="仿宋_GB2312"/>
        <family val="0"/>
        <charset val="134"/>
      </rPr>
      <t xml:space="preserve">164</t>
    </r>
    <r>
      <rPr>
        <sz val="11"/>
        <rFont val="Noto Sans"/>
        <family val="2"/>
      </rPr>
      <t xml:space="preserve">人）</t>
    </r>
  </si>
  <si>
    <t xml:space="preserve">张良镇余庄村蔬菜大棚建设项目</t>
  </si>
  <si>
    <r>
      <rPr>
        <sz val="11"/>
        <rFont val="Noto Sans"/>
        <family val="2"/>
      </rPr>
      <t xml:space="preserve">建设冬暖蔬菜大棚</t>
    </r>
    <r>
      <rPr>
        <sz val="11"/>
        <rFont val="仿宋_GB2312"/>
        <family val="0"/>
        <charset val="134"/>
      </rPr>
      <t xml:space="preserve">10</t>
    </r>
    <r>
      <rPr>
        <sz val="11"/>
        <rFont val="Noto Sans"/>
        <family val="2"/>
      </rPr>
      <t xml:space="preserve">座及相关配套</t>
    </r>
  </si>
  <si>
    <r>
      <rPr>
        <sz val="11"/>
        <rFont val="Noto Sans"/>
        <family val="2"/>
      </rPr>
      <t xml:space="preserve">余庄村</t>
    </r>
    <r>
      <rPr>
        <sz val="11"/>
        <rFont val="仿宋_GB2312"/>
        <family val="0"/>
        <charset val="134"/>
      </rPr>
      <t xml:space="preserve">134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57</t>
    </r>
    <r>
      <rPr>
        <sz val="11"/>
        <rFont val="Noto Sans"/>
        <family val="2"/>
      </rPr>
      <t xml:space="preserve">人）</t>
    </r>
    <r>
      <rPr>
        <sz val="11"/>
        <rFont val="仿宋_GB2312"/>
        <family val="0"/>
        <charset val="134"/>
      </rPr>
      <t xml:space="preserve">425</t>
    </r>
    <r>
      <rPr>
        <sz val="11"/>
        <rFont val="Noto Sans"/>
        <family val="2"/>
      </rPr>
      <t xml:space="preserve">人（贫困户</t>
    </r>
    <r>
      <rPr>
        <sz val="11"/>
        <rFont val="仿宋_GB2312"/>
        <family val="0"/>
        <charset val="134"/>
      </rPr>
      <t xml:space="preserve">174</t>
    </r>
    <r>
      <rPr>
        <sz val="11"/>
        <rFont val="Noto Sans"/>
        <family val="2"/>
      </rPr>
      <t xml:space="preserve">人）</t>
    </r>
  </si>
  <si>
    <t xml:space="preserve">张良镇福林村蔬菜育苗棚项目</t>
  </si>
  <si>
    <r>
      <rPr>
        <sz val="11"/>
        <rFont val="Noto Sans"/>
        <family val="2"/>
      </rPr>
      <t xml:space="preserve">连体棚一座，冬暖蔬菜大棚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个。</t>
    </r>
  </si>
  <si>
    <t xml:space="preserve">福林庄</t>
  </si>
  <si>
    <r>
      <rPr>
        <sz val="11"/>
        <rFont val="Noto Sans"/>
        <family val="2"/>
      </rPr>
      <t xml:space="preserve">福林庄</t>
    </r>
    <r>
      <rPr>
        <sz val="11"/>
        <rFont val="仿宋_GB2312"/>
        <family val="0"/>
        <charset val="134"/>
      </rPr>
      <t xml:space="preserve">98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16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284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人）</t>
    </r>
  </si>
  <si>
    <t xml:space="preserve">瀼河乡石佛寺村鱼塘产业扶贫建设项目</t>
  </si>
  <si>
    <r>
      <rPr>
        <sz val="11"/>
        <rFont val="Noto Sans"/>
        <family val="2"/>
      </rPr>
      <t xml:space="preserve">新建鱼塘边坡硬化，防水处理工程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处</t>
    </r>
  </si>
  <si>
    <t xml:space="preserve">石佛寺村</t>
  </si>
  <si>
    <r>
      <rPr>
        <sz val="11"/>
        <rFont val="Noto Sans"/>
        <family val="2"/>
      </rPr>
      <t xml:space="preserve">石佛寺村受益</t>
    </r>
    <r>
      <rPr>
        <sz val="11"/>
        <rFont val="仿宋_GB2312"/>
        <family val="0"/>
        <charset val="134"/>
      </rPr>
      <t xml:space="preserve">951</t>
    </r>
    <r>
      <rPr>
        <sz val="11"/>
        <rFont val="Noto Sans"/>
        <family val="2"/>
      </rPr>
      <t xml:space="preserve">户（贫困户</t>
    </r>
    <r>
      <rPr>
        <sz val="11"/>
        <rFont val="仿宋_GB2312"/>
        <family val="0"/>
        <charset val="134"/>
      </rPr>
      <t xml:space="preserve">39</t>
    </r>
    <r>
      <rPr>
        <sz val="11"/>
        <rFont val="Noto Sans"/>
        <family val="2"/>
      </rPr>
      <t xml:space="preserve">户）</t>
    </r>
    <r>
      <rPr>
        <sz val="11"/>
        <rFont val="仿宋_GB2312"/>
        <family val="0"/>
        <charset val="134"/>
      </rPr>
      <t xml:space="preserve">4275</t>
    </r>
    <r>
      <rPr>
        <sz val="11"/>
        <rFont val="Noto Sans"/>
        <family val="2"/>
      </rPr>
      <t xml:space="preserve">人（贫困人口</t>
    </r>
    <r>
      <rPr>
        <sz val="11"/>
        <rFont val="仿宋_GB2312"/>
        <family val="0"/>
        <charset val="134"/>
      </rPr>
      <t xml:space="preserve">56</t>
    </r>
    <r>
      <rPr>
        <sz val="11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项目所有权村集体所有，带贫经营主体每年拿出项目总资金的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带动贫困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4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7" xfId="23"/>
    <cellStyle name="常规_Sheet1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6" topLeftCell="A306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74"/>
    <col collapsed="false" customWidth="true" hidden="false" outlineLevel="0" max="3" min="3" style="2" width="37.33"/>
    <col collapsed="false" customWidth="true" hidden="false" outlineLevel="0" max="4" min="4" style="1" width="16.59"/>
    <col collapsed="false" customWidth="true" hidden="false" outlineLevel="0" max="5" min="5" style="1" width="11.74"/>
    <col collapsed="false" customWidth="true" hidden="false" outlineLevel="0" max="6" min="6" style="1" width="14.24"/>
    <col collapsed="false" customWidth="true" hidden="false" outlineLevel="0" max="11" min="7" style="1" width="13.11"/>
    <col collapsed="false" customWidth="false" hidden="false" outlineLevel="0" max="12" min="12" style="1" width="8.99"/>
    <col collapsed="false" customWidth="true" hidden="false" outlineLevel="0" max="13" min="13" style="1" width="19.12"/>
    <col collapsed="false" customWidth="true" hidden="false" outlineLevel="0" max="14" min="14" style="1" width="21.12"/>
    <col collapsed="false" customWidth="true" hidden="false" outlineLevel="0" max="15" min="15" style="3" width="13.62"/>
    <col collapsed="false" customWidth="true" hidden="false" outlineLevel="0" max="16" min="16" style="3" width="13.24"/>
    <col collapsed="false" customWidth="true" hidden="false" outlineLevel="0" max="17" min="17" style="3" width="13.87"/>
    <col collapsed="false" customWidth="true" hidden="false" outlineLevel="0" max="18" min="18" style="3" width="12.5"/>
    <col collapsed="false" customWidth="true" hidden="false" outlineLevel="0" max="19" min="19" style="1" width="5.87"/>
    <col collapsed="false" customWidth="false" hidden="false" outlineLevel="0" max="21" min="20" style="1" width="8.99"/>
    <col collapsed="false" customWidth="true" hidden="false" outlineLevel="0" max="22" min="22" style="1" width="28.21"/>
    <col collapsed="false" customWidth="true" hidden="false" outlineLevel="0" max="23" min="23" style="1" width="32.48"/>
    <col collapsed="false" customWidth="false" hidden="false" outlineLevel="0" max="257" min="24" style="1" width="8.99"/>
  </cols>
  <sheetData>
    <row r="1" s="6" customFormat="true" ht="40" hidden="false" customHeight="true" outlineLevel="0" collapsed="false">
      <c r="A1" s="4" t="s">
        <v>0</v>
      </c>
      <c r="B1" s="4"/>
      <c r="C1" s="5"/>
      <c r="K1" s="1" t="n">
        <f aca="false">N1-M1</f>
        <v>326.759999999995</v>
      </c>
      <c r="M1" s="1" t="n">
        <v>33671.8</v>
      </c>
      <c r="N1" s="1" t="n">
        <v>33998.56</v>
      </c>
      <c r="O1" s="3"/>
      <c r="P1" s="7"/>
      <c r="Q1" s="7"/>
      <c r="R1" s="7"/>
    </row>
    <row r="2" s="1" customFormat="true" ht="3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9" t="s">
        <v>6</v>
      </c>
      <c r="F3" s="9"/>
      <c r="G3" s="9" t="s">
        <v>7</v>
      </c>
      <c r="H3" s="9"/>
      <c r="I3" s="9"/>
      <c r="J3" s="9"/>
      <c r="K3" s="9"/>
      <c r="L3" s="9" t="s">
        <v>8</v>
      </c>
      <c r="M3" s="9" t="s">
        <v>9</v>
      </c>
      <c r="N3" s="10" t="s">
        <v>10</v>
      </c>
      <c r="O3" s="11" t="s">
        <v>11</v>
      </c>
      <c r="P3" s="11"/>
      <c r="Q3" s="11"/>
      <c r="R3" s="11" t="s">
        <v>12</v>
      </c>
      <c r="S3" s="11"/>
    </row>
    <row r="4" s="1" customFormat="true" ht="30" hidden="false" customHeight="true" outlineLevel="0" collapsed="false">
      <c r="A4" s="9"/>
      <c r="B4" s="10"/>
      <c r="C4" s="10" t="s">
        <v>13</v>
      </c>
      <c r="D4" s="10"/>
      <c r="E4" s="9" t="s">
        <v>14</v>
      </c>
      <c r="F4" s="9" t="s">
        <v>15</v>
      </c>
      <c r="G4" s="9" t="s">
        <v>16</v>
      </c>
      <c r="H4" s="10" t="s">
        <v>17</v>
      </c>
      <c r="I4" s="9" t="s">
        <v>18</v>
      </c>
      <c r="J4" s="9" t="s">
        <v>19</v>
      </c>
      <c r="K4" s="9" t="s">
        <v>20</v>
      </c>
      <c r="L4" s="9"/>
      <c r="M4" s="9"/>
      <c r="N4" s="10"/>
      <c r="O4" s="12" t="s">
        <v>21</v>
      </c>
      <c r="P4" s="12" t="s">
        <v>22</v>
      </c>
      <c r="Q4" s="12" t="s">
        <v>23</v>
      </c>
      <c r="R4" s="12" t="s">
        <v>24</v>
      </c>
      <c r="S4" s="10" t="s">
        <v>25</v>
      </c>
    </row>
    <row r="5" s="15" customFormat="true" ht="30" hidden="false" customHeight="true" outlineLevel="0" collapsed="false">
      <c r="A5" s="13" t="s">
        <v>26</v>
      </c>
      <c r="B5" s="13"/>
      <c r="C5" s="13"/>
      <c r="D5" s="13"/>
      <c r="E5" s="13"/>
      <c r="F5" s="14"/>
      <c r="G5" s="14" t="n">
        <f aca="false">G6+G152</f>
        <v>67854.11</v>
      </c>
      <c r="H5" s="14" t="n">
        <f aca="false">H6+H152</f>
        <v>44110.05</v>
      </c>
      <c r="I5" s="14" t="n">
        <f aca="false">I6+I152</f>
        <v>8173.19</v>
      </c>
      <c r="J5" s="14" t="n">
        <f aca="false">J6+J152</f>
        <v>8035.87</v>
      </c>
      <c r="K5" s="14" t="n">
        <f aca="false">K6+K152</f>
        <v>7535</v>
      </c>
      <c r="L5" s="14"/>
      <c r="M5" s="14"/>
      <c r="N5" s="14"/>
      <c r="O5" s="14"/>
      <c r="P5" s="14"/>
      <c r="Q5" s="14"/>
      <c r="R5" s="14"/>
      <c r="S5" s="14"/>
    </row>
    <row r="6" s="15" customFormat="true" ht="31" hidden="false" customHeight="true" outlineLevel="0" collapsed="false">
      <c r="A6" s="13" t="s">
        <v>27</v>
      </c>
      <c r="B6" s="13"/>
      <c r="C6" s="13"/>
      <c r="D6" s="13"/>
      <c r="E6" s="13"/>
      <c r="F6" s="14"/>
      <c r="G6" s="14" t="n">
        <f aca="false">SUM(G7:G151)</f>
        <v>33705.31</v>
      </c>
      <c r="H6" s="14" t="n">
        <f aca="false">SUM(H7:H151)</f>
        <v>28455.52</v>
      </c>
      <c r="I6" s="14" t="n">
        <f aca="false">SUM(I7:I151)</f>
        <v>2129.79</v>
      </c>
      <c r="J6" s="14" t="n">
        <f aca="false">SUM(J7:J151)</f>
        <v>85</v>
      </c>
      <c r="K6" s="14" t="n">
        <f aca="false">SUM(K7:K151)</f>
        <v>3035</v>
      </c>
      <c r="L6" s="14"/>
      <c r="M6" s="14"/>
      <c r="N6" s="14"/>
      <c r="O6" s="14"/>
      <c r="P6" s="14"/>
      <c r="Q6" s="14"/>
      <c r="R6" s="14"/>
      <c r="S6" s="14"/>
    </row>
    <row r="7" s="15" customFormat="true" ht="40.5" hidden="false" customHeight="false" outlineLevel="0" collapsed="false">
      <c r="A7" s="16" t="n">
        <v>1</v>
      </c>
      <c r="B7" s="17" t="s">
        <v>28</v>
      </c>
      <c r="C7" s="17" t="s">
        <v>29</v>
      </c>
      <c r="D7" s="16"/>
      <c r="E7" s="17" t="s">
        <v>30</v>
      </c>
      <c r="F7" s="17" t="s">
        <v>31</v>
      </c>
      <c r="G7" s="16" t="n">
        <f aca="false">H7+I7+J7+K7</f>
        <v>18.3</v>
      </c>
      <c r="H7" s="16" t="n">
        <v>18.3</v>
      </c>
      <c r="I7" s="16"/>
      <c r="J7" s="16"/>
      <c r="K7" s="16"/>
      <c r="L7" s="17" t="s">
        <v>32</v>
      </c>
      <c r="M7" s="17" t="s">
        <v>33</v>
      </c>
      <c r="N7" s="17" t="s">
        <v>34</v>
      </c>
      <c r="O7" s="18" t="n">
        <v>43910</v>
      </c>
      <c r="P7" s="18" t="n">
        <v>43922</v>
      </c>
      <c r="Q7" s="18" t="n">
        <v>43981</v>
      </c>
      <c r="R7" s="18" t="n">
        <v>44012</v>
      </c>
      <c r="S7" s="19"/>
      <c r="T7" s="20"/>
    </row>
    <row r="8" s="15" customFormat="true" ht="40.5" hidden="false" customHeight="false" outlineLevel="0" collapsed="false">
      <c r="A8" s="16" t="n">
        <v>2</v>
      </c>
      <c r="B8" s="17" t="s">
        <v>35</v>
      </c>
      <c r="C8" s="17" t="s">
        <v>36</v>
      </c>
      <c r="D8" s="16"/>
      <c r="E8" s="17" t="s">
        <v>37</v>
      </c>
      <c r="F8" s="17" t="s">
        <v>38</v>
      </c>
      <c r="G8" s="16" t="n">
        <f aca="false">H8+I8+J8+K8</f>
        <v>240</v>
      </c>
      <c r="H8" s="16"/>
      <c r="I8" s="16" t="n">
        <v>240</v>
      </c>
      <c r="J8" s="16"/>
      <c r="K8" s="16"/>
      <c r="L8" s="17" t="s">
        <v>37</v>
      </c>
      <c r="M8" s="17" t="s">
        <v>39</v>
      </c>
      <c r="N8" s="17" t="s">
        <v>40</v>
      </c>
      <c r="O8" s="18" t="n">
        <v>43910</v>
      </c>
      <c r="P8" s="18" t="n">
        <v>43922</v>
      </c>
      <c r="Q8" s="18" t="n">
        <v>43981</v>
      </c>
      <c r="R8" s="18" t="n">
        <v>44012</v>
      </c>
      <c r="S8" s="19"/>
      <c r="T8" s="20"/>
    </row>
    <row r="9" s="15" customFormat="true" ht="27" hidden="false" customHeight="false" outlineLevel="0" collapsed="false">
      <c r="A9" s="16" t="n">
        <v>3</v>
      </c>
      <c r="B9" s="17" t="s">
        <v>41</v>
      </c>
      <c r="C9" s="17" t="s">
        <v>42</v>
      </c>
      <c r="D9" s="16"/>
      <c r="E9" s="17" t="s">
        <v>43</v>
      </c>
      <c r="F9" s="17" t="s">
        <v>44</v>
      </c>
      <c r="G9" s="16" t="n">
        <f aca="false">H9+I9+J9+K9</f>
        <v>259.05</v>
      </c>
      <c r="H9" s="16" t="n">
        <v>259.05</v>
      </c>
      <c r="I9" s="16"/>
      <c r="J9" s="16"/>
      <c r="K9" s="16"/>
      <c r="L9" s="17" t="s">
        <v>43</v>
      </c>
      <c r="M9" s="17" t="s">
        <v>45</v>
      </c>
      <c r="N9" s="17" t="s">
        <v>46</v>
      </c>
      <c r="O9" s="18" t="n">
        <v>43910</v>
      </c>
      <c r="P9" s="18" t="n">
        <v>43922</v>
      </c>
      <c r="Q9" s="18" t="n">
        <v>43981</v>
      </c>
      <c r="R9" s="18" t="n">
        <v>44012</v>
      </c>
      <c r="S9" s="19"/>
      <c r="T9" s="20"/>
    </row>
    <row r="10" s="15" customFormat="true" ht="148.5" hidden="false" customHeight="false" outlineLevel="0" collapsed="false">
      <c r="A10" s="16" t="n">
        <v>4</v>
      </c>
      <c r="B10" s="17" t="s">
        <v>47</v>
      </c>
      <c r="C10" s="17" t="s">
        <v>48</v>
      </c>
      <c r="D10" s="16"/>
      <c r="E10" s="17" t="s">
        <v>49</v>
      </c>
      <c r="F10" s="17" t="s">
        <v>50</v>
      </c>
      <c r="G10" s="16" t="n">
        <f aca="false">H10+I10+J10+K10</f>
        <v>6644.42</v>
      </c>
      <c r="H10" s="16" t="n">
        <v>4732.42</v>
      </c>
      <c r="I10" s="16" t="n">
        <v>877</v>
      </c>
      <c r="J10" s="16"/>
      <c r="K10" s="16" t="n">
        <v>1035</v>
      </c>
      <c r="L10" s="17" t="s">
        <v>51</v>
      </c>
      <c r="M10" s="17" t="s">
        <v>52</v>
      </c>
      <c r="N10" s="17" t="s">
        <v>53</v>
      </c>
      <c r="O10" s="18" t="n">
        <v>43850</v>
      </c>
      <c r="P10" s="18" t="n">
        <v>43860</v>
      </c>
      <c r="Q10" s="18" t="n">
        <v>43981</v>
      </c>
      <c r="R10" s="18" t="n">
        <v>44012</v>
      </c>
      <c r="S10" s="19"/>
      <c r="T10" s="20"/>
    </row>
    <row r="11" s="15" customFormat="true" ht="54" hidden="false" customHeight="false" outlineLevel="0" collapsed="false">
      <c r="A11" s="16" t="n">
        <v>5</v>
      </c>
      <c r="B11" s="17" t="s">
        <v>54</v>
      </c>
      <c r="C11" s="17" t="s">
        <v>55</v>
      </c>
      <c r="D11" s="16"/>
      <c r="E11" s="17" t="s">
        <v>56</v>
      </c>
      <c r="F11" s="17" t="s">
        <v>57</v>
      </c>
      <c r="G11" s="16" t="n">
        <f aca="false">H11+I11+J11+K11</f>
        <v>16.8</v>
      </c>
      <c r="H11" s="16" t="n">
        <v>16.8</v>
      </c>
      <c r="I11" s="16"/>
      <c r="J11" s="16"/>
      <c r="K11" s="16"/>
      <c r="L11" s="17" t="s">
        <v>32</v>
      </c>
      <c r="M11" s="17" t="s">
        <v>33</v>
      </c>
      <c r="N11" s="17" t="s">
        <v>58</v>
      </c>
      <c r="O11" s="18" t="n">
        <v>43910</v>
      </c>
      <c r="P11" s="18" t="n">
        <v>43922</v>
      </c>
      <c r="Q11" s="18" t="n">
        <v>43981</v>
      </c>
      <c r="R11" s="18" t="n">
        <v>44012</v>
      </c>
      <c r="S11" s="19"/>
      <c r="T11" s="20"/>
    </row>
    <row r="12" s="15" customFormat="true" ht="30" hidden="false" customHeight="true" outlineLevel="0" collapsed="false">
      <c r="A12" s="16" t="n">
        <v>6</v>
      </c>
      <c r="B12" s="17" t="s">
        <v>59</v>
      </c>
      <c r="C12" s="17" t="s">
        <v>60</v>
      </c>
      <c r="D12" s="16"/>
      <c r="E12" s="17" t="s">
        <v>61</v>
      </c>
      <c r="F12" s="17" t="s">
        <v>62</v>
      </c>
      <c r="G12" s="16" t="n">
        <f aca="false">H12+I12+J12+K12</f>
        <v>19.8</v>
      </c>
      <c r="H12" s="16" t="n">
        <v>19.8</v>
      </c>
      <c r="I12" s="16"/>
      <c r="J12" s="16"/>
      <c r="K12" s="16"/>
      <c r="L12" s="17" t="s">
        <v>32</v>
      </c>
      <c r="M12" s="17" t="s">
        <v>33</v>
      </c>
      <c r="N12" s="17" t="s">
        <v>63</v>
      </c>
      <c r="O12" s="18" t="n">
        <v>43910</v>
      </c>
      <c r="P12" s="18" t="n">
        <v>43922</v>
      </c>
      <c r="Q12" s="18" t="n">
        <v>43981</v>
      </c>
      <c r="R12" s="18" t="n">
        <v>44012</v>
      </c>
      <c r="S12" s="19"/>
      <c r="T12" s="20"/>
    </row>
    <row r="13" s="15" customFormat="true" ht="67.5" hidden="false" customHeight="false" outlineLevel="0" collapsed="false">
      <c r="A13" s="16" t="n">
        <v>7</v>
      </c>
      <c r="B13" s="17" t="s">
        <v>64</v>
      </c>
      <c r="C13" s="17" t="s">
        <v>65</v>
      </c>
      <c r="D13" s="16"/>
      <c r="E13" s="17" t="s">
        <v>66</v>
      </c>
      <c r="F13" s="17" t="s">
        <v>67</v>
      </c>
      <c r="G13" s="16" t="n">
        <f aca="false">H13+I13+J13+K13</f>
        <v>131.22</v>
      </c>
      <c r="H13" s="16" t="n">
        <v>131.22</v>
      </c>
      <c r="I13" s="16"/>
      <c r="J13" s="16"/>
      <c r="K13" s="16"/>
      <c r="L13" s="17" t="s">
        <v>66</v>
      </c>
      <c r="M13" s="17" t="s">
        <v>68</v>
      </c>
      <c r="N13" s="17" t="s">
        <v>69</v>
      </c>
      <c r="O13" s="18" t="n">
        <v>43910</v>
      </c>
      <c r="P13" s="18" t="n">
        <v>43922</v>
      </c>
      <c r="Q13" s="18" t="n">
        <v>43981</v>
      </c>
      <c r="R13" s="18" t="n">
        <v>44012</v>
      </c>
      <c r="S13" s="19"/>
      <c r="T13" s="20"/>
    </row>
    <row r="14" s="15" customFormat="true" ht="54" hidden="false" customHeight="false" outlineLevel="0" collapsed="false">
      <c r="A14" s="16" t="n">
        <v>8</v>
      </c>
      <c r="B14" s="17" t="s">
        <v>70</v>
      </c>
      <c r="C14" s="17" t="s">
        <v>71</v>
      </c>
      <c r="D14" s="16"/>
      <c r="E14" s="17" t="s">
        <v>72</v>
      </c>
      <c r="F14" s="17" t="s">
        <v>73</v>
      </c>
      <c r="G14" s="16" t="n">
        <f aca="false">H14+I14+J14+K14</f>
        <v>170.98</v>
      </c>
      <c r="H14" s="16" t="n">
        <v>170.98</v>
      </c>
      <c r="I14" s="16"/>
      <c r="J14" s="16"/>
      <c r="K14" s="16"/>
      <c r="L14" s="17" t="s">
        <v>72</v>
      </c>
      <c r="M14" s="17" t="s">
        <v>68</v>
      </c>
      <c r="N14" s="17" t="s">
        <v>74</v>
      </c>
      <c r="O14" s="18" t="n">
        <v>43910</v>
      </c>
      <c r="P14" s="18" t="n">
        <v>43922</v>
      </c>
      <c r="Q14" s="18" t="n">
        <v>43981</v>
      </c>
      <c r="R14" s="18" t="n">
        <v>44012</v>
      </c>
      <c r="S14" s="19"/>
      <c r="T14" s="20"/>
    </row>
    <row r="15" s="15" customFormat="true" ht="54" hidden="false" customHeight="false" outlineLevel="0" collapsed="false">
      <c r="A15" s="16" t="n">
        <v>9</v>
      </c>
      <c r="B15" s="17" t="s">
        <v>75</v>
      </c>
      <c r="C15" s="17" t="s">
        <v>76</v>
      </c>
      <c r="D15" s="16"/>
      <c r="E15" s="17" t="s">
        <v>72</v>
      </c>
      <c r="F15" s="17" t="s">
        <v>73</v>
      </c>
      <c r="G15" s="16" t="n">
        <f aca="false">H15+I15+J15+K15</f>
        <v>195.7</v>
      </c>
      <c r="H15" s="16" t="n">
        <v>195.7</v>
      </c>
      <c r="I15" s="16"/>
      <c r="J15" s="16"/>
      <c r="K15" s="16"/>
      <c r="L15" s="17" t="s">
        <v>72</v>
      </c>
      <c r="M15" s="17" t="s">
        <v>68</v>
      </c>
      <c r="N15" s="17" t="s">
        <v>77</v>
      </c>
      <c r="O15" s="18" t="n">
        <v>43910</v>
      </c>
      <c r="P15" s="18" t="n">
        <v>43922</v>
      </c>
      <c r="Q15" s="18" t="n">
        <v>43981</v>
      </c>
      <c r="R15" s="18" t="n">
        <v>44012</v>
      </c>
      <c r="S15" s="19"/>
      <c r="T15" s="20"/>
    </row>
    <row r="16" s="15" customFormat="true" ht="27" hidden="false" customHeight="false" outlineLevel="0" collapsed="false">
      <c r="A16" s="16" t="n">
        <v>10</v>
      </c>
      <c r="B16" s="17" t="s">
        <v>78</v>
      </c>
      <c r="C16" s="17" t="s">
        <v>79</v>
      </c>
      <c r="D16" s="16"/>
      <c r="E16" s="17" t="s">
        <v>80</v>
      </c>
      <c r="F16" s="17" t="s">
        <v>81</v>
      </c>
      <c r="G16" s="16" t="n">
        <f aca="false">H16+I16+J16+K16</f>
        <v>22.1</v>
      </c>
      <c r="H16" s="16" t="n">
        <v>22.1</v>
      </c>
      <c r="I16" s="16"/>
      <c r="J16" s="16"/>
      <c r="K16" s="16"/>
      <c r="L16" s="17" t="s">
        <v>80</v>
      </c>
      <c r="M16" s="17" t="s">
        <v>82</v>
      </c>
      <c r="N16" s="17" t="s">
        <v>83</v>
      </c>
      <c r="O16" s="18" t="n">
        <v>43910</v>
      </c>
      <c r="P16" s="18" t="n">
        <v>43922</v>
      </c>
      <c r="Q16" s="18" t="n">
        <v>43981</v>
      </c>
      <c r="R16" s="18" t="n">
        <v>44012</v>
      </c>
      <c r="S16" s="19"/>
      <c r="T16" s="20"/>
    </row>
    <row r="17" s="15" customFormat="true" ht="27" hidden="false" customHeight="false" outlineLevel="0" collapsed="false">
      <c r="A17" s="16" t="n">
        <v>11</v>
      </c>
      <c r="B17" s="17" t="s">
        <v>84</v>
      </c>
      <c r="C17" s="17" t="s">
        <v>85</v>
      </c>
      <c r="D17" s="16"/>
      <c r="E17" s="17" t="s">
        <v>80</v>
      </c>
      <c r="F17" s="17" t="s">
        <v>86</v>
      </c>
      <c r="G17" s="16" t="n">
        <f aca="false">H17+I17+J17+K17</f>
        <v>94.37</v>
      </c>
      <c r="H17" s="16" t="n">
        <v>94.37</v>
      </c>
      <c r="I17" s="16"/>
      <c r="J17" s="16"/>
      <c r="K17" s="16"/>
      <c r="L17" s="17" t="s">
        <v>80</v>
      </c>
      <c r="M17" s="17" t="s">
        <v>87</v>
      </c>
      <c r="N17" s="17" t="s">
        <v>88</v>
      </c>
      <c r="O17" s="18" t="n">
        <v>43910</v>
      </c>
      <c r="P17" s="18" t="n">
        <v>43922</v>
      </c>
      <c r="Q17" s="18" t="n">
        <v>43981</v>
      </c>
      <c r="R17" s="18" t="n">
        <v>44012</v>
      </c>
      <c r="S17" s="19"/>
      <c r="T17" s="20"/>
    </row>
    <row r="18" s="15" customFormat="true" ht="40.5" hidden="false" customHeight="false" outlineLevel="0" collapsed="false">
      <c r="A18" s="16" t="n">
        <v>12</v>
      </c>
      <c r="B18" s="17" t="s">
        <v>89</v>
      </c>
      <c r="C18" s="17" t="s">
        <v>90</v>
      </c>
      <c r="D18" s="16"/>
      <c r="E18" s="17" t="s">
        <v>80</v>
      </c>
      <c r="F18" s="17" t="s">
        <v>81</v>
      </c>
      <c r="G18" s="16" t="n">
        <f aca="false">H18+I18+J18+K18</f>
        <v>139.69</v>
      </c>
      <c r="H18" s="16" t="n">
        <v>139.69</v>
      </c>
      <c r="I18" s="16"/>
      <c r="J18" s="16"/>
      <c r="K18" s="16"/>
      <c r="L18" s="17" t="s">
        <v>80</v>
      </c>
      <c r="M18" s="17" t="s">
        <v>87</v>
      </c>
      <c r="N18" s="17" t="s">
        <v>91</v>
      </c>
      <c r="O18" s="18" t="n">
        <v>43910</v>
      </c>
      <c r="P18" s="18" t="n">
        <v>43922</v>
      </c>
      <c r="Q18" s="18" t="n">
        <v>43981</v>
      </c>
      <c r="R18" s="18" t="n">
        <v>44012</v>
      </c>
      <c r="S18" s="19"/>
      <c r="T18" s="20"/>
    </row>
    <row r="19" s="15" customFormat="true" ht="27" hidden="false" customHeight="false" outlineLevel="0" collapsed="false">
      <c r="A19" s="16" t="n">
        <v>13</v>
      </c>
      <c r="B19" s="17" t="s">
        <v>92</v>
      </c>
      <c r="C19" s="17" t="s">
        <v>93</v>
      </c>
      <c r="D19" s="16"/>
      <c r="E19" s="17" t="s">
        <v>94</v>
      </c>
      <c r="F19" s="17" t="s">
        <v>95</v>
      </c>
      <c r="G19" s="16" t="n">
        <f aca="false">H19+I19+J19+K19</f>
        <v>144.42</v>
      </c>
      <c r="H19" s="16" t="n">
        <v>144.42</v>
      </c>
      <c r="I19" s="16"/>
      <c r="J19" s="16"/>
      <c r="K19" s="16"/>
      <c r="L19" s="17" t="s">
        <v>94</v>
      </c>
      <c r="M19" s="17" t="s">
        <v>96</v>
      </c>
      <c r="N19" s="17" t="s">
        <v>97</v>
      </c>
      <c r="O19" s="18" t="n">
        <v>43910</v>
      </c>
      <c r="P19" s="18" t="n">
        <v>43922</v>
      </c>
      <c r="Q19" s="18" t="n">
        <v>43981</v>
      </c>
      <c r="R19" s="18" t="n">
        <v>44012</v>
      </c>
      <c r="S19" s="19"/>
      <c r="T19" s="20"/>
    </row>
    <row r="20" s="15" customFormat="true" ht="40.5" hidden="false" customHeight="false" outlineLevel="0" collapsed="false">
      <c r="A20" s="16" t="n">
        <v>14</v>
      </c>
      <c r="B20" s="17" t="s">
        <v>98</v>
      </c>
      <c r="C20" s="17" t="s">
        <v>99</v>
      </c>
      <c r="D20" s="16"/>
      <c r="E20" s="17" t="s">
        <v>94</v>
      </c>
      <c r="F20" s="17" t="s">
        <v>100</v>
      </c>
      <c r="G20" s="16" t="n">
        <f aca="false">H20+I20+J20+K20</f>
        <v>109.09</v>
      </c>
      <c r="H20" s="16" t="n">
        <v>109.09</v>
      </c>
      <c r="I20" s="16"/>
      <c r="J20" s="16"/>
      <c r="K20" s="16"/>
      <c r="L20" s="17" t="s">
        <v>94</v>
      </c>
      <c r="M20" s="17" t="s">
        <v>101</v>
      </c>
      <c r="N20" s="17" t="s">
        <v>102</v>
      </c>
      <c r="O20" s="18" t="n">
        <v>43910</v>
      </c>
      <c r="P20" s="18" t="n">
        <v>43922</v>
      </c>
      <c r="Q20" s="18" t="n">
        <v>43981</v>
      </c>
      <c r="R20" s="18" t="n">
        <v>44012</v>
      </c>
      <c r="S20" s="19"/>
      <c r="T20" s="20"/>
    </row>
    <row r="21" s="15" customFormat="true" ht="40.5" hidden="false" customHeight="false" outlineLevel="0" collapsed="false">
      <c r="A21" s="16" t="n">
        <v>15</v>
      </c>
      <c r="B21" s="17" t="s">
        <v>103</v>
      </c>
      <c r="C21" s="17" t="s">
        <v>104</v>
      </c>
      <c r="D21" s="16"/>
      <c r="E21" s="17" t="s">
        <v>105</v>
      </c>
      <c r="F21" s="17" t="s">
        <v>106</v>
      </c>
      <c r="G21" s="16" t="n">
        <f aca="false">H21+I21+J21+K21</f>
        <v>193.64</v>
      </c>
      <c r="H21" s="16" t="n">
        <v>193.64</v>
      </c>
      <c r="I21" s="16"/>
      <c r="J21" s="16"/>
      <c r="K21" s="16"/>
      <c r="L21" s="17" t="s">
        <v>105</v>
      </c>
      <c r="M21" s="17" t="s">
        <v>68</v>
      </c>
      <c r="N21" s="17" t="s">
        <v>107</v>
      </c>
      <c r="O21" s="18" t="n">
        <v>43910</v>
      </c>
      <c r="P21" s="18" t="n">
        <v>43922</v>
      </c>
      <c r="Q21" s="18" t="n">
        <v>43981</v>
      </c>
      <c r="R21" s="18" t="n">
        <v>44012</v>
      </c>
      <c r="S21" s="19"/>
      <c r="T21" s="20"/>
    </row>
    <row r="22" s="15" customFormat="true" ht="27" hidden="false" customHeight="false" outlineLevel="0" collapsed="false">
      <c r="A22" s="16" t="n">
        <v>16</v>
      </c>
      <c r="B22" s="17" t="s">
        <v>108</v>
      </c>
      <c r="C22" s="17" t="s">
        <v>109</v>
      </c>
      <c r="D22" s="16"/>
      <c r="E22" s="17" t="s">
        <v>105</v>
      </c>
      <c r="F22" s="17" t="s">
        <v>110</v>
      </c>
      <c r="G22" s="16" t="n">
        <f aca="false">H22+I22+J22+K22</f>
        <v>165.21</v>
      </c>
      <c r="H22" s="16" t="n">
        <v>165.21</v>
      </c>
      <c r="I22" s="16"/>
      <c r="J22" s="16"/>
      <c r="K22" s="16"/>
      <c r="L22" s="17" t="s">
        <v>105</v>
      </c>
      <c r="M22" s="17" t="s">
        <v>68</v>
      </c>
      <c r="N22" s="17" t="s">
        <v>111</v>
      </c>
      <c r="O22" s="18" t="n">
        <v>43910</v>
      </c>
      <c r="P22" s="18" t="n">
        <v>43922</v>
      </c>
      <c r="Q22" s="18" t="n">
        <v>43981</v>
      </c>
      <c r="R22" s="18" t="n">
        <v>44012</v>
      </c>
      <c r="S22" s="19"/>
      <c r="T22" s="20"/>
    </row>
    <row r="23" s="15" customFormat="true" ht="27" hidden="false" customHeight="false" outlineLevel="0" collapsed="false">
      <c r="A23" s="16" t="n">
        <v>17</v>
      </c>
      <c r="B23" s="17" t="s">
        <v>112</v>
      </c>
      <c r="C23" s="17" t="s">
        <v>113</v>
      </c>
      <c r="D23" s="16"/>
      <c r="E23" s="17" t="s">
        <v>37</v>
      </c>
      <c r="F23" s="17" t="s">
        <v>114</v>
      </c>
      <c r="G23" s="16" t="n">
        <f aca="false">H23+I23+J23+K23</f>
        <v>76.98</v>
      </c>
      <c r="H23" s="16" t="n">
        <v>76.98</v>
      </c>
      <c r="I23" s="16"/>
      <c r="J23" s="16"/>
      <c r="K23" s="16"/>
      <c r="L23" s="17" t="s">
        <v>37</v>
      </c>
      <c r="M23" s="17" t="s">
        <v>45</v>
      </c>
      <c r="N23" s="17" t="s">
        <v>115</v>
      </c>
      <c r="O23" s="18" t="n">
        <v>43910</v>
      </c>
      <c r="P23" s="18" t="n">
        <v>43922</v>
      </c>
      <c r="Q23" s="18" t="n">
        <v>43981</v>
      </c>
      <c r="R23" s="18" t="n">
        <v>44012</v>
      </c>
      <c r="S23" s="19"/>
      <c r="T23" s="20"/>
    </row>
    <row r="24" s="15" customFormat="true" ht="67.5" hidden="false" customHeight="false" outlineLevel="0" collapsed="false">
      <c r="A24" s="16" t="n">
        <v>18</v>
      </c>
      <c r="B24" s="17" t="s">
        <v>116</v>
      </c>
      <c r="C24" s="17" t="s">
        <v>117</v>
      </c>
      <c r="D24" s="16"/>
      <c r="E24" s="17" t="s">
        <v>37</v>
      </c>
      <c r="F24" s="17" t="s">
        <v>118</v>
      </c>
      <c r="G24" s="16" t="n">
        <f aca="false">H24+I24+J24+K24</f>
        <v>236.9</v>
      </c>
      <c r="H24" s="16" t="n">
        <v>236.9</v>
      </c>
      <c r="I24" s="16"/>
      <c r="J24" s="16"/>
      <c r="K24" s="16"/>
      <c r="L24" s="17" t="s">
        <v>37</v>
      </c>
      <c r="M24" s="17" t="s">
        <v>68</v>
      </c>
      <c r="N24" s="17" t="s">
        <v>119</v>
      </c>
      <c r="O24" s="18" t="n">
        <v>43910</v>
      </c>
      <c r="P24" s="18" t="n">
        <v>43922</v>
      </c>
      <c r="Q24" s="18" t="n">
        <v>43981</v>
      </c>
      <c r="R24" s="18" t="n">
        <v>44012</v>
      </c>
      <c r="S24" s="19"/>
      <c r="T24" s="20"/>
    </row>
    <row r="25" s="15" customFormat="true" ht="30" hidden="false" customHeight="true" outlineLevel="0" collapsed="false">
      <c r="A25" s="16" t="n">
        <v>19</v>
      </c>
      <c r="B25" s="17" t="s">
        <v>120</v>
      </c>
      <c r="C25" s="17" t="s">
        <v>121</v>
      </c>
      <c r="D25" s="16"/>
      <c r="E25" s="17" t="s">
        <v>122</v>
      </c>
      <c r="F25" s="17" t="s">
        <v>123</v>
      </c>
      <c r="G25" s="16" t="n">
        <f aca="false">H25+I25+J25+K25</f>
        <v>87.48</v>
      </c>
      <c r="H25" s="16" t="n">
        <v>87.48</v>
      </c>
      <c r="I25" s="16"/>
      <c r="J25" s="16"/>
      <c r="K25" s="16"/>
      <c r="L25" s="17" t="s">
        <v>122</v>
      </c>
      <c r="M25" s="17" t="s">
        <v>124</v>
      </c>
      <c r="N25" s="17" t="s">
        <v>125</v>
      </c>
      <c r="O25" s="18" t="n">
        <v>43910</v>
      </c>
      <c r="P25" s="18" t="n">
        <v>43922</v>
      </c>
      <c r="Q25" s="18" t="n">
        <v>43981</v>
      </c>
      <c r="R25" s="18" t="n">
        <v>44012</v>
      </c>
      <c r="S25" s="19"/>
      <c r="T25" s="20"/>
    </row>
    <row r="26" s="15" customFormat="true" ht="30" hidden="false" customHeight="true" outlineLevel="0" collapsed="false">
      <c r="A26" s="16" t="n">
        <v>20</v>
      </c>
      <c r="B26" s="17" t="s">
        <v>126</v>
      </c>
      <c r="C26" s="17" t="s">
        <v>127</v>
      </c>
      <c r="D26" s="16"/>
      <c r="E26" s="17" t="s">
        <v>122</v>
      </c>
      <c r="F26" s="17" t="s">
        <v>128</v>
      </c>
      <c r="G26" s="16" t="n">
        <f aca="false">H26+I26+J26+K26</f>
        <v>16.43</v>
      </c>
      <c r="H26" s="16" t="n">
        <v>16.43</v>
      </c>
      <c r="I26" s="16"/>
      <c r="J26" s="16"/>
      <c r="K26" s="16"/>
      <c r="L26" s="17" t="s">
        <v>122</v>
      </c>
      <c r="M26" s="17" t="s">
        <v>129</v>
      </c>
      <c r="N26" s="17" t="s">
        <v>130</v>
      </c>
      <c r="O26" s="18" t="n">
        <v>43910</v>
      </c>
      <c r="P26" s="18" t="n">
        <v>43922</v>
      </c>
      <c r="Q26" s="18" t="n">
        <v>43981</v>
      </c>
      <c r="R26" s="18" t="n">
        <v>44012</v>
      </c>
      <c r="S26" s="19"/>
      <c r="T26" s="20"/>
    </row>
    <row r="27" s="15" customFormat="true" ht="30" hidden="false" customHeight="true" outlineLevel="0" collapsed="false">
      <c r="A27" s="16" t="n">
        <v>21</v>
      </c>
      <c r="B27" s="17" t="s">
        <v>131</v>
      </c>
      <c r="C27" s="17" t="s">
        <v>132</v>
      </c>
      <c r="D27" s="16"/>
      <c r="E27" s="17" t="s">
        <v>122</v>
      </c>
      <c r="F27" s="17" t="s">
        <v>133</v>
      </c>
      <c r="G27" s="16" t="n">
        <f aca="false">H27+I27+J27+K27</f>
        <v>36.01</v>
      </c>
      <c r="H27" s="16" t="n">
        <v>36.01</v>
      </c>
      <c r="I27" s="16"/>
      <c r="J27" s="16"/>
      <c r="K27" s="16"/>
      <c r="L27" s="17" t="s">
        <v>122</v>
      </c>
      <c r="M27" s="17" t="s">
        <v>124</v>
      </c>
      <c r="N27" s="17" t="s">
        <v>134</v>
      </c>
      <c r="O27" s="18" t="n">
        <v>43910</v>
      </c>
      <c r="P27" s="18" t="n">
        <v>43922</v>
      </c>
      <c r="Q27" s="18" t="n">
        <v>43981</v>
      </c>
      <c r="R27" s="18" t="n">
        <v>44012</v>
      </c>
      <c r="S27" s="19"/>
      <c r="T27" s="20"/>
    </row>
    <row r="28" s="15" customFormat="true" ht="27" hidden="false" customHeight="false" outlineLevel="0" collapsed="false">
      <c r="A28" s="16" t="n">
        <v>22</v>
      </c>
      <c r="B28" s="17" t="s">
        <v>135</v>
      </c>
      <c r="C28" s="17" t="s">
        <v>136</v>
      </c>
      <c r="D28" s="16"/>
      <c r="E28" s="17" t="s">
        <v>137</v>
      </c>
      <c r="F28" s="17" t="s">
        <v>138</v>
      </c>
      <c r="G28" s="16" t="n">
        <f aca="false">H28+I28+J28+K28</f>
        <v>61.08</v>
      </c>
      <c r="H28" s="16" t="n">
        <v>61.08</v>
      </c>
      <c r="I28" s="16"/>
      <c r="J28" s="16"/>
      <c r="K28" s="16"/>
      <c r="L28" s="17" t="s">
        <v>137</v>
      </c>
      <c r="M28" s="17" t="s">
        <v>68</v>
      </c>
      <c r="N28" s="17" t="s">
        <v>139</v>
      </c>
      <c r="O28" s="18" t="n">
        <v>43910</v>
      </c>
      <c r="P28" s="18" t="n">
        <v>43922</v>
      </c>
      <c r="Q28" s="18" t="n">
        <v>43981</v>
      </c>
      <c r="R28" s="18" t="n">
        <v>44012</v>
      </c>
      <c r="S28" s="19"/>
      <c r="T28" s="20"/>
    </row>
    <row r="29" s="15" customFormat="true" ht="40.5" hidden="false" customHeight="false" outlineLevel="0" collapsed="false">
      <c r="A29" s="16" t="n">
        <v>23</v>
      </c>
      <c r="B29" s="17" t="s">
        <v>140</v>
      </c>
      <c r="C29" s="16" t="s">
        <v>141</v>
      </c>
      <c r="D29" s="16"/>
      <c r="E29" s="17" t="s">
        <v>137</v>
      </c>
      <c r="F29" s="17" t="s">
        <v>142</v>
      </c>
      <c r="G29" s="16" t="n">
        <f aca="false">H29+I29+J29+K29</f>
        <v>83.94</v>
      </c>
      <c r="H29" s="16" t="n">
        <v>83.94</v>
      </c>
      <c r="I29" s="16"/>
      <c r="J29" s="16"/>
      <c r="K29" s="16"/>
      <c r="L29" s="17" t="s">
        <v>137</v>
      </c>
      <c r="M29" s="17" t="s">
        <v>143</v>
      </c>
      <c r="N29" s="17" t="s">
        <v>144</v>
      </c>
      <c r="O29" s="18" t="n">
        <v>43910</v>
      </c>
      <c r="P29" s="18" t="n">
        <v>43922</v>
      </c>
      <c r="Q29" s="18" t="n">
        <v>43981</v>
      </c>
      <c r="R29" s="18" t="n">
        <v>44012</v>
      </c>
      <c r="S29" s="19"/>
      <c r="T29" s="20"/>
    </row>
    <row r="30" s="15" customFormat="true" ht="40.5" hidden="false" customHeight="false" outlineLevel="0" collapsed="false">
      <c r="A30" s="16" t="n">
        <v>24</v>
      </c>
      <c r="B30" s="17" t="s">
        <v>145</v>
      </c>
      <c r="C30" s="17" t="s">
        <v>146</v>
      </c>
      <c r="D30" s="16"/>
      <c r="E30" s="17" t="s">
        <v>137</v>
      </c>
      <c r="F30" s="17" t="s">
        <v>142</v>
      </c>
      <c r="G30" s="16" t="n">
        <f aca="false">H30+I30+J30+K30</f>
        <v>121.51</v>
      </c>
      <c r="H30" s="16" t="n">
        <v>121.51</v>
      </c>
      <c r="I30" s="16"/>
      <c r="J30" s="16"/>
      <c r="K30" s="16"/>
      <c r="L30" s="17" t="s">
        <v>137</v>
      </c>
      <c r="M30" s="17" t="s">
        <v>147</v>
      </c>
      <c r="N30" s="17" t="s">
        <v>148</v>
      </c>
      <c r="O30" s="18" t="n">
        <v>43910</v>
      </c>
      <c r="P30" s="18" t="n">
        <v>43922</v>
      </c>
      <c r="Q30" s="18" t="n">
        <v>43981</v>
      </c>
      <c r="R30" s="18" t="n">
        <v>44012</v>
      </c>
      <c r="S30" s="19"/>
      <c r="T30" s="20"/>
    </row>
    <row r="31" s="15" customFormat="true" ht="40.5" hidden="false" customHeight="false" outlineLevel="0" collapsed="false">
      <c r="A31" s="16" t="n">
        <v>25</v>
      </c>
      <c r="B31" s="17" t="s">
        <v>149</v>
      </c>
      <c r="C31" s="17" t="s">
        <v>150</v>
      </c>
      <c r="D31" s="16"/>
      <c r="E31" s="17" t="s">
        <v>151</v>
      </c>
      <c r="F31" s="17" t="s">
        <v>152</v>
      </c>
      <c r="G31" s="16" t="n">
        <f aca="false">H31+I31+J31+K31</f>
        <v>90.02</v>
      </c>
      <c r="H31" s="16" t="n">
        <v>90.02</v>
      </c>
      <c r="I31" s="16"/>
      <c r="J31" s="16"/>
      <c r="K31" s="16"/>
      <c r="L31" s="17" t="s">
        <v>151</v>
      </c>
      <c r="M31" s="17" t="s">
        <v>68</v>
      </c>
      <c r="N31" s="17" t="s">
        <v>153</v>
      </c>
      <c r="O31" s="18" t="n">
        <v>43910</v>
      </c>
      <c r="P31" s="18" t="n">
        <v>43922</v>
      </c>
      <c r="Q31" s="18" t="n">
        <v>43981</v>
      </c>
      <c r="R31" s="18" t="n">
        <v>44012</v>
      </c>
      <c r="S31" s="19"/>
      <c r="T31" s="20"/>
    </row>
    <row r="32" s="15" customFormat="true" ht="40.5" hidden="false" customHeight="false" outlineLevel="0" collapsed="false">
      <c r="A32" s="16" t="n">
        <v>26</v>
      </c>
      <c r="B32" s="17" t="s">
        <v>154</v>
      </c>
      <c r="C32" s="17" t="s">
        <v>155</v>
      </c>
      <c r="D32" s="16"/>
      <c r="E32" s="17" t="s">
        <v>151</v>
      </c>
      <c r="F32" s="17" t="s">
        <v>156</v>
      </c>
      <c r="G32" s="16" t="n">
        <f aca="false">H32+I32+J32+K32</f>
        <v>154.5</v>
      </c>
      <c r="H32" s="16" t="n">
        <v>154.5</v>
      </c>
      <c r="I32" s="16"/>
      <c r="J32" s="16"/>
      <c r="K32" s="16"/>
      <c r="L32" s="17" t="s">
        <v>151</v>
      </c>
      <c r="M32" s="17" t="s">
        <v>68</v>
      </c>
      <c r="N32" s="17" t="s">
        <v>157</v>
      </c>
      <c r="O32" s="18" t="n">
        <v>43910</v>
      </c>
      <c r="P32" s="18" t="n">
        <v>43922</v>
      </c>
      <c r="Q32" s="18" t="n">
        <v>43981</v>
      </c>
      <c r="R32" s="18" t="n">
        <v>44012</v>
      </c>
      <c r="S32" s="19"/>
      <c r="T32" s="20"/>
    </row>
    <row r="33" s="15" customFormat="true" ht="81" hidden="false" customHeight="false" outlineLevel="0" collapsed="false">
      <c r="A33" s="16" t="n">
        <v>27</v>
      </c>
      <c r="B33" s="17" t="s">
        <v>158</v>
      </c>
      <c r="C33" s="16" t="s">
        <v>159</v>
      </c>
      <c r="D33" s="16"/>
      <c r="E33" s="17" t="s">
        <v>160</v>
      </c>
      <c r="F33" s="17" t="s">
        <v>161</v>
      </c>
      <c r="G33" s="16" t="n">
        <f aca="false">H33+I33+J33+K33</f>
        <v>84.46</v>
      </c>
      <c r="H33" s="16" t="n">
        <v>84.46</v>
      </c>
      <c r="I33" s="16"/>
      <c r="J33" s="16"/>
      <c r="K33" s="16"/>
      <c r="L33" s="17" t="s">
        <v>160</v>
      </c>
      <c r="M33" s="17" t="s">
        <v>162</v>
      </c>
      <c r="N33" s="17" t="s">
        <v>163</v>
      </c>
      <c r="O33" s="18" t="n">
        <v>43910</v>
      </c>
      <c r="P33" s="18" t="n">
        <v>43922</v>
      </c>
      <c r="Q33" s="18" t="n">
        <v>43981</v>
      </c>
      <c r="R33" s="18" t="n">
        <v>44012</v>
      </c>
      <c r="S33" s="19"/>
      <c r="T33" s="20"/>
    </row>
    <row r="34" s="15" customFormat="true" ht="27" hidden="false" customHeight="false" outlineLevel="0" collapsed="false">
      <c r="A34" s="16" t="n">
        <v>28</v>
      </c>
      <c r="B34" s="17" t="s">
        <v>164</v>
      </c>
      <c r="C34" s="17" t="s">
        <v>165</v>
      </c>
      <c r="D34" s="16"/>
      <c r="E34" s="17" t="s">
        <v>166</v>
      </c>
      <c r="F34" s="17" t="s">
        <v>167</v>
      </c>
      <c r="G34" s="16" t="n">
        <f aca="false">H34+I34+J34+K34</f>
        <v>36.05</v>
      </c>
      <c r="H34" s="16" t="n">
        <v>36.05</v>
      </c>
      <c r="I34" s="16"/>
      <c r="J34" s="16"/>
      <c r="K34" s="16"/>
      <c r="L34" s="17" t="s">
        <v>166</v>
      </c>
      <c r="M34" s="17" t="s">
        <v>168</v>
      </c>
      <c r="N34" s="17" t="s">
        <v>169</v>
      </c>
      <c r="O34" s="18" t="n">
        <v>43910</v>
      </c>
      <c r="P34" s="18" t="n">
        <v>43922</v>
      </c>
      <c r="Q34" s="18" t="n">
        <v>43981</v>
      </c>
      <c r="R34" s="18" t="n">
        <v>44012</v>
      </c>
      <c r="S34" s="19"/>
      <c r="T34" s="20"/>
    </row>
    <row r="35" s="15" customFormat="true" ht="27" hidden="false" customHeight="false" outlineLevel="0" collapsed="false">
      <c r="A35" s="16" t="n">
        <v>29</v>
      </c>
      <c r="B35" s="17" t="s">
        <v>170</v>
      </c>
      <c r="C35" s="17" t="s">
        <v>171</v>
      </c>
      <c r="D35" s="16"/>
      <c r="E35" s="17" t="s">
        <v>72</v>
      </c>
      <c r="F35" s="17" t="s">
        <v>172</v>
      </c>
      <c r="G35" s="16" t="n">
        <f aca="false">H35+I35+J35+K35</f>
        <v>117.75</v>
      </c>
      <c r="H35" s="16" t="n">
        <v>117.75</v>
      </c>
      <c r="I35" s="16"/>
      <c r="J35" s="16"/>
      <c r="K35" s="16"/>
      <c r="L35" s="17" t="s">
        <v>72</v>
      </c>
      <c r="M35" s="17" t="s">
        <v>68</v>
      </c>
      <c r="N35" s="17" t="s">
        <v>173</v>
      </c>
      <c r="O35" s="18" t="n">
        <v>43910</v>
      </c>
      <c r="P35" s="18" t="n">
        <v>43922</v>
      </c>
      <c r="Q35" s="18" t="n">
        <v>43981</v>
      </c>
      <c r="R35" s="18" t="n">
        <v>44012</v>
      </c>
      <c r="S35" s="19"/>
      <c r="T35" s="20"/>
    </row>
    <row r="36" s="15" customFormat="true" ht="40.5" hidden="false" customHeight="false" outlineLevel="0" collapsed="false">
      <c r="A36" s="16" t="n">
        <v>30</v>
      </c>
      <c r="B36" s="17" t="s">
        <v>174</v>
      </c>
      <c r="C36" s="17" t="s">
        <v>175</v>
      </c>
      <c r="D36" s="16"/>
      <c r="E36" s="17" t="s">
        <v>72</v>
      </c>
      <c r="F36" s="17" t="s">
        <v>176</v>
      </c>
      <c r="G36" s="16" t="n">
        <f aca="false">H36+I36+J36+K36</f>
        <v>64.58</v>
      </c>
      <c r="H36" s="16" t="n">
        <v>64.58</v>
      </c>
      <c r="I36" s="16"/>
      <c r="J36" s="16"/>
      <c r="K36" s="16"/>
      <c r="L36" s="17" t="s">
        <v>72</v>
      </c>
      <c r="M36" s="17" t="s">
        <v>68</v>
      </c>
      <c r="N36" s="17" t="s">
        <v>177</v>
      </c>
      <c r="O36" s="18" t="n">
        <v>43910</v>
      </c>
      <c r="P36" s="18" t="n">
        <v>43922</v>
      </c>
      <c r="Q36" s="18" t="n">
        <v>43981</v>
      </c>
      <c r="R36" s="18" t="n">
        <v>44012</v>
      </c>
      <c r="S36" s="19"/>
      <c r="T36" s="20"/>
    </row>
    <row r="37" s="15" customFormat="true" ht="27" hidden="false" customHeight="false" outlineLevel="0" collapsed="false">
      <c r="A37" s="16" t="n">
        <v>31</v>
      </c>
      <c r="B37" s="17" t="s">
        <v>178</v>
      </c>
      <c r="C37" s="17" t="s">
        <v>179</v>
      </c>
      <c r="D37" s="16"/>
      <c r="E37" s="17" t="s">
        <v>72</v>
      </c>
      <c r="F37" s="17" t="s">
        <v>180</v>
      </c>
      <c r="G37" s="16" t="n">
        <f aca="false">H37+I37+J37+K37</f>
        <v>75.84</v>
      </c>
      <c r="H37" s="16" t="n">
        <v>75.84</v>
      </c>
      <c r="I37" s="16"/>
      <c r="J37" s="16"/>
      <c r="K37" s="16"/>
      <c r="L37" s="17" t="s">
        <v>72</v>
      </c>
      <c r="M37" s="17" t="s">
        <v>68</v>
      </c>
      <c r="N37" s="17" t="s">
        <v>181</v>
      </c>
      <c r="O37" s="18" t="n">
        <v>43910</v>
      </c>
      <c r="P37" s="18" t="n">
        <v>43922</v>
      </c>
      <c r="Q37" s="18" t="n">
        <v>43981</v>
      </c>
      <c r="R37" s="18" t="n">
        <v>44012</v>
      </c>
      <c r="S37" s="19"/>
      <c r="T37" s="20"/>
    </row>
    <row r="38" s="15" customFormat="true" ht="30" hidden="false" customHeight="true" outlineLevel="0" collapsed="false">
      <c r="A38" s="16" t="n">
        <v>32</v>
      </c>
      <c r="B38" s="17" t="s">
        <v>182</v>
      </c>
      <c r="C38" s="17" t="s">
        <v>183</v>
      </c>
      <c r="D38" s="16"/>
      <c r="E38" s="17" t="s">
        <v>122</v>
      </c>
      <c r="F38" s="17" t="s">
        <v>184</v>
      </c>
      <c r="G38" s="16" t="n">
        <f aca="false">H38+I38+J38+K38</f>
        <v>104.98</v>
      </c>
      <c r="H38" s="16" t="n">
        <v>104.98</v>
      </c>
      <c r="I38" s="16"/>
      <c r="J38" s="16"/>
      <c r="K38" s="16"/>
      <c r="L38" s="17" t="s">
        <v>122</v>
      </c>
      <c r="M38" s="17" t="s">
        <v>124</v>
      </c>
      <c r="N38" s="17" t="s">
        <v>185</v>
      </c>
      <c r="O38" s="18" t="n">
        <v>43910</v>
      </c>
      <c r="P38" s="18" t="n">
        <v>43922</v>
      </c>
      <c r="Q38" s="18" t="n">
        <v>43981</v>
      </c>
      <c r="R38" s="18" t="n">
        <v>44012</v>
      </c>
      <c r="S38" s="19"/>
      <c r="T38" s="20"/>
    </row>
    <row r="39" s="15" customFormat="true" ht="30" hidden="false" customHeight="true" outlineLevel="0" collapsed="false">
      <c r="A39" s="16" t="n">
        <v>33</v>
      </c>
      <c r="B39" s="17" t="s">
        <v>186</v>
      </c>
      <c r="C39" s="17" t="s">
        <v>187</v>
      </c>
      <c r="D39" s="16"/>
      <c r="E39" s="17" t="s">
        <v>122</v>
      </c>
      <c r="F39" s="17" t="s">
        <v>184</v>
      </c>
      <c r="G39" s="16" t="n">
        <f aca="false">H39+I39+J39+K39</f>
        <v>77.04</v>
      </c>
      <c r="H39" s="16" t="n">
        <v>77.04</v>
      </c>
      <c r="I39" s="16"/>
      <c r="J39" s="16"/>
      <c r="K39" s="16"/>
      <c r="L39" s="17" t="s">
        <v>122</v>
      </c>
      <c r="M39" s="17" t="s">
        <v>124</v>
      </c>
      <c r="N39" s="17" t="s">
        <v>185</v>
      </c>
      <c r="O39" s="18" t="n">
        <v>43910</v>
      </c>
      <c r="P39" s="18" t="n">
        <v>43922</v>
      </c>
      <c r="Q39" s="18" t="n">
        <v>43981</v>
      </c>
      <c r="R39" s="18" t="n">
        <v>44012</v>
      </c>
      <c r="S39" s="19"/>
      <c r="T39" s="20"/>
    </row>
    <row r="40" s="15" customFormat="true" ht="27" hidden="false" customHeight="false" outlineLevel="0" collapsed="false">
      <c r="A40" s="16" t="n">
        <v>34</v>
      </c>
      <c r="B40" s="17" t="s">
        <v>188</v>
      </c>
      <c r="C40" s="17" t="s">
        <v>189</v>
      </c>
      <c r="D40" s="16"/>
      <c r="E40" s="17" t="s">
        <v>151</v>
      </c>
      <c r="F40" s="17" t="s">
        <v>190</v>
      </c>
      <c r="G40" s="16" t="n">
        <f aca="false">H40+I40+J40+K40</f>
        <v>78.28</v>
      </c>
      <c r="H40" s="16" t="n">
        <v>78.28</v>
      </c>
      <c r="I40" s="16"/>
      <c r="J40" s="16"/>
      <c r="K40" s="16"/>
      <c r="L40" s="17" t="s">
        <v>151</v>
      </c>
      <c r="M40" s="17" t="s">
        <v>191</v>
      </c>
      <c r="N40" s="17" t="s">
        <v>192</v>
      </c>
      <c r="O40" s="18" t="n">
        <v>43910</v>
      </c>
      <c r="P40" s="18" t="n">
        <v>43922</v>
      </c>
      <c r="Q40" s="18" t="n">
        <v>43981</v>
      </c>
      <c r="R40" s="18" t="n">
        <v>44012</v>
      </c>
      <c r="S40" s="19"/>
      <c r="T40" s="20"/>
    </row>
    <row r="41" s="15" customFormat="true" ht="27" hidden="false" customHeight="false" outlineLevel="0" collapsed="false">
      <c r="A41" s="16" t="n">
        <v>35</v>
      </c>
      <c r="B41" s="17" t="s">
        <v>193</v>
      </c>
      <c r="C41" s="17" t="s">
        <v>194</v>
      </c>
      <c r="D41" s="16"/>
      <c r="E41" s="17" t="s">
        <v>151</v>
      </c>
      <c r="F41" s="17" t="s">
        <v>195</v>
      </c>
      <c r="G41" s="16" t="n">
        <f aca="false">H41+I41+J41+K41</f>
        <v>139.05</v>
      </c>
      <c r="H41" s="16"/>
      <c r="I41" s="16" t="n">
        <v>139.05</v>
      </c>
      <c r="J41" s="16"/>
      <c r="K41" s="16"/>
      <c r="L41" s="17" t="s">
        <v>151</v>
      </c>
      <c r="M41" s="17" t="s">
        <v>191</v>
      </c>
      <c r="N41" s="17" t="s">
        <v>196</v>
      </c>
      <c r="O41" s="18" t="n">
        <v>43910</v>
      </c>
      <c r="P41" s="18" t="n">
        <v>43922</v>
      </c>
      <c r="Q41" s="18" t="n">
        <v>43981</v>
      </c>
      <c r="R41" s="18" t="n">
        <v>44012</v>
      </c>
      <c r="S41" s="19"/>
      <c r="T41" s="20"/>
    </row>
    <row r="42" s="15" customFormat="true" ht="67.5" hidden="false" customHeight="false" outlineLevel="0" collapsed="false">
      <c r="A42" s="16" t="n">
        <v>36</v>
      </c>
      <c r="B42" s="17" t="s">
        <v>197</v>
      </c>
      <c r="C42" s="17" t="s">
        <v>198</v>
      </c>
      <c r="D42" s="16"/>
      <c r="E42" s="17" t="s">
        <v>199</v>
      </c>
      <c r="F42" s="17" t="s">
        <v>200</v>
      </c>
      <c r="G42" s="16" t="n">
        <f aca="false">H42+I42+J42+K42</f>
        <v>23.69</v>
      </c>
      <c r="H42" s="16" t="n">
        <v>23.69</v>
      </c>
      <c r="I42" s="16"/>
      <c r="J42" s="16"/>
      <c r="K42" s="16"/>
      <c r="L42" s="17" t="s">
        <v>199</v>
      </c>
      <c r="M42" s="17" t="s">
        <v>201</v>
      </c>
      <c r="N42" s="17" t="s">
        <v>202</v>
      </c>
      <c r="O42" s="18" t="n">
        <v>43910</v>
      </c>
      <c r="P42" s="18" t="n">
        <v>43922</v>
      </c>
      <c r="Q42" s="18" t="n">
        <v>43981</v>
      </c>
      <c r="R42" s="18" t="n">
        <v>44012</v>
      </c>
      <c r="S42" s="19"/>
      <c r="T42" s="20"/>
    </row>
    <row r="43" s="15" customFormat="true" ht="67.5" hidden="false" customHeight="false" outlineLevel="0" collapsed="false">
      <c r="A43" s="16" t="n">
        <v>37</v>
      </c>
      <c r="B43" s="17" t="s">
        <v>203</v>
      </c>
      <c r="C43" s="17" t="s">
        <v>204</v>
      </c>
      <c r="D43" s="16"/>
      <c r="E43" s="17" t="s">
        <v>199</v>
      </c>
      <c r="F43" s="17" t="s">
        <v>205</v>
      </c>
      <c r="G43" s="16" t="n">
        <f aca="false">H43+I43+J43+K43</f>
        <v>15.45</v>
      </c>
      <c r="H43" s="16" t="n">
        <v>15.45</v>
      </c>
      <c r="I43" s="16"/>
      <c r="J43" s="16"/>
      <c r="K43" s="16"/>
      <c r="L43" s="17" t="s">
        <v>199</v>
      </c>
      <c r="M43" s="17" t="s">
        <v>206</v>
      </c>
      <c r="N43" s="17" t="s">
        <v>207</v>
      </c>
      <c r="O43" s="18" t="n">
        <v>43910</v>
      </c>
      <c r="P43" s="18" t="n">
        <v>43922</v>
      </c>
      <c r="Q43" s="18" t="n">
        <v>43981</v>
      </c>
      <c r="R43" s="18" t="n">
        <v>44012</v>
      </c>
      <c r="S43" s="19"/>
      <c r="T43" s="20"/>
    </row>
    <row r="44" s="15" customFormat="true" ht="81" hidden="false" customHeight="false" outlineLevel="0" collapsed="false">
      <c r="A44" s="16" t="n">
        <v>38</v>
      </c>
      <c r="B44" s="17" t="s">
        <v>208</v>
      </c>
      <c r="C44" s="17" t="s">
        <v>209</v>
      </c>
      <c r="D44" s="16"/>
      <c r="E44" s="17" t="s">
        <v>199</v>
      </c>
      <c r="F44" s="17" t="s">
        <v>210</v>
      </c>
      <c r="G44" s="16" t="n">
        <f aca="false">H44+I44+J44+K44</f>
        <v>121.54</v>
      </c>
      <c r="H44" s="16" t="n">
        <v>121.54</v>
      </c>
      <c r="I44" s="16"/>
      <c r="J44" s="16"/>
      <c r="K44" s="16"/>
      <c r="L44" s="17" t="s">
        <v>199</v>
      </c>
      <c r="M44" s="17" t="s">
        <v>211</v>
      </c>
      <c r="N44" s="17" t="s">
        <v>212</v>
      </c>
      <c r="O44" s="18" t="n">
        <v>43910</v>
      </c>
      <c r="P44" s="18" t="n">
        <v>43922</v>
      </c>
      <c r="Q44" s="18" t="n">
        <v>43981</v>
      </c>
      <c r="R44" s="18" t="n">
        <v>44012</v>
      </c>
      <c r="S44" s="19"/>
      <c r="T44" s="20"/>
    </row>
    <row r="45" s="15" customFormat="true" ht="40.5" hidden="false" customHeight="false" outlineLevel="0" collapsed="false">
      <c r="A45" s="16" t="n">
        <v>39</v>
      </c>
      <c r="B45" s="17" t="s">
        <v>213</v>
      </c>
      <c r="C45" s="17" t="s">
        <v>214</v>
      </c>
      <c r="D45" s="16"/>
      <c r="E45" s="17" t="s">
        <v>66</v>
      </c>
      <c r="F45" s="17" t="s">
        <v>67</v>
      </c>
      <c r="G45" s="16" t="n">
        <f aca="false">H45+I45+J45+K45</f>
        <v>165.62</v>
      </c>
      <c r="H45" s="16" t="n">
        <v>165.62</v>
      </c>
      <c r="I45" s="16"/>
      <c r="J45" s="16"/>
      <c r="K45" s="16"/>
      <c r="L45" s="17" t="s">
        <v>66</v>
      </c>
      <c r="M45" s="17" t="s">
        <v>68</v>
      </c>
      <c r="N45" s="17" t="s">
        <v>215</v>
      </c>
      <c r="O45" s="18" t="n">
        <v>43910</v>
      </c>
      <c r="P45" s="18" t="n">
        <v>43922</v>
      </c>
      <c r="Q45" s="18" t="n">
        <v>43981</v>
      </c>
      <c r="R45" s="18" t="n">
        <v>44012</v>
      </c>
      <c r="S45" s="19"/>
      <c r="T45" s="20"/>
    </row>
    <row r="46" s="15" customFormat="true" ht="40.5" hidden="false" customHeight="false" outlineLevel="0" collapsed="false">
      <c r="A46" s="16" t="n">
        <v>40</v>
      </c>
      <c r="B46" s="17" t="s">
        <v>216</v>
      </c>
      <c r="C46" s="17" t="s">
        <v>217</v>
      </c>
      <c r="D46" s="16"/>
      <c r="E46" s="17" t="s">
        <v>218</v>
      </c>
      <c r="F46" s="17" t="s">
        <v>219</v>
      </c>
      <c r="G46" s="16" t="n">
        <f aca="false">H46+I46+J46+K46</f>
        <v>17.6</v>
      </c>
      <c r="H46" s="16" t="n">
        <v>17.6</v>
      </c>
      <c r="I46" s="16"/>
      <c r="J46" s="16"/>
      <c r="K46" s="16"/>
      <c r="L46" s="17" t="s">
        <v>32</v>
      </c>
      <c r="M46" s="17" t="s">
        <v>33</v>
      </c>
      <c r="N46" s="17" t="s">
        <v>220</v>
      </c>
      <c r="O46" s="18" t="n">
        <v>43910</v>
      </c>
      <c r="P46" s="18" t="n">
        <v>43922</v>
      </c>
      <c r="Q46" s="18" t="n">
        <v>43981</v>
      </c>
      <c r="R46" s="18" t="n">
        <v>44012</v>
      </c>
      <c r="S46" s="19"/>
      <c r="T46" s="20"/>
    </row>
    <row r="47" s="15" customFormat="true" ht="54" hidden="false" customHeight="false" outlineLevel="0" collapsed="false">
      <c r="A47" s="16" t="n">
        <v>41</v>
      </c>
      <c r="B47" s="17" t="s">
        <v>221</v>
      </c>
      <c r="C47" s="17" t="s">
        <v>222</v>
      </c>
      <c r="D47" s="16"/>
      <c r="E47" s="17" t="s">
        <v>223</v>
      </c>
      <c r="F47" s="17" t="s">
        <v>224</v>
      </c>
      <c r="G47" s="16" t="n">
        <f aca="false">H47+I47+J47+K47</f>
        <v>44.74</v>
      </c>
      <c r="H47" s="16"/>
      <c r="I47" s="16" t="n">
        <v>44.74</v>
      </c>
      <c r="J47" s="16"/>
      <c r="K47" s="16"/>
      <c r="L47" s="17" t="s">
        <v>223</v>
      </c>
      <c r="M47" s="17" t="s">
        <v>225</v>
      </c>
      <c r="N47" s="17" t="s">
        <v>226</v>
      </c>
      <c r="O47" s="18" t="n">
        <v>43910</v>
      </c>
      <c r="P47" s="18" t="n">
        <v>43922</v>
      </c>
      <c r="Q47" s="18" t="n">
        <v>43981</v>
      </c>
      <c r="R47" s="18" t="n">
        <v>44012</v>
      </c>
      <c r="S47" s="19"/>
      <c r="T47" s="20"/>
    </row>
    <row r="48" s="15" customFormat="true" ht="27" hidden="false" customHeight="false" outlineLevel="0" collapsed="false">
      <c r="A48" s="16" t="n">
        <v>42</v>
      </c>
      <c r="B48" s="17" t="s">
        <v>227</v>
      </c>
      <c r="C48" s="17" t="s">
        <v>228</v>
      </c>
      <c r="D48" s="16"/>
      <c r="E48" s="17" t="s">
        <v>223</v>
      </c>
      <c r="F48" s="17" t="s">
        <v>229</v>
      </c>
      <c r="G48" s="16" t="n">
        <f aca="false">H48+I48+J48+K48</f>
        <v>25.75</v>
      </c>
      <c r="H48" s="16" t="n">
        <v>25.75</v>
      </c>
      <c r="I48" s="16"/>
      <c r="J48" s="16"/>
      <c r="K48" s="16"/>
      <c r="L48" s="17" t="s">
        <v>223</v>
      </c>
      <c r="M48" s="17" t="s">
        <v>225</v>
      </c>
      <c r="N48" s="17" t="s">
        <v>230</v>
      </c>
      <c r="O48" s="18" t="n">
        <v>43910</v>
      </c>
      <c r="P48" s="18" t="n">
        <v>43922</v>
      </c>
      <c r="Q48" s="18" t="n">
        <v>43981</v>
      </c>
      <c r="R48" s="18" t="n">
        <v>44012</v>
      </c>
      <c r="S48" s="19"/>
      <c r="T48" s="20"/>
    </row>
    <row r="49" s="15" customFormat="true" ht="27" hidden="false" customHeight="false" outlineLevel="0" collapsed="false">
      <c r="A49" s="16" t="n">
        <v>43</v>
      </c>
      <c r="B49" s="17" t="s">
        <v>231</v>
      </c>
      <c r="C49" s="17" t="s">
        <v>232</v>
      </c>
      <c r="D49" s="16"/>
      <c r="E49" s="17" t="s">
        <v>160</v>
      </c>
      <c r="F49" s="17" t="s">
        <v>233</v>
      </c>
      <c r="G49" s="16" t="n">
        <f aca="false">H49+I49+J49+K49</f>
        <v>55.61</v>
      </c>
      <c r="H49" s="16" t="n">
        <v>55.61</v>
      </c>
      <c r="I49" s="16"/>
      <c r="J49" s="16"/>
      <c r="K49" s="16"/>
      <c r="L49" s="17" t="s">
        <v>160</v>
      </c>
      <c r="M49" s="17" t="s">
        <v>225</v>
      </c>
      <c r="N49" s="17" t="s">
        <v>234</v>
      </c>
      <c r="O49" s="18" t="n">
        <v>43910</v>
      </c>
      <c r="P49" s="18" t="n">
        <v>43922</v>
      </c>
      <c r="Q49" s="18" t="n">
        <v>43981</v>
      </c>
      <c r="R49" s="18" t="n">
        <v>44012</v>
      </c>
      <c r="S49" s="19"/>
      <c r="T49" s="20"/>
    </row>
    <row r="50" s="15" customFormat="true" ht="40.5" hidden="false" customHeight="false" outlineLevel="0" collapsed="false">
      <c r="A50" s="16" t="n">
        <v>44</v>
      </c>
      <c r="B50" s="17" t="s">
        <v>235</v>
      </c>
      <c r="C50" s="17" t="s">
        <v>236</v>
      </c>
      <c r="D50" s="16"/>
      <c r="E50" s="17" t="s">
        <v>160</v>
      </c>
      <c r="F50" s="17" t="s">
        <v>237</v>
      </c>
      <c r="G50" s="16" t="n">
        <f aca="false">H50+I50+J50+K50</f>
        <v>340.35</v>
      </c>
      <c r="H50" s="16" t="n">
        <v>340.35</v>
      </c>
      <c r="I50" s="16"/>
      <c r="J50" s="16"/>
      <c r="K50" s="16"/>
      <c r="L50" s="17" t="s">
        <v>160</v>
      </c>
      <c r="M50" s="17" t="s">
        <v>225</v>
      </c>
      <c r="N50" s="17" t="s">
        <v>238</v>
      </c>
      <c r="O50" s="18" t="n">
        <v>43910</v>
      </c>
      <c r="P50" s="18" t="n">
        <v>43922</v>
      </c>
      <c r="Q50" s="18" t="n">
        <v>43981</v>
      </c>
      <c r="R50" s="18" t="n">
        <v>44012</v>
      </c>
      <c r="S50" s="19"/>
      <c r="T50" s="20"/>
    </row>
    <row r="51" s="15" customFormat="true" ht="27" hidden="false" customHeight="false" outlineLevel="0" collapsed="false">
      <c r="A51" s="16" t="n">
        <v>45</v>
      </c>
      <c r="B51" s="17" t="s">
        <v>239</v>
      </c>
      <c r="C51" s="17" t="s">
        <v>240</v>
      </c>
      <c r="D51" s="16"/>
      <c r="E51" s="17" t="s">
        <v>241</v>
      </c>
      <c r="F51" s="17" t="s">
        <v>242</v>
      </c>
      <c r="G51" s="16" t="n">
        <f aca="false">H51+I51+J51+K51</f>
        <v>38.11</v>
      </c>
      <c r="H51" s="16" t="n">
        <v>38.11</v>
      </c>
      <c r="I51" s="16"/>
      <c r="J51" s="16"/>
      <c r="K51" s="16"/>
      <c r="L51" s="17" t="s">
        <v>241</v>
      </c>
      <c r="M51" s="17" t="s">
        <v>225</v>
      </c>
      <c r="N51" s="17" t="s">
        <v>243</v>
      </c>
      <c r="O51" s="18" t="n">
        <v>43910</v>
      </c>
      <c r="P51" s="18" t="n">
        <v>43922</v>
      </c>
      <c r="Q51" s="18" t="n">
        <v>43981</v>
      </c>
      <c r="R51" s="18" t="n">
        <v>44012</v>
      </c>
      <c r="S51" s="19"/>
      <c r="T51" s="20"/>
    </row>
    <row r="52" s="15" customFormat="true" ht="40.5" hidden="false" customHeight="false" outlineLevel="0" collapsed="false">
      <c r="A52" s="16" t="n">
        <v>46</v>
      </c>
      <c r="B52" s="17" t="s">
        <v>244</v>
      </c>
      <c r="C52" s="17" t="s">
        <v>245</v>
      </c>
      <c r="D52" s="16"/>
      <c r="E52" s="17" t="s">
        <v>94</v>
      </c>
      <c r="F52" s="17" t="s">
        <v>246</v>
      </c>
      <c r="G52" s="16" t="n">
        <f aca="false">H52+I52+J52+K52</f>
        <v>80.1</v>
      </c>
      <c r="H52" s="16" t="n">
        <v>80.1</v>
      </c>
      <c r="I52" s="16"/>
      <c r="J52" s="16"/>
      <c r="K52" s="16"/>
      <c r="L52" s="17" t="s">
        <v>94</v>
      </c>
      <c r="M52" s="17" t="s">
        <v>247</v>
      </c>
      <c r="N52" s="17" t="s">
        <v>248</v>
      </c>
      <c r="O52" s="18" t="n">
        <v>43910</v>
      </c>
      <c r="P52" s="18" t="n">
        <v>43922</v>
      </c>
      <c r="Q52" s="18" t="n">
        <v>43981</v>
      </c>
      <c r="R52" s="18" t="n">
        <v>44012</v>
      </c>
      <c r="S52" s="19"/>
      <c r="T52" s="20"/>
    </row>
    <row r="53" s="15" customFormat="true" ht="40.5" hidden="false" customHeight="false" outlineLevel="0" collapsed="false">
      <c r="A53" s="16" t="n">
        <v>47</v>
      </c>
      <c r="B53" s="17" t="s">
        <v>249</v>
      </c>
      <c r="C53" s="17" t="s">
        <v>250</v>
      </c>
      <c r="D53" s="16"/>
      <c r="E53" s="17" t="s">
        <v>94</v>
      </c>
      <c r="F53" s="17" t="s">
        <v>251</v>
      </c>
      <c r="G53" s="16" t="n">
        <f aca="false">H53+I53+J53+K53</f>
        <v>65.61</v>
      </c>
      <c r="H53" s="16" t="n">
        <v>65.61</v>
      </c>
      <c r="I53" s="16"/>
      <c r="J53" s="16"/>
      <c r="K53" s="16"/>
      <c r="L53" s="17" t="s">
        <v>94</v>
      </c>
      <c r="M53" s="17" t="s">
        <v>252</v>
      </c>
      <c r="N53" s="17" t="s">
        <v>253</v>
      </c>
      <c r="O53" s="18" t="n">
        <v>43910</v>
      </c>
      <c r="P53" s="18" t="n">
        <v>43922</v>
      </c>
      <c r="Q53" s="18" t="n">
        <v>43981</v>
      </c>
      <c r="R53" s="18" t="n">
        <v>44012</v>
      </c>
      <c r="S53" s="19"/>
      <c r="T53" s="20"/>
    </row>
    <row r="54" s="15" customFormat="true" ht="40.5" hidden="false" customHeight="false" outlineLevel="0" collapsed="false">
      <c r="A54" s="16" t="n">
        <v>48</v>
      </c>
      <c r="B54" s="17" t="s">
        <v>254</v>
      </c>
      <c r="C54" s="17" t="s">
        <v>255</v>
      </c>
      <c r="D54" s="16"/>
      <c r="E54" s="17" t="s">
        <v>94</v>
      </c>
      <c r="F54" s="17" t="s">
        <v>256</v>
      </c>
      <c r="G54" s="16" t="n">
        <f aca="false">H54+I54+J54+K54</f>
        <v>92.52</v>
      </c>
      <c r="H54" s="16" t="n">
        <v>92.52</v>
      </c>
      <c r="I54" s="16"/>
      <c r="J54" s="16"/>
      <c r="K54" s="16"/>
      <c r="L54" s="17" t="s">
        <v>94</v>
      </c>
      <c r="M54" s="17" t="s">
        <v>257</v>
      </c>
      <c r="N54" s="17" t="s">
        <v>258</v>
      </c>
      <c r="O54" s="18" t="n">
        <v>43910</v>
      </c>
      <c r="P54" s="18" t="n">
        <v>43922</v>
      </c>
      <c r="Q54" s="18" t="n">
        <v>43981</v>
      </c>
      <c r="R54" s="18" t="n">
        <v>44012</v>
      </c>
      <c r="S54" s="19"/>
      <c r="T54" s="20"/>
    </row>
    <row r="55" s="15" customFormat="true" ht="27" hidden="false" customHeight="false" outlineLevel="0" collapsed="false">
      <c r="A55" s="16" t="n">
        <v>49</v>
      </c>
      <c r="B55" s="17" t="s">
        <v>259</v>
      </c>
      <c r="C55" s="17" t="s">
        <v>260</v>
      </c>
      <c r="D55" s="16"/>
      <c r="E55" s="17" t="s">
        <v>137</v>
      </c>
      <c r="F55" s="17" t="s">
        <v>261</v>
      </c>
      <c r="G55" s="16" t="n">
        <f aca="false">H55+I55+J55+K55</f>
        <v>133.9</v>
      </c>
      <c r="H55" s="16" t="n">
        <v>133.9</v>
      </c>
      <c r="I55" s="16"/>
      <c r="J55" s="16"/>
      <c r="K55" s="16"/>
      <c r="L55" s="17" t="s">
        <v>137</v>
      </c>
      <c r="M55" s="17" t="s">
        <v>262</v>
      </c>
      <c r="N55" s="17" t="s">
        <v>263</v>
      </c>
      <c r="O55" s="18" t="n">
        <v>43910</v>
      </c>
      <c r="P55" s="18" t="n">
        <v>43922</v>
      </c>
      <c r="Q55" s="18" t="n">
        <v>43981</v>
      </c>
      <c r="R55" s="18" t="n">
        <v>44012</v>
      </c>
      <c r="S55" s="19"/>
      <c r="T55" s="20"/>
    </row>
    <row r="56" s="15" customFormat="true" ht="27" hidden="false" customHeight="false" outlineLevel="0" collapsed="false">
      <c r="A56" s="16" t="n">
        <v>50</v>
      </c>
      <c r="B56" s="17" t="s">
        <v>264</v>
      </c>
      <c r="C56" s="17" t="s">
        <v>265</v>
      </c>
      <c r="D56" s="16"/>
      <c r="E56" s="17" t="s">
        <v>151</v>
      </c>
      <c r="F56" s="17" t="s">
        <v>195</v>
      </c>
      <c r="G56" s="16" t="n">
        <f aca="false">H56+I56+J56+K56</f>
        <v>25.23</v>
      </c>
      <c r="H56" s="16" t="n">
        <v>25.23</v>
      </c>
      <c r="I56" s="16"/>
      <c r="J56" s="16"/>
      <c r="K56" s="16"/>
      <c r="L56" s="17" t="s">
        <v>151</v>
      </c>
      <c r="M56" s="17" t="s">
        <v>266</v>
      </c>
      <c r="N56" s="17" t="s">
        <v>267</v>
      </c>
      <c r="O56" s="18" t="n">
        <v>43910</v>
      </c>
      <c r="P56" s="18" t="n">
        <v>43922</v>
      </c>
      <c r="Q56" s="18" t="n">
        <v>43981</v>
      </c>
      <c r="R56" s="18" t="n">
        <v>44012</v>
      </c>
      <c r="S56" s="19"/>
      <c r="T56" s="20"/>
    </row>
    <row r="57" s="15" customFormat="true" ht="27" hidden="false" customHeight="false" outlineLevel="0" collapsed="false">
      <c r="A57" s="16" t="n">
        <v>51</v>
      </c>
      <c r="B57" s="17" t="s">
        <v>268</v>
      </c>
      <c r="C57" s="17" t="s">
        <v>269</v>
      </c>
      <c r="D57" s="16"/>
      <c r="E57" s="17" t="s">
        <v>151</v>
      </c>
      <c r="F57" s="17" t="s">
        <v>270</v>
      </c>
      <c r="G57" s="16" t="n">
        <f aca="false">H57+I57+J57+K57</f>
        <v>51.5</v>
      </c>
      <c r="H57" s="16" t="n">
        <v>51.5</v>
      </c>
      <c r="I57" s="16"/>
      <c r="J57" s="16"/>
      <c r="K57" s="16"/>
      <c r="L57" s="17" t="s">
        <v>151</v>
      </c>
      <c r="M57" s="17" t="s">
        <v>266</v>
      </c>
      <c r="N57" s="17" t="s">
        <v>271</v>
      </c>
      <c r="O57" s="18" t="n">
        <v>43910</v>
      </c>
      <c r="P57" s="18" t="n">
        <v>43922</v>
      </c>
      <c r="Q57" s="18" t="n">
        <v>43981</v>
      </c>
      <c r="R57" s="18" t="n">
        <v>44012</v>
      </c>
      <c r="S57" s="19"/>
      <c r="T57" s="20"/>
    </row>
    <row r="58" s="15" customFormat="true" ht="40.5" hidden="false" customHeight="false" outlineLevel="0" collapsed="false">
      <c r="A58" s="16" t="n">
        <v>52</v>
      </c>
      <c r="B58" s="17" t="s">
        <v>272</v>
      </c>
      <c r="C58" s="17" t="s">
        <v>273</v>
      </c>
      <c r="D58" s="16"/>
      <c r="E58" s="17" t="s">
        <v>274</v>
      </c>
      <c r="F58" s="17" t="s">
        <v>275</v>
      </c>
      <c r="G58" s="16" t="n">
        <f aca="false">H58+I58+J58+K58</f>
        <v>89.31</v>
      </c>
      <c r="H58" s="16" t="n">
        <v>89.31</v>
      </c>
      <c r="I58" s="16"/>
      <c r="J58" s="16"/>
      <c r="K58" s="16"/>
      <c r="L58" s="17" t="s">
        <v>274</v>
      </c>
      <c r="M58" s="17" t="s">
        <v>276</v>
      </c>
      <c r="N58" s="17" t="s">
        <v>277</v>
      </c>
      <c r="O58" s="18" t="n">
        <v>43910</v>
      </c>
      <c r="P58" s="18" t="n">
        <v>43922</v>
      </c>
      <c r="Q58" s="18" t="n">
        <v>43981</v>
      </c>
      <c r="R58" s="18" t="n">
        <v>44012</v>
      </c>
      <c r="S58" s="19"/>
      <c r="T58" s="20"/>
    </row>
    <row r="59" s="15" customFormat="true" ht="67.5" hidden="false" customHeight="false" outlineLevel="0" collapsed="false">
      <c r="A59" s="16" t="n">
        <v>53</v>
      </c>
      <c r="B59" s="17" t="s">
        <v>278</v>
      </c>
      <c r="C59" s="17" t="s">
        <v>279</v>
      </c>
      <c r="D59" s="16"/>
      <c r="E59" s="17" t="s">
        <v>274</v>
      </c>
      <c r="F59" s="17" t="s">
        <v>280</v>
      </c>
      <c r="G59" s="16" t="n">
        <f aca="false">H59+I59+J59+K59</f>
        <v>113.3</v>
      </c>
      <c r="H59" s="16" t="n">
        <v>113.3</v>
      </c>
      <c r="I59" s="16"/>
      <c r="J59" s="16"/>
      <c r="K59" s="16"/>
      <c r="L59" s="17" t="s">
        <v>274</v>
      </c>
      <c r="M59" s="17" t="s">
        <v>281</v>
      </c>
      <c r="N59" s="17" t="s">
        <v>282</v>
      </c>
      <c r="O59" s="18" t="n">
        <v>43910</v>
      </c>
      <c r="P59" s="18" t="n">
        <v>43922</v>
      </c>
      <c r="Q59" s="18" t="n">
        <v>43981</v>
      </c>
      <c r="R59" s="18" t="n">
        <v>44012</v>
      </c>
      <c r="S59" s="19"/>
      <c r="T59" s="20"/>
    </row>
    <row r="60" s="15" customFormat="true" ht="54" hidden="false" customHeight="false" outlineLevel="0" collapsed="false">
      <c r="A60" s="16" t="n">
        <v>54</v>
      </c>
      <c r="B60" s="17" t="s">
        <v>283</v>
      </c>
      <c r="C60" s="17" t="s">
        <v>284</v>
      </c>
      <c r="D60" s="16"/>
      <c r="E60" s="17" t="s">
        <v>274</v>
      </c>
      <c r="F60" s="17" t="s">
        <v>285</v>
      </c>
      <c r="G60" s="16" t="n">
        <f aca="false">H60+I60+J60+K60</f>
        <v>25.75</v>
      </c>
      <c r="H60" s="16" t="n">
        <v>25.75</v>
      </c>
      <c r="I60" s="16"/>
      <c r="J60" s="16"/>
      <c r="K60" s="16"/>
      <c r="L60" s="17" t="s">
        <v>274</v>
      </c>
      <c r="M60" s="17" t="s">
        <v>286</v>
      </c>
      <c r="N60" s="17" t="s">
        <v>287</v>
      </c>
      <c r="O60" s="18" t="n">
        <v>43910</v>
      </c>
      <c r="P60" s="18" t="n">
        <v>43922</v>
      </c>
      <c r="Q60" s="18" t="n">
        <v>43981</v>
      </c>
      <c r="R60" s="18" t="n">
        <v>44012</v>
      </c>
      <c r="S60" s="19"/>
      <c r="T60" s="20"/>
    </row>
    <row r="61" s="15" customFormat="true" ht="40.5" hidden="false" customHeight="false" outlineLevel="0" collapsed="false">
      <c r="A61" s="16" t="n">
        <v>55</v>
      </c>
      <c r="B61" s="17" t="s">
        <v>288</v>
      </c>
      <c r="C61" s="17" t="s">
        <v>289</v>
      </c>
      <c r="D61" s="16"/>
      <c r="E61" s="17" t="s">
        <v>290</v>
      </c>
      <c r="F61" s="17" t="s">
        <v>291</v>
      </c>
      <c r="G61" s="16" t="n">
        <f aca="false">H61+I61+J61+K61</f>
        <v>37.3</v>
      </c>
      <c r="H61" s="16"/>
      <c r="I61" s="16" t="n">
        <v>37.3</v>
      </c>
      <c r="J61" s="16"/>
      <c r="K61" s="16"/>
      <c r="L61" s="17" t="s">
        <v>290</v>
      </c>
      <c r="M61" s="17" t="s">
        <v>292</v>
      </c>
      <c r="N61" s="17" t="s">
        <v>293</v>
      </c>
      <c r="O61" s="18" t="n">
        <v>43910</v>
      </c>
      <c r="P61" s="18" t="n">
        <v>43922</v>
      </c>
      <c r="Q61" s="18" t="n">
        <v>43981</v>
      </c>
      <c r="R61" s="18" t="n">
        <v>44012</v>
      </c>
      <c r="S61" s="19"/>
      <c r="T61" s="20"/>
    </row>
    <row r="62" s="15" customFormat="true" ht="30" hidden="false" customHeight="true" outlineLevel="0" collapsed="false">
      <c r="A62" s="16" t="n">
        <v>56</v>
      </c>
      <c r="B62" s="17" t="s">
        <v>294</v>
      </c>
      <c r="C62" s="17" t="s">
        <v>295</v>
      </c>
      <c r="D62" s="16"/>
      <c r="E62" s="17" t="s">
        <v>122</v>
      </c>
      <c r="F62" s="17" t="s">
        <v>296</v>
      </c>
      <c r="G62" s="16" t="n">
        <f aca="false">H62+I62+J62+K62</f>
        <v>33.14</v>
      </c>
      <c r="H62" s="16" t="n">
        <v>33.14</v>
      </c>
      <c r="I62" s="16"/>
      <c r="J62" s="16"/>
      <c r="K62" s="16"/>
      <c r="L62" s="17" t="s">
        <v>122</v>
      </c>
      <c r="M62" s="21" t="s">
        <v>297</v>
      </c>
      <c r="N62" s="17" t="s">
        <v>298</v>
      </c>
      <c r="O62" s="18" t="n">
        <v>43910</v>
      </c>
      <c r="P62" s="18" t="n">
        <v>43922</v>
      </c>
      <c r="Q62" s="18" t="n">
        <v>43981</v>
      </c>
      <c r="R62" s="18" t="n">
        <v>44012</v>
      </c>
      <c r="S62" s="19"/>
      <c r="T62" s="20"/>
      <c r="U62" s="20"/>
    </row>
    <row r="63" s="15" customFormat="true" ht="30" hidden="false" customHeight="true" outlineLevel="0" collapsed="false">
      <c r="A63" s="16" t="n">
        <v>57</v>
      </c>
      <c r="B63" s="17" t="s">
        <v>299</v>
      </c>
      <c r="C63" s="17" t="s">
        <v>300</v>
      </c>
      <c r="D63" s="16"/>
      <c r="E63" s="17" t="s">
        <v>122</v>
      </c>
      <c r="F63" s="17" t="s">
        <v>296</v>
      </c>
      <c r="G63" s="16" t="n">
        <f aca="false">H63+I63+J63+K63</f>
        <v>38.98</v>
      </c>
      <c r="H63" s="16" t="n">
        <v>38.98</v>
      </c>
      <c r="I63" s="16"/>
      <c r="J63" s="16"/>
      <c r="K63" s="16"/>
      <c r="L63" s="17" t="s">
        <v>122</v>
      </c>
      <c r="M63" s="17" t="s">
        <v>297</v>
      </c>
      <c r="N63" s="17" t="s">
        <v>298</v>
      </c>
      <c r="O63" s="18" t="n">
        <v>43910</v>
      </c>
      <c r="P63" s="18" t="n">
        <v>43922</v>
      </c>
      <c r="Q63" s="18" t="n">
        <v>43981</v>
      </c>
      <c r="R63" s="18" t="n">
        <v>44012</v>
      </c>
      <c r="S63" s="19"/>
      <c r="T63" s="20"/>
    </row>
    <row r="64" s="15" customFormat="true" ht="27" hidden="false" customHeight="false" outlineLevel="0" collapsed="false">
      <c r="A64" s="16" t="n">
        <v>58</v>
      </c>
      <c r="B64" s="17" t="s">
        <v>301</v>
      </c>
      <c r="C64" s="17" t="s">
        <v>302</v>
      </c>
      <c r="D64" s="16"/>
      <c r="E64" s="17" t="s">
        <v>303</v>
      </c>
      <c r="F64" s="17" t="s">
        <v>304</v>
      </c>
      <c r="G64" s="16" t="n">
        <f aca="false">H64+I64+J64+K64</f>
        <v>154.36</v>
      </c>
      <c r="H64" s="16" t="n">
        <v>154.36</v>
      </c>
      <c r="I64" s="16"/>
      <c r="J64" s="16"/>
      <c r="K64" s="16"/>
      <c r="L64" s="17" t="s">
        <v>303</v>
      </c>
      <c r="M64" s="17" t="s">
        <v>266</v>
      </c>
      <c r="N64" s="17" t="s">
        <v>305</v>
      </c>
      <c r="O64" s="18" t="n">
        <v>43910</v>
      </c>
      <c r="P64" s="18" t="n">
        <v>43922</v>
      </c>
      <c r="Q64" s="18" t="n">
        <v>43981</v>
      </c>
      <c r="R64" s="18" t="n">
        <v>44012</v>
      </c>
      <c r="S64" s="19"/>
      <c r="T64" s="20"/>
    </row>
    <row r="65" s="15" customFormat="true" ht="54" hidden="false" customHeight="false" outlineLevel="0" collapsed="false">
      <c r="A65" s="16" t="n">
        <v>59</v>
      </c>
      <c r="B65" s="17" t="s">
        <v>306</v>
      </c>
      <c r="C65" s="17" t="s">
        <v>307</v>
      </c>
      <c r="D65" s="16"/>
      <c r="E65" s="17" t="s">
        <v>303</v>
      </c>
      <c r="F65" s="17" t="s">
        <v>308</v>
      </c>
      <c r="G65" s="16" t="n">
        <f aca="false">H65+I65+J65+K65</f>
        <v>113.24</v>
      </c>
      <c r="H65" s="16" t="n">
        <v>113.24</v>
      </c>
      <c r="I65" s="16"/>
      <c r="J65" s="16"/>
      <c r="K65" s="16"/>
      <c r="L65" s="17" t="s">
        <v>303</v>
      </c>
      <c r="M65" s="17" t="s">
        <v>266</v>
      </c>
      <c r="N65" s="17" t="s">
        <v>309</v>
      </c>
      <c r="O65" s="18" t="n">
        <v>43910</v>
      </c>
      <c r="P65" s="18" t="n">
        <v>43922</v>
      </c>
      <c r="Q65" s="18" t="n">
        <v>43981</v>
      </c>
      <c r="R65" s="18" t="n">
        <v>44012</v>
      </c>
      <c r="S65" s="19"/>
      <c r="T65" s="20"/>
    </row>
    <row r="66" s="15" customFormat="true" ht="67.5" hidden="false" customHeight="false" outlineLevel="0" collapsed="false">
      <c r="A66" s="16" t="n">
        <v>60</v>
      </c>
      <c r="B66" s="17" t="s">
        <v>310</v>
      </c>
      <c r="C66" s="17" t="s">
        <v>311</v>
      </c>
      <c r="D66" s="16"/>
      <c r="E66" s="17" t="s">
        <v>37</v>
      </c>
      <c r="F66" s="17" t="s">
        <v>312</v>
      </c>
      <c r="G66" s="16" t="n">
        <f aca="false">H66+I66+J66+K66</f>
        <v>90.35</v>
      </c>
      <c r="H66" s="16" t="n">
        <v>90.35</v>
      </c>
      <c r="I66" s="16"/>
      <c r="J66" s="16"/>
      <c r="K66" s="16"/>
      <c r="L66" s="17" t="s">
        <v>37</v>
      </c>
      <c r="M66" s="17" t="s">
        <v>45</v>
      </c>
      <c r="N66" s="17" t="s">
        <v>313</v>
      </c>
      <c r="O66" s="18" t="n">
        <v>43910</v>
      </c>
      <c r="P66" s="18" t="n">
        <v>43922</v>
      </c>
      <c r="Q66" s="18" t="n">
        <v>43981</v>
      </c>
      <c r="R66" s="18" t="n">
        <v>44012</v>
      </c>
      <c r="S66" s="19"/>
      <c r="T66" s="20"/>
    </row>
    <row r="67" s="15" customFormat="true" ht="54" hidden="false" customHeight="false" outlineLevel="0" collapsed="false">
      <c r="A67" s="16" t="n">
        <v>61</v>
      </c>
      <c r="B67" s="17" t="s">
        <v>314</v>
      </c>
      <c r="C67" s="17" t="s">
        <v>315</v>
      </c>
      <c r="D67" s="16"/>
      <c r="E67" s="17" t="s">
        <v>37</v>
      </c>
      <c r="F67" s="17" t="s">
        <v>316</v>
      </c>
      <c r="G67" s="16" t="n">
        <f aca="false">H67+I67+J67+K67</f>
        <v>191.99</v>
      </c>
      <c r="H67" s="16" t="n">
        <v>191.99</v>
      </c>
      <c r="I67" s="16"/>
      <c r="J67" s="16"/>
      <c r="K67" s="16"/>
      <c r="L67" s="17" t="s">
        <v>37</v>
      </c>
      <c r="M67" s="17" t="s">
        <v>45</v>
      </c>
      <c r="N67" s="17" t="s">
        <v>317</v>
      </c>
      <c r="O67" s="18" t="n">
        <v>43910</v>
      </c>
      <c r="P67" s="18" t="n">
        <v>43922</v>
      </c>
      <c r="Q67" s="18" t="n">
        <v>43981</v>
      </c>
      <c r="R67" s="18" t="n">
        <v>44012</v>
      </c>
      <c r="S67" s="19"/>
      <c r="T67" s="20"/>
    </row>
    <row r="68" s="15" customFormat="true" ht="27" hidden="false" customHeight="false" outlineLevel="0" collapsed="false">
      <c r="A68" s="16" t="n">
        <v>62</v>
      </c>
      <c r="B68" s="17" t="s">
        <v>318</v>
      </c>
      <c r="C68" s="17" t="s">
        <v>319</v>
      </c>
      <c r="D68" s="16"/>
      <c r="E68" s="17" t="s">
        <v>43</v>
      </c>
      <c r="F68" s="17" t="s">
        <v>320</v>
      </c>
      <c r="G68" s="16" t="n">
        <f aca="false">H68+I68+J68+K68</f>
        <v>115.36</v>
      </c>
      <c r="H68" s="16" t="n">
        <v>115.36</v>
      </c>
      <c r="I68" s="16"/>
      <c r="J68" s="16"/>
      <c r="K68" s="16"/>
      <c r="L68" s="17" t="s">
        <v>43</v>
      </c>
      <c r="M68" s="17" t="s">
        <v>321</v>
      </c>
      <c r="N68" s="17" t="s">
        <v>322</v>
      </c>
      <c r="O68" s="18" t="n">
        <v>43910</v>
      </c>
      <c r="P68" s="18" t="n">
        <v>43922</v>
      </c>
      <c r="Q68" s="18" t="n">
        <v>43981</v>
      </c>
      <c r="R68" s="18" t="n">
        <v>44012</v>
      </c>
      <c r="S68" s="19"/>
      <c r="T68" s="20"/>
    </row>
    <row r="69" s="15" customFormat="true" ht="40.5" hidden="false" customHeight="false" outlineLevel="0" collapsed="false">
      <c r="A69" s="16" t="n">
        <v>63</v>
      </c>
      <c r="B69" s="17" t="s">
        <v>323</v>
      </c>
      <c r="C69" s="17" t="s">
        <v>324</v>
      </c>
      <c r="D69" s="16"/>
      <c r="E69" s="17" t="s">
        <v>43</v>
      </c>
      <c r="F69" s="17" t="s">
        <v>325</v>
      </c>
      <c r="G69" s="16" t="n">
        <f aca="false">H69+I69+J69+K69</f>
        <v>97.85</v>
      </c>
      <c r="H69" s="16" t="n">
        <v>97.85</v>
      </c>
      <c r="I69" s="16"/>
      <c r="J69" s="16"/>
      <c r="K69" s="16"/>
      <c r="L69" s="17" t="s">
        <v>43</v>
      </c>
      <c r="M69" s="17" t="s">
        <v>266</v>
      </c>
      <c r="N69" s="17" t="s">
        <v>326</v>
      </c>
      <c r="O69" s="18" t="n">
        <v>43910</v>
      </c>
      <c r="P69" s="18" t="n">
        <v>43922</v>
      </c>
      <c r="Q69" s="18" t="n">
        <v>43981</v>
      </c>
      <c r="R69" s="18" t="n">
        <v>44012</v>
      </c>
      <c r="S69" s="19"/>
      <c r="T69" s="20"/>
    </row>
    <row r="70" s="15" customFormat="true" ht="27" hidden="false" customHeight="false" outlineLevel="0" collapsed="false">
      <c r="A70" s="16" t="n">
        <v>64</v>
      </c>
      <c r="B70" s="17" t="s">
        <v>327</v>
      </c>
      <c r="C70" s="17" t="s">
        <v>328</v>
      </c>
      <c r="D70" s="16"/>
      <c r="E70" s="17" t="s">
        <v>43</v>
      </c>
      <c r="F70" s="17" t="s">
        <v>329</v>
      </c>
      <c r="G70" s="16" t="n">
        <f aca="false">H70+I70+J70+K70</f>
        <v>61.8</v>
      </c>
      <c r="H70" s="16"/>
      <c r="I70" s="16" t="n">
        <v>61.8</v>
      </c>
      <c r="J70" s="16"/>
      <c r="K70" s="16"/>
      <c r="L70" s="17" t="s">
        <v>43</v>
      </c>
      <c r="M70" s="17" t="s">
        <v>266</v>
      </c>
      <c r="N70" s="17" t="s">
        <v>330</v>
      </c>
      <c r="O70" s="18" t="n">
        <v>43910</v>
      </c>
      <c r="P70" s="18" t="n">
        <v>43922</v>
      </c>
      <c r="Q70" s="18" t="n">
        <v>43981</v>
      </c>
      <c r="R70" s="18" t="n">
        <v>44012</v>
      </c>
      <c r="S70" s="19"/>
      <c r="T70" s="20"/>
    </row>
    <row r="71" s="15" customFormat="true" ht="27" hidden="false" customHeight="false" outlineLevel="0" collapsed="false">
      <c r="A71" s="16" t="n">
        <v>65</v>
      </c>
      <c r="B71" s="17" t="s">
        <v>331</v>
      </c>
      <c r="C71" s="17" t="s">
        <v>332</v>
      </c>
      <c r="D71" s="16"/>
      <c r="E71" s="17" t="s">
        <v>105</v>
      </c>
      <c r="F71" s="17" t="s">
        <v>333</v>
      </c>
      <c r="G71" s="16" t="n">
        <f aca="false">H71+I71+J71+K71</f>
        <v>135.5</v>
      </c>
      <c r="H71" s="16" t="n">
        <v>135.5</v>
      </c>
      <c r="I71" s="16"/>
      <c r="J71" s="16"/>
      <c r="K71" s="16"/>
      <c r="L71" s="17" t="s">
        <v>105</v>
      </c>
      <c r="M71" s="17" t="s">
        <v>334</v>
      </c>
      <c r="N71" s="17" t="s">
        <v>335</v>
      </c>
      <c r="O71" s="18" t="n">
        <v>43910</v>
      </c>
      <c r="P71" s="18" t="n">
        <v>43922</v>
      </c>
      <c r="Q71" s="18" t="n">
        <v>43981</v>
      </c>
      <c r="R71" s="18" t="n">
        <v>44012</v>
      </c>
      <c r="S71" s="19"/>
      <c r="T71" s="20"/>
    </row>
    <row r="72" s="15" customFormat="true" ht="40.5" hidden="false" customHeight="false" outlineLevel="0" collapsed="false">
      <c r="A72" s="16" t="n">
        <v>66</v>
      </c>
      <c r="B72" s="17" t="s">
        <v>336</v>
      </c>
      <c r="C72" s="17" t="s">
        <v>337</v>
      </c>
      <c r="D72" s="16"/>
      <c r="E72" s="17" t="s">
        <v>338</v>
      </c>
      <c r="F72" s="17" t="s">
        <v>339</v>
      </c>
      <c r="G72" s="16" t="n">
        <f aca="false">H72+I72+J72+K72</f>
        <v>59.24</v>
      </c>
      <c r="H72" s="16" t="n">
        <v>59.24</v>
      </c>
      <c r="I72" s="16"/>
      <c r="J72" s="16"/>
      <c r="K72" s="16"/>
      <c r="L72" s="17" t="s">
        <v>340</v>
      </c>
      <c r="M72" s="17" t="s">
        <v>68</v>
      </c>
      <c r="N72" s="17" t="s">
        <v>341</v>
      </c>
      <c r="O72" s="18" t="n">
        <v>43910</v>
      </c>
      <c r="P72" s="18" t="n">
        <v>43922</v>
      </c>
      <c r="Q72" s="18" t="n">
        <v>43981</v>
      </c>
      <c r="R72" s="18" t="n">
        <v>44012</v>
      </c>
      <c r="S72" s="19"/>
      <c r="T72" s="20"/>
    </row>
    <row r="73" s="15" customFormat="true" ht="40.5" hidden="false" customHeight="false" outlineLevel="0" collapsed="false">
      <c r="A73" s="16" t="n">
        <v>67</v>
      </c>
      <c r="B73" s="17" t="s">
        <v>342</v>
      </c>
      <c r="C73" s="17" t="s">
        <v>343</v>
      </c>
      <c r="D73" s="16"/>
      <c r="E73" s="17" t="s">
        <v>338</v>
      </c>
      <c r="F73" s="17" t="s">
        <v>344</v>
      </c>
      <c r="G73" s="16" t="n">
        <f aca="false">H73+I73+J73+K73</f>
        <v>76.42</v>
      </c>
      <c r="H73" s="16" t="n">
        <v>76.42</v>
      </c>
      <c r="I73" s="16"/>
      <c r="J73" s="16"/>
      <c r="K73" s="16"/>
      <c r="L73" s="17" t="s">
        <v>340</v>
      </c>
      <c r="M73" s="17" t="s">
        <v>68</v>
      </c>
      <c r="N73" s="17" t="s">
        <v>345</v>
      </c>
      <c r="O73" s="18" t="n">
        <v>43910</v>
      </c>
      <c r="P73" s="18" t="n">
        <v>43922</v>
      </c>
      <c r="Q73" s="18" t="n">
        <v>43981</v>
      </c>
      <c r="R73" s="18" t="n">
        <v>44012</v>
      </c>
      <c r="S73" s="19"/>
      <c r="T73" s="20"/>
    </row>
    <row r="74" s="15" customFormat="true" ht="40.5" hidden="false" customHeight="false" outlineLevel="0" collapsed="false">
      <c r="A74" s="16" t="n">
        <v>68</v>
      </c>
      <c r="B74" s="17" t="s">
        <v>346</v>
      </c>
      <c r="C74" s="17" t="s">
        <v>347</v>
      </c>
      <c r="D74" s="16"/>
      <c r="E74" s="17" t="s">
        <v>338</v>
      </c>
      <c r="F74" s="17" t="s">
        <v>348</v>
      </c>
      <c r="G74" s="16" t="n">
        <f aca="false">H74+I74+J74+K74</f>
        <v>375.59</v>
      </c>
      <c r="H74" s="16" t="n">
        <v>375.59</v>
      </c>
      <c r="I74" s="16"/>
      <c r="J74" s="16"/>
      <c r="K74" s="16"/>
      <c r="L74" s="17" t="s">
        <v>340</v>
      </c>
      <c r="M74" s="17" t="s">
        <v>68</v>
      </c>
      <c r="N74" s="17" t="s">
        <v>349</v>
      </c>
      <c r="O74" s="18" t="n">
        <v>43910</v>
      </c>
      <c r="P74" s="18" t="n">
        <v>43922</v>
      </c>
      <c r="Q74" s="18" t="n">
        <v>43981</v>
      </c>
      <c r="R74" s="18" t="n">
        <v>44012</v>
      </c>
      <c r="S74" s="19"/>
      <c r="T74" s="20"/>
    </row>
    <row r="75" s="15" customFormat="true" ht="40.5" hidden="false" customHeight="false" outlineLevel="0" collapsed="false">
      <c r="A75" s="16" t="n">
        <v>69</v>
      </c>
      <c r="B75" s="17" t="s">
        <v>350</v>
      </c>
      <c r="C75" s="17" t="s">
        <v>351</v>
      </c>
      <c r="D75" s="16"/>
      <c r="E75" s="17" t="s">
        <v>338</v>
      </c>
      <c r="F75" s="17" t="s">
        <v>352</v>
      </c>
      <c r="G75" s="16" t="n">
        <f aca="false">H75+I75+J75+K75</f>
        <v>77.7</v>
      </c>
      <c r="H75" s="16" t="n">
        <v>77.7</v>
      </c>
      <c r="I75" s="16"/>
      <c r="J75" s="16"/>
      <c r="K75" s="16"/>
      <c r="L75" s="17" t="s">
        <v>340</v>
      </c>
      <c r="M75" s="17" t="s">
        <v>68</v>
      </c>
      <c r="N75" s="17" t="s">
        <v>353</v>
      </c>
      <c r="O75" s="18" t="n">
        <v>43910</v>
      </c>
      <c r="P75" s="18" t="n">
        <v>43922</v>
      </c>
      <c r="Q75" s="18" t="n">
        <v>43981</v>
      </c>
      <c r="R75" s="18" t="n">
        <v>44012</v>
      </c>
      <c r="S75" s="19"/>
      <c r="T75" s="20"/>
    </row>
    <row r="76" s="15" customFormat="true" ht="40.5" hidden="false" customHeight="false" outlineLevel="0" collapsed="false">
      <c r="A76" s="16" t="n">
        <v>70</v>
      </c>
      <c r="B76" s="17" t="s">
        <v>354</v>
      </c>
      <c r="C76" s="17" t="s">
        <v>355</v>
      </c>
      <c r="D76" s="16"/>
      <c r="E76" s="17" t="s">
        <v>338</v>
      </c>
      <c r="F76" s="17" t="s">
        <v>356</v>
      </c>
      <c r="G76" s="16" t="n">
        <f aca="false">H76+I76+J76+K76</f>
        <v>236.58</v>
      </c>
      <c r="H76" s="16" t="n">
        <v>236.58</v>
      </c>
      <c r="I76" s="16"/>
      <c r="J76" s="16"/>
      <c r="K76" s="16"/>
      <c r="L76" s="17" t="s">
        <v>340</v>
      </c>
      <c r="M76" s="17" t="s">
        <v>68</v>
      </c>
      <c r="N76" s="17" t="s">
        <v>357</v>
      </c>
      <c r="O76" s="18" t="n">
        <v>43910</v>
      </c>
      <c r="P76" s="18" t="n">
        <v>43922</v>
      </c>
      <c r="Q76" s="18" t="n">
        <v>43981</v>
      </c>
      <c r="R76" s="18" t="n">
        <v>44012</v>
      </c>
      <c r="S76" s="19"/>
      <c r="T76" s="20"/>
    </row>
    <row r="77" s="15" customFormat="true" ht="40.5" hidden="false" customHeight="false" outlineLevel="0" collapsed="false">
      <c r="A77" s="16" t="n">
        <v>71</v>
      </c>
      <c r="B77" s="17" t="s">
        <v>358</v>
      </c>
      <c r="C77" s="17" t="s">
        <v>359</v>
      </c>
      <c r="D77" s="16"/>
      <c r="E77" s="17" t="s">
        <v>338</v>
      </c>
      <c r="F77" s="17" t="s">
        <v>360</v>
      </c>
      <c r="G77" s="16" t="n">
        <f aca="false">H77+I77+J77+K77</f>
        <v>94.12</v>
      </c>
      <c r="H77" s="16" t="n">
        <v>94.12</v>
      </c>
      <c r="I77" s="16"/>
      <c r="J77" s="16"/>
      <c r="K77" s="16"/>
      <c r="L77" s="17" t="s">
        <v>340</v>
      </c>
      <c r="M77" s="17" t="s">
        <v>68</v>
      </c>
      <c r="N77" s="17" t="s">
        <v>361</v>
      </c>
      <c r="O77" s="18" t="n">
        <v>43910</v>
      </c>
      <c r="P77" s="18" t="n">
        <v>43922</v>
      </c>
      <c r="Q77" s="18" t="n">
        <v>43981</v>
      </c>
      <c r="R77" s="18" t="n">
        <v>44012</v>
      </c>
      <c r="S77" s="19"/>
      <c r="T77" s="20"/>
    </row>
    <row r="78" s="15" customFormat="true" ht="40.5" hidden="false" customHeight="false" outlineLevel="0" collapsed="false">
      <c r="A78" s="16" t="n">
        <v>72</v>
      </c>
      <c r="B78" s="22" t="s">
        <v>362</v>
      </c>
      <c r="C78" s="22" t="s">
        <v>363</v>
      </c>
      <c r="D78" s="22"/>
      <c r="E78" s="22" t="s">
        <v>338</v>
      </c>
      <c r="F78" s="22" t="s">
        <v>364</v>
      </c>
      <c r="G78" s="22" t="n">
        <f aca="false">H78+I78+J78+K78</f>
        <v>76.19</v>
      </c>
      <c r="H78" s="22" t="n">
        <v>76.19</v>
      </c>
      <c r="I78" s="22"/>
      <c r="J78" s="22"/>
      <c r="K78" s="22"/>
      <c r="L78" s="17" t="s">
        <v>340</v>
      </c>
      <c r="M78" s="22" t="s">
        <v>68</v>
      </c>
      <c r="N78" s="22" t="s">
        <v>365</v>
      </c>
      <c r="O78" s="23" t="n">
        <v>43910</v>
      </c>
      <c r="P78" s="23" t="n">
        <v>43922</v>
      </c>
      <c r="Q78" s="23" t="n">
        <v>43981</v>
      </c>
      <c r="R78" s="23" t="n">
        <v>44012</v>
      </c>
      <c r="S78" s="24"/>
      <c r="T78" s="20"/>
    </row>
    <row r="79" s="15" customFormat="true" ht="40.5" hidden="false" customHeight="false" outlineLevel="0" collapsed="false">
      <c r="A79" s="16" t="n">
        <v>73</v>
      </c>
      <c r="B79" s="17" t="s">
        <v>366</v>
      </c>
      <c r="C79" s="17" t="s">
        <v>367</v>
      </c>
      <c r="D79" s="16"/>
      <c r="E79" s="17" t="s">
        <v>338</v>
      </c>
      <c r="F79" s="17" t="s">
        <v>368</v>
      </c>
      <c r="G79" s="22" t="n">
        <f aca="false">H79+I79+J79+K79</f>
        <v>128.83</v>
      </c>
      <c r="H79" s="16" t="n">
        <v>128.83</v>
      </c>
      <c r="I79" s="16"/>
      <c r="J79" s="16"/>
      <c r="K79" s="16"/>
      <c r="L79" s="17" t="s">
        <v>340</v>
      </c>
      <c r="M79" s="17" t="s">
        <v>68</v>
      </c>
      <c r="N79" s="17" t="s">
        <v>369</v>
      </c>
      <c r="O79" s="18" t="n">
        <v>43910</v>
      </c>
      <c r="P79" s="18" t="n">
        <v>43922</v>
      </c>
      <c r="Q79" s="18" t="n">
        <v>43981</v>
      </c>
      <c r="R79" s="18" t="n">
        <v>44012</v>
      </c>
      <c r="S79" s="19"/>
      <c r="T79" s="20"/>
    </row>
    <row r="80" s="15" customFormat="true" ht="40.5" hidden="false" customHeight="false" outlineLevel="0" collapsed="false">
      <c r="A80" s="16" t="n">
        <v>74</v>
      </c>
      <c r="B80" s="17" t="s">
        <v>370</v>
      </c>
      <c r="C80" s="17" t="s">
        <v>371</v>
      </c>
      <c r="D80" s="16"/>
      <c r="E80" s="17" t="s">
        <v>338</v>
      </c>
      <c r="F80" s="17" t="s">
        <v>372</v>
      </c>
      <c r="G80" s="22" t="n">
        <f aca="false">H80+I80+J80+K80</f>
        <v>160.06</v>
      </c>
      <c r="H80" s="16" t="n">
        <v>160.06</v>
      </c>
      <c r="I80" s="16"/>
      <c r="J80" s="16"/>
      <c r="K80" s="16"/>
      <c r="L80" s="17" t="s">
        <v>340</v>
      </c>
      <c r="M80" s="17" t="s">
        <v>68</v>
      </c>
      <c r="N80" s="17" t="s">
        <v>373</v>
      </c>
      <c r="O80" s="18" t="n">
        <v>43910</v>
      </c>
      <c r="P80" s="18" t="n">
        <v>43922</v>
      </c>
      <c r="Q80" s="18" t="n">
        <v>43981</v>
      </c>
      <c r="R80" s="18" t="n">
        <v>44012</v>
      </c>
      <c r="S80" s="19"/>
      <c r="T80" s="20"/>
    </row>
    <row r="81" s="15" customFormat="true" ht="40.5" hidden="false" customHeight="false" outlineLevel="0" collapsed="false">
      <c r="A81" s="16" t="n">
        <v>75</v>
      </c>
      <c r="B81" s="17" t="s">
        <v>374</v>
      </c>
      <c r="C81" s="17" t="s">
        <v>375</v>
      </c>
      <c r="D81" s="16"/>
      <c r="E81" s="17" t="s">
        <v>338</v>
      </c>
      <c r="F81" s="17" t="s">
        <v>376</v>
      </c>
      <c r="G81" s="22" t="n">
        <f aca="false">H81+I81+J81+K81</f>
        <v>85.74</v>
      </c>
      <c r="H81" s="16" t="n">
        <v>85.74</v>
      </c>
      <c r="I81" s="16"/>
      <c r="J81" s="16"/>
      <c r="K81" s="16"/>
      <c r="L81" s="17" t="s">
        <v>340</v>
      </c>
      <c r="M81" s="17" t="s">
        <v>68</v>
      </c>
      <c r="N81" s="17" t="s">
        <v>377</v>
      </c>
      <c r="O81" s="18" t="n">
        <v>43910</v>
      </c>
      <c r="P81" s="18" t="n">
        <v>43922</v>
      </c>
      <c r="Q81" s="18" t="n">
        <v>43981</v>
      </c>
      <c r="R81" s="18" t="n">
        <v>44012</v>
      </c>
      <c r="S81" s="19"/>
      <c r="T81" s="20"/>
    </row>
    <row r="82" s="15" customFormat="true" ht="40.5" hidden="false" customHeight="false" outlineLevel="0" collapsed="false">
      <c r="A82" s="16" t="n">
        <v>76</v>
      </c>
      <c r="B82" s="17" t="s">
        <v>378</v>
      </c>
      <c r="C82" s="17" t="s">
        <v>379</v>
      </c>
      <c r="D82" s="16"/>
      <c r="E82" s="17" t="s">
        <v>338</v>
      </c>
      <c r="F82" s="17" t="s">
        <v>380</v>
      </c>
      <c r="G82" s="22" t="n">
        <f aca="false">H82+I82+J82+K82</f>
        <v>98.8</v>
      </c>
      <c r="H82" s="16" t="n">
        <v>98.8</v>
      </c>
      <c r="I82" s="16"/>
      <c r="J82" s="16"/>
      <c r="K82" s="16"/>
      <c r="L82" s="17" t="s">
        <v>340</v>
      </c>
      <c r="M82" s="17" t="s">
        <v>68</v>
      </c>
      <c r="N82" s="17" t="s">
        <v>381</v>
      </c>
      <c r="O82" s="18" t="n">
        <v>43910</v>
      </c>
      <c r="P82" s="18" t="n">
        <v>43922</v>
      </c>
      <c r="Q82" s="18" t="n">
        <v>43981</v>
      </c>
      <c r="R82" s="18" t="n">
        <v>44012</v>
      </c>
      <c r="S82" s="19"/>
      <c r="T82" s="20"/>
    </row>
    <row r="83" s="15" customFormat="true" ht="40.5" hidden="false" customHeight="false" outlineLevel="0" collapsed="false">
      <c r="A83" s="16" t="n">
        <v>77</v>
      </c>
      <c r="B83" s="17" t="s">
        <v>382</v>
      </c>
      <c r="C83" s="17" t="s">
        <v>383</v>
      </c>
      <c r="D83" s="16"/>
      <c r="E83" s="17" t="s">
        <v>338</v>
      </c>
      <c r="F83" s="17" t="s">
        <v>384</v>
      </c>
      <c r="G83" s="22" t="n">
        <f aca="false">H83+I83+J83+K83</f>
        <v>109.24</v>
      </c>
      <c r="H83" s="16" t="n">
        <v>109.24</v>
      </c>
      <c r="I83" s="16"/>
      <c r="J83" s="16"/>
      <c r="K83" s="16"/>
      <c r="L83" s="17" t="s">
        <v>340</v>
      </c>
      <c r="M83" s="17" t="s">
        <v>68</v>
      </c>
      <c r="N83" s="17" t="s">
        <v>385</v>
      </c>
      <c r="O83" s="18" t="n">
        <v>43910</v>
      </c>
      <c r="P83" s="18" t="n">
        <v>43922</v>
      </c>
      <c r="Q83" s="18" t="n">
        <v>43981</v>
      </c>
      <c r="R83" s="18" t="n">
        <v>44012</v>
      </c>
      <c r="S83" s="19"/>
      <c r="T83" s="20"/>
    </row>
    <row r="84" s="15" customFormat="true" ht="27" hidden="false" customHeight="false" outlineLevel="0" collapsed="false">
      <c r="A84" s="16" t="n">
        <v>78</v>
      </c>
      <c r="B84" s="17" t="s">
        <v>386</v>
      </c>
      <c r="C84" s="17" t="s">
        <v>387</v>
      </c>
      <c r="D84" s="16"/>
      <c r="E84" s="17" t="s">
        <v>338</v>
      </c>
      <c r="F84" s="17" t="s">
        <v>388</v>
      </c>
      <c r="G84" s="22" t="n">
        <f aca="false">H84+I84+J84+K84</f>
        <v>96.71</v>
      </c>
      <c r="H84" s="16" t="n">
        <v>96.71</v>
      </c>
      <c r="I84" s="16"/>
      <c r="J84" s="16"/>
      <c r="K84" s="16"/>
      <c r="L84" s="17" t="s">
        <v>340</v>
      </c>
      <c r="M84" s="17" t="s">
        <v>68</v>
      </c>
      <c r="N84" s="17" t="s">
        <v>389</v>
      </c>
      <c r="O84" s="18" t="n">
        <v>43910</v>
      </c>
      <c r="P84" s="18" t="n">
        <v>43922</v>
      </c>
      <c r="Q84" s="18" t="n">
        <v>43981</v>
      </c>
      <c r="R84" s="18" t="n">
        <v>44012</v>
      </c>
      <c r="S84" s="19"/>
      <c r="T84" s="20"/>
    </row>
    <row r="85" s="15" customFormat="true" ht="40.5" hidden="false" customHeight="false" outlineLevel="0" collapsed="false">
      <c r="A85" s="16" t="n">
        <v>79</v>
      </c>
      <c r="B85" s="17" t="s">
        <v>390</v>
      </c>
      <c r="C85" s="17" t="s">
        <v>391</v>
      </c>
      <c r="D85" s="16"/>
      <c r="E85" s="17" t="s">
        <v>338</v>
      </c>
      <c r="F85" s="17" t="s">
        <v>384</v>
      </c>
      <c r="G85" s="22" t="n">
        <f aca="false">H85+I85+J85+K85</f>
        <v>50.21</v>
      </c>
      <c r="H85" s="16" t="n">
        <v>50.21</v>
      </c>
      <c r="I85" s="16"/>
      <c r="J85" s="16"/>
      <c r="K85" s="16"/>
      <c r="L85" s="17" t="s">
        <v>340</v>
      </c>
      <c r="M85" s="17" t="s">
        <v>68</v>
      </c>
      <c r="N85" s="17" t="s">
        <v>392</v>
      </c>
      <c r="O85" s="18" t="n">
        <v>43910</v>
      </c>
      <c r="P85" s="18" t="n">
        <v>43922</v>
      </c>
      <c r="Q85" s="18" t="n">
        <v>43981</v>
      </c>
      <c r="R85" s="18" t="n">
        <v>44012</v>
      </c>
      <c r="S85" s="19"/>
      <c r="T85" s="20"/>
    </row>
    <row r="86" s="15" customFormat="true" ht="40.5" hidden="false" customHeight="false" outlineLevel="0" collapsed="false">
      <c r="A86" s="16" t="n">
        <v>80</v>
      </c>
      <c r="B86" s="17" t="s">
        <v>393</v>
      </c>
      <c r="C86" s="17" t="s">
        <v>394</v>
      </c>
      <c r="D86" s="16"/>
      <c r="E86" s="17" t="s">
        <v>338</v>
      </c>
      <c r="F86" s="17" t="s">
        <v>395</v>
      </c>
      <c r="G86" s="22" t="n">
        <f aca="false">H86+I86+J86+K86</f>
        <v>68.62</v>
      </c>
      <c r="H86" s="16" t="n">
        <v>68.62</v>
      </c>
      <c r="I86" s="16"/>
      <c r="J86" s="16"/>
      <c r="K86" s="16"/>
      <c r="L86" s="17" t="s">
        <v>340</v>
      </c>
      <c r="M86" s="17" t="s">
        <v>68</v>
      </c>
      <c r="N86" s="17" t="s">
        <v>396</v>
      </c>
      <c r="O86" s="18" t="n">
        <v>43910</v>
      </c>
      <c r="P86" s="18" t="n">
        <v>43922</v>
      </c>
      <c r="Q86" s="18" t="n">
        <v>43981</v>
      </c>
      <c r="R86" s="18" t="n">
        <v>44012</v>
      </c>
      <c r="S86" s="19"/>
      <c r="T86" s="20"/>
    </row>
    <row r="87" s="15" customFormat="true" ht="40.5" hidden="false" customHeight="false" outlineLevel="0" collapsed="false">
      <c r="A87" s="16" t="n">
        <v>81</v>
      </c>
      <c r="B87" s="17" t="s">
        <v>397</v>
      </c>
      <c r="C87" s="17" t="s">
        <v>398</v>
      </c>
      <c r="D87" s="16"/>
      <c r="E87" s="17" t="s">
        <v>338</v>
      </c>
      <c r="F87" s="17" t="s">
        <v>399</v>
      </c>
      <c r="G87" s="22" t="n">
        <f aca="false">H87+I87+J87+K87</f>
        <v>10.93</v>
      </c>
      <c r="H87" s="16" t="n">
        <v>10.93</v>
      </c>
      <c r="I87" s="16"/>
      <c r="J87" s="16"/>
      <c r="K87" s="16"/>
      <c r="L87" s="17" t="s">
        <v>340</v>
      </c>
      <c r="M87" s="17" t="s">
        <v>68</v>
      </c>
      <c r="N87" s="17" t="s">
        <v>400</v>
      </c>
      <c r="O87" s="18" t="n">
        <v>43910</v>
      </c>
      <c r="P87" s="18" t="n">
        <v>43922</v>
      </c>
      <c r="Q87" s="18" t="n">
        <v>43981</v>
      </c>
      <c r="R87" s="18" t="n">
        <v>44012</v>
      </c>
      <c r="S87" s="19"/>
      <c r="T87" s="20"/>
    </row>
    <row r="88" s="15" customFormat="true" ht="40.5" hidden="false" customHeight="false" outlineLevel="0" collapsed="false">
      <c r="A88" s="16" t="n">
        <v>82</v>
      </c>
      <c r="B88" s="17" t="s">
        <v>401</v>
      </c>
      <c r="C88" s="17" t="s">
        <v>402</v>
      </c>
      <c r="D88" s="16"/>
      <c r="E88" s="17" t="s">
        <v>338</v>
      </c>
      <c r="F88" s="17" t="s">
        <v>403</v>
      </c>
      <c r="G88" s="22" t="n">
        <f aca="false">H88+I88+J88+K88</f>
        <v>171</v>
      </c>
      <c r="H88" s="16" t="n">
        <v>171</v>
      </c>
      <c r="I88" s="16"/>
      <c r="J88" s="16"/>
      <c r="K88" s="16"/>
      <c r="L88" s="17" t="s">
        <v>340</v>
      </c>
      <c r="M88" s="17" t="s">
        <v>68</v>
      </c>
      <c r="N88" s="17" t="s">
        <v>404</v>
      </c>
      <c r="O88" s="18" t="n">
        <v>43910</v>
      </c>
      <c r="P88" s="18" t="n">
        <v>43922</v>
      </c>
      <c r="Q88" s="18" t="n">
        <v>43981</v>
      </c>
      <c r="R88" s="18" t="n">
        <v>44012</v>
      </c>
      <c r="S88" s="19"/>
      <c r="T88" s="20"/>
    </row>
    <row r="89" s="15" customFormat="true" ht="40.5" hidden="false" customHeight="false" outlineLevel="0" collapsed="false">
      <c r="A89" s="16" t="n">
        <v>83</v>
      </c>
      <c r="B89" s="17" t="s">
        <v>405</v>
      </c>
      <c r="C89" s="17" t="s">
        <v>406</v>
      </c>
      <c r="D89" s="16"/>
      <c r="E89" s="17" t="s">
        <v>338</v>
      </c>
      <c r="F89" s="17" t="s">
        <v>407</v>
      </c>
      <c r="G89" s="22" t="n">
        <f aca="false">H89+I89+J89+K89</f>
        <v>236.34</v>
      </c>
      <c r="H89" s="16" t="n">
        <v>236.34</v>
      </c>
      <c r="I89" s="16"/>
      <c r="J89" s="16"/>
      <c r="K89" s="16"/>
      <c r="L89" s="17" t="s">
        <v>340</v>
      </c>
      <c r="M89" s="17" t="s">
        <v>68</v>
      </c>
      <c r="N89" s="17" t="s">
        <v>408</v>
      </c>
      <c r="O89" s="18" t="n">
        <v>43910</v>
      </c>
      <c r="P89" s="18" t="n">
        <v>43922</v>
      </c>
      <c r="Q89" s="18" t="n">
        <v>43981</v>
      </c>
      <c r="R89" s="18" t="n">
        <v>44012</v>
      </c>
      <c r="S89" s="19"/>
      <c r="T89" s="20"/>
    </row>
    <row r="90" s="15" customFormat="true" ht="40.5" hidden="false" customHeight="false" outlineLevel="0" collapsed="false">
      <c r="A90" s="16" t="n">
        <v>84</v>
      </c>
      <c r="B90" s="17" t="s">
        <v>409</v>
      </c>
      <c r="C90" s="17" t="s">
        <v>410</v>
      </c>
      <c r="D90" s="16"/>
      <c r="E90" s="17" t="s">
        <v>338</v>
      </c>
      <c r="F90" s="17" t="s">
        <v>411</v>
      </c>
      <c r="G90" s="22" t="n">
        <f aca="false">H90+I90+J90+K90</f>
        <v>132.85</v>
      </c>
      <c r="H90" s="16" t="n">
        <v>132.85</v>
      </c>
      <c r="I90" s="16"/>
      <c r="J90" s="16"/>
      <c r="K90" s="16"/>
      <c r="L90" s="17" t="s">
        <v>340</v>
      </c>
      <c r="M90" s="17" t="s">
        <v>68</v>
      </c>
      <c r="N90" s="17" t="s">
        <v>412</v>
      </c>
      <c r="O90" s="18" t="n">
        <v>43910</v>
      </c>
      <c r="P90" s="18" t="n">
        <v>43922</v>
      </c>
      <c r="Q90" s="18" t="n">
        <v>43981</v>
      </c>
      <c r="R90" s="18" t="n">
        <v>44012</v>
      </c>
      <c r="S90" s="19"/>
      <c r="T90" s="20"/>
    </row>
    <row r="91" s="15" customFormat="true" ht="27" hidden="false" customHeight="false" outlineLevel="0" collapsed="false">
      <c r="A91" s="16" t="n">
        <v>85</v>
      </c>
      <c r="B91" s="17" t="s">
        <v>413</v>
      </c>
      <c r="C91" s="17" t="s">
        <v>414</v>
      </c>
      <c r="D91" s="16"/>
      <c r="E91" s="17" t="s">
        <v>338</v>
      </c>
      <c r="F91" s="17" t="s">
        <v>415</v>
      </c>
      <c r="G91" s="22" t="n">
        <f aca="false">H91+I91+J91+K91</f>
        <v>157.53</v>
      </c>
      <c r="H91" s="16" t="n">
        <v>157.53</v>
      </c>
      <c r="I91" s="16"/>
      <c r="J91" s="16"/>
      <c r="K91" s="16"/>
      <c r="L91" s="17" t="s">
        <v>340</v>
      </c>
      <c r="M91" s="17" t="s">
        <v>68</v>
      </c>
      <c r="N91" s="17" t="s">
        <v>416</v>
      </c>
      <c r="O91" s="18" t="n">
        <v>43910</v>
      </c>
      <c r="P91" s="18" t="n">
        <v>43922</v>
      </c>
      <c r="Q91" s="18" t="n">
        <v>43981</v>
      </c>
      <c r="R91" s="18" t="n">
        <v>44012</v>
      </c>
      <c r="S91" s="19"/>
      <c r="T91" s="20"/>
    </row>
    <row r="92" s="15" customFormat="true" ht="27" hidden="false" customHeight="false" outlineLevel="0" collapsed="false">
      <c r="A92" s="16" t="n">
        <v>86</v>
      </c>
      <c r="B92" s="17" t="s">
        <v>417</v>
      </c>
      <c r="C92" s="17" t="s">
        <v>418</v>
      </c>
      <c r="D92" s="16"/>
      <c r="E92" s="17" t="s">
        <v>338</v>
      </c>
      <c r="F92" s="17" t="s">
        <v>419</v>
      </c>
      <c r="G92" s="22" t="n">
        <f aca="false">H92+I92+J92+K92</f>
        <v>79.41</v>
      </c>
      <c r="H92" s="16" t="n">
        <v>79.41</v>
      </c>
      <c r="I92" s="16"/>
      <c r="J92" s="16"/>
      <c r="K92" s="16"/>
      <c r="L92" s="17" t="s">
        <v>340</v>
      </c>
      <c r="M92" s="17" t="s">
        <v>68</v>
      </c>
      <c r="N92" s="17" t="s">
        <v>420</v>
      </c>
      <c r="O92" s="18" t="n">
        <v>43910</v>
      </c>
      <c r="P92" s="18" t="n">
        <v>43922</v>
      </c>
      <c r="Q92" s="18" t="n">
        <v>43981</v>
      </c>
      <c r="R92" s="18" t="n">
        <v>44012</v>
      </c>
      <c r="S92" s="19"/>
      <c r="T92" s="20"/>
    </row>
    <row r="93" s="15" customFormat="true" ht="40.5" hidden="false" customHeight="false" outlineLevel="0" collapsed="false">
      <c r="A93" s="16" t="n">
        <v>87</v>
      </c>
      <c r="B93" s="17" t="s">
        <v>421</v>
      </c>
      <c r="C93" s="17" t="s">
        <v>422</v>
      </c>
      <c r="D93" s="16"/>
      <c r="E93" s="17" t="s">
        <v>338</v>
      </c>
      <c r="F93" s="17" t="s">
        <v>423</v>
      </c>
      <c r="G93" s="22" t="n">
        <f aca="false">H93+I93+J93+K93</f>
        <v>101.8</v>
      </c>
      <c r="H93" s="16" t="n">
        <v>101.8</v>
      </c>
      <c r="I93" s="16"/>
      <c r="J93" s="16"/>
      <c r="K93" s="16"/>
      <c r="L93" s="17" t="s">
        <v>340</v>
      </c>
      <c r="M93" s="17" t="s">
        <v>68</v>
      </c>
      <c r="N93" s="17" t="s">
        <v>424</v>
      </c>
      <c r="O93" s="18" t="n">
        <v>43910</v>
      </c>
      <c r="P93" s="18" t="n">
        <v>43922</v>
      </c>
      <c r="Q93" s="18" t="n">
        <v>43981</v>
      </c>
      <c r="R93" s="18" t="n">
        <v>44012</v>
      </c>
      <c r="S93" s="19"/>
      <c r="T93" s="20"/>
    </row>
    <row r="94" s="15" customFormat="true" ht="40.5" hidden="false" customHeight="false" outlineLevel="0" collapsed="false">
      <c r="A94" s="16" t="n">
        <v>88</v>
      </c>
      <c r="B94" s="17" t="s">
        <v>425</v>
      </c>
      <c r="C94" s="17" t="s">
        <v>426</v>
      </c>
      <c r="D94" s="16"/>
      <c r="E94" s="17" t="s">
        <v>338</v>
      </c>
      <c r="F94" s="17" t="s">
        <v>427</v>
      </c>
      <c r="G94" s="22" t="n">
        <f aca="false">H94+I94+J94+K94</f>
        <v>355.07</v>
      </c>
      <c r="H94" s="16" t="n">
        <v>355.07</v>
      </c>
      <c r="I94" s="16"/>
      <c r="J94" s="16"/>
      <c r="K94" s="16"/>
      <c r="L94" s="17" t="s">
        <v>340</v>
      </c>
      <c r="M94" s="17" t="s">
        <v>68</v>
      </c>
      <c r="N94" s="17" t="s">
        <v>428</v>
      </c>
      <c r="O94" s="18" t="n">
        <v>43910</v>
      </c>
      <c r="P94" s="18" t="n">
        <v>43922</v>
      </c>
      <c r="Q94" s="18" t="n">
        <v>43981</v>
      </c>
      <c r="R94" s="18" t="n">
        <v>44012</v>
      </c>
      <c r="S94" s="19"/>
      <c r="T94" s="20"/>
    </row>
    <row r="95" s="15" customFormat="true" ht="40.5" hidden="false" customHeight="false" outlineLevel="0" collapsed="false">
      <c r="A95" s="16" t="n">
        <v>89</v>
      </c>
      <c r="B95" s="17" t="s">
        <v>429</v>
      </c>
      <c r="C95" s="17" t="s">
        <v>430</v>
      </c>
      <c r="D95" s="16"/>
      <c r="E95" s="17" t="s">
        <v>338</v>
      </c>
      <c r="F95" s="17" t="s">
        <v>431</v>
      </c>
      <c r="G95" s="22" t="n">
        <f aca="false">H95+I95+J95+K95</f>
        <v>76.49</v>
      </c>
      <c r="H95" s="16" t="n">
        <v>76.49</v>
      </c>
      <c r="I95" s="16"/>
      <c r="J95" s="16"/>
      <c r="K95" s="16"/>
      <c r="L95" s="17" t="s">
        <v>340</v>
      </c>
      <c r="M95" s="17" t="s">
        <v>68</v>
      </c>
      <c r="N95" s="17" t="s">
        <v>432</v>
      </c>
      <c r="O95" s="18" t="n">
        <v>43910</v>
      </c>
      <c r="P95" s="18" t="n">
        <v>43922</v>
      </c>
      <c r="Q95" s="18" t="n">
        <v>43981</v>
      </c>
      <c r="R95" s="18" t="n">
        <v>44012</v>
      </c>
      <c r="S95" s="19"/>
      <c r="T95" s="20"/>
    </row>
    <row r="96" s="15" customFormat="true" ht="27" hidden="false" customHeight="false" outlineLevel="0" collapsed="false">
      <c r="A96" s="16" t="n">
        <v>90</v>
      </c>
      <c r="B96" s="17" t="s">
        <v>433</v>
      </c>
      <c r="C96" s="17" t="s">
        <v>434</v>
      </c>
      <c r="D96" s="16"/>
      <c r="E96" s="17" t="s">
        <v>338</v>
      </c>
      <c r="F96" s="17" t="s">
        <v>435</v>
      </c>
      <c r="G96" s="22" t="n">
        <f aca="false">H96+I96+J96+K96</f>
        <v>59.31</v>
      </c>
      <c r="H96" s="16" t="n">
        <v>59.31</v>
      </c>
      <c r="I96" s="16"/>
      <c r="J96" s="16"/>
      <c r="K96" s="16"/>
      <c r="L96" s="17" t="s">
        <v>340</v>
      </c>
      <c r="M96" s="17" t="s">
        <v>68</v>
      </c>
      <c r="N96" s="17" t="s">
        <v>436</v>
      </c>
      <c r="O96" s="18" t="n">
        <v>43910</v>
      </c>
      <c r="P96" s="18" t="n">
        <v>43922</v>
      </c>
      <c r="Q96" s="18" t="n">
        <v>43981</v>
      </c>
      <c r="R96" s="18" t="n">
        <v>44012</v>
      </c>
      <c r="S96" s="19"/>
      <c r="T96" s="20"/>
    </row>
    <row r="97" s="15" customFormat="true" ht="27" hidden="false" customHeight="false" outlineLevel="0" collapsed="false">
      <c r="A97" s="16" t="n">
        <v>91</v>
      </c>
      <c r="B97" s="17" t="s">
        <v>437</v>
      </c>
      <c r="C97" s="16" t="s">
        <v>438</v>
      </c>
      <c r="D97" s="16"/>
      <c r="E97" s="17" t="s">
        <v>338</v>
      </c>
      <c r="F97" s="17" t="s">
        <v>439</v>
      </c>
      <c r="G97" s="22" t="n">
        <f aca="false">H97+I97+J97+K97</f>
        <v>28</v>
      </c>
      <c r="H97" s="16" t="n">
        <v>28</v>
      </c>
      <c r="I97" s="16"/>
      <c r="J97" s="16"/>
      <c r="K97" s="16"/>
      <c r="L97" s="17" t="s">
        <v>340</v>
      </c>
      <c r="M97" s="17" t="s">
        <v>68</v>
      </c>
      <c r="N97" s="17" t="s">
        <v>440</v>
      </c>
      <c r="O97" s="18" t="n">
        <v>43910</v>
      </c>
      <c r="P97" s="18" t="n">
        <v>43922</v>
      </c>
      <c r="Q97" s="18" t="n">
        <v>43981</v>
      </c>
      <c r="R97" s="18" t="n">
        <v>44012</v>
      </c>
      <c r="S97" s="19"/>
      <c r="T97" s="20"/>
    </row>
    <row r="98" s="15" customFormat="true" ht="27" hidden="false" customHeight="false" outlineLevel="0" collapsed="false">
      <c r="A98" s="16" t="n">
        <v>92</v>
      </c>
      <c r="B98" s="17" t="s">
        <v>441</v>
      </c>
      <c r="C98" s="17" t="s">
        <v>442</v>
      </c>
      <c r="D98" s="16"/>
      <c r="E98" s="17" t="s">
        <v>338</v>
      </c>
      <c r="F98" s="17" t="s">
        <v>443</v>
      </c>
      <c r="G98" s="22" t="n">
        <f aca="false">H98+I98+J98+K98</f>
        <v>63.02</v>
      </c>
      <c r="H98" s="16" t="n">
        <v>63.02</v>
      </c>
      <c r="I98" s="16"/>
      <c r="J98" s="16"/>
      <c r="K98" s="16"/>
      <c r="L98" s="17" t="s">
        <v>340</v>
      </c>
      <c r="M98" s="17" t="s">
        <v>68</v>
      </c>
      <c r="N98" s="17" t="s">
        <v>444</v>
      </c>
      <c r="O98" s="18" t="n">
        <v>43910</v>
      </c>
      <c r="P98" s="18" t="n">
        <v>43922</v>
      </c>
      <c r="Q98" s="18" t="n">
        <v>43981</v>
      </c>
      <c r="R98" s="18" t="n">
        <v>44012</v>
      </c>
      <c r="S98" s="19"/>
      <c r="T98" s="20"/>
    </row>
    <row r="99" s="15" customFormat="true" ht="27" hidden="false" customHeight="false" outlineLevel="0" collapsed="false">
      <c r="A99" s="16" t="n">
        <v>93</v>
      </c>
      <c r="B99" s="17" t="s">
        <v>445</v>
      </c>
      <c r="C99" s="17" t="s">
        <v>446</v>
      </c>
      <c r="D99" s="16"/>
      <c r="E99" s="17" t="s">
        <v>338</v>
      </c>
      <c r="F99" s="17" t="s">
        <v>447</v>
      </c>
      <c r="G99" s="22" t="n">
        <f aca="false">H99+I99+J99+K99</f>
        <v>14.85</v>
      </c>
      <c r="H99" s="16" t="n">
        <v>14.85</v>
      </c>
      <c r="I99" s="16"/>
      <c r="J99" s="16"/>
      <c r="K99" s="16"/>
      <c r="L99" s="17" t="s">
        <v>340</v>
      </c>
      <c r="M99" s="17" t="s">
        <v>68</v>
      </c>
      <c r="N99" s="17" t="s">
        <v>448</v>
      </c>
      <c r="O99" s="18" t="n">
        <v>43910</v>
      </c>
      <c r="P99" s="18" t="n">
        <v>43922</v>
      </c>
      <c r="Q99" s="18" t="n">
        <v>43981</v>
      </c>
      <c r="R99" s="18" t="n">
        <v>44012</v>
      </c>
      <c r="S99" s="19"/>
      <c r="T99" s="20"/>
    </row>
    <row r="100" s="15" customFormat="true" ht="40.5" hidden="false" customHeight="false" outlineLevel="0" collapsed="false">
      <c r="A100" s="16" t="n">
        <v>94</v>
      </c>
      <c r="B100" s="17" t="s">
        <v>449</v>
      </c>
      <c r="C100" s="17" t="s">
        <v>450</v>
      </c>
      <c r="D100" s="16"/>
      <c r="E100" s="17" t="s">
        <v>338</v>
      </c>
      <c r="F100" s="17" t="s">
        <v>451</v>
      </c>
      <c r="G100" s="22" t="n">
        <f aca="false">H100+I100+J100+K100</f>
        <v>230.26</v>
      </c>
      <c r="H100" s="16" t="n">
        <v>230.26</v>
      </c>
      <c r="I100" s="16"/>
      <c r="J100" s="16"/>
      <c r="K100" s="16"/>
      <c r="L100" s="17" t="s">
        <v>340</v>
      </c>
      <c r="M100" s="17" t="s">
        <v>68</v>
      </c>
      <c r="N100" s="17" t="s">
        <v>452</v>
      </c>
      <c r="O100" s="18" t="n">
        <v>43910</v>
      </c>
      <c r="P100" s="18" t="n">
        <v>43922</v>
      </c>
      <c r="Q100" s="18" t="n">
        <v>43981</v>
      </c>
      <c r="R100" s="18" t="n">
        <v>44012</v>
      </c>
      <c r="S100" s="19"/>
      <c r="T100" s="20"/>
    </row>
    <row r="101" s="15" customFormat="true" ht="40.5" hidden="false" customHeight="false" outlineLevel="0" collapsed="false">
      <c r="A101" s="16" t="n">
        <v>95</v>
      </c>
      <c r="B101" s="17" t="s">
        <v>453</v>
      </c>
      <c r="C101" s="17" t="s">
        <v>454</v>
      </c>
      <c r="D101" s="16"/>
      <c r="E101" s="17" t="s">
        <v>338</v>
      </c>
      <c r="F101" s="17" t="s">
        <v>455</v>
      </c>
      <c r="G101" s="22" t="n">
        <f aca="false">H101+I101+J101+K101</f>
        <v>83.23</v>
      </c>
      <c r="H101" s="16" t="n">
        <v>83.23</v>
      </c>
      <c r="I101" s="16"/>
      <c r="J101" s="16"/>
      <c r="K101" s="16"/>
      <c r="L101" s="17" t="s">
        <v>340</v>
      </c>
      <c r="M101" s="17" t="s">
        <v>68</v>
      </c>
      <c r="N101" s="17" t="s">
        <v>456</v>
      </c>
      <c r="O101" s="18" t="n">
        <v>43910</v>
      </c>
      <c r="P101" s="18" t="n">
        <v>43922</v>
      </c>
      <c r="Q101" s="18" t="n">
        <v>43981</v>
      </c>
      <c r="R101" s="18" t="n">
        <v>44012</v>
      </c>
      <c r="S101" s="19"/>
      <c r="T101" s="20"/>
    </row>
    <row r="102" s="15" customFormat="true" ht="40.5" hidden="false" customHeight="false" outlineLevel="0" collapsed="false">
      <c r="A102" s="16" t="n">
        <v>96</v>
      </c>
      <c r="B102" s="17" t="s">
        <v>457</v>
      </c>
      <c r="C102" s="17" t="s">
        <v>458</v>
      </c>
      <c r="D102" s="16"/>
      <c r="E102" s="17" t="s">
        <v>338</v>
      </c>
      <c r="F102" s="17" t="s">
        <v>459</v>
      </c>
      <c r="G102" s="22" t="n">
        <f aca="false">H102+I102+J102+K102</f>
        <v>118.43</v>
      </c>
      <c r="H102" s="16" t="n">
        <v>118.43</v>
      </c>
      <c r="I102" s="16"/>
      <c r="J102" s="16"/>
      <c r="K102" s="16"/>
      <c r="L102" s="17" t="s">
        <v>340</v>
      </c>
      <c r="M102" s="17" t="s">
        <v>68</v>
      </c>
      <c r="N102" s="17" t="s">
        <v>460</v>
      </c>
      <c r="O102" s="18" t="n">
        <v>43910</v>
      </c>
      <c r="P102" s="18" t="n">
        <v>43922</v>
      </c>
      <c r="Q102" s="18" t="n">
        <v>43981</v>
      </c>
      <c r="R102" s="18" t="n">
        <v>44012</v>
      </c>
      <c r="S102" s="19"/>
      <c r="T102" s="20"/>
    </row>
    <row r="103" s="15" customFormat="true" ht="40.5" hidden="false" customHeight="false" outlineLevel="0" collapsed="false">
      <c r="A103" s="16" t="n">
        <v>97</v>
      </c>
      <c r="B103" s="17" t="s">
        <v>461</v>
      </c>
      <c r="C103" s="17" t="s">
        <v>462</v>
      </c>
      <c r="D103" s="16"/>
      <c r="E103" s="17" t="s">
        <v>338</v>
      </c>
      <c r="F103" s="17" t="s">
        <v>463</v>
      </c>
      <c r="G103" s="22" t="n">
        <f aca="false">H103+I103+J103+K103</f>
        <v>142.79</v>
      </c>
      <c r="H103" s="16" t="n">
        <v>142.79</v>
      </c>
      <c r="I103" s="16"/>
      <c r="J103" s="16"/>
      <c r="K103" s="16"/>
      <c r="L103" s="17" t="s">
        <v>340</v>
      </c>
      <c r="M103" s="17" t="s">
        <v>68</v>
      </c>
      <c r="N103" s="17" t="s">
        <v>464</v>
      </c>
      <c r="O103" s="18" t="n">
        <v>43910</v>
      </c>
      <c r="P103" s="18" t="n">
        <v>43922</v>
      </c>
      <c r="Q103" s="18" t="n">
        <v>43981</v>
      </c>
      <c r="R103" s="18" t="n">
        <v>44012</v>
      </c>
      <c r="S103" s="19"/>
      <c r="T103" s="20"/>
    </row>
    <row r="104" s="15" customFormat="true" ht="40.5" hidden="false" customHeight="false" outlineLevel="0" collapsed="false">
      <c r="A104" s="16" t="n">
        <v>98</v>
      </c>
      <c r="B104" s="17" t="s">
        <v>465</v>
      </c>
      <c r="C104" s="17" t="s">
        <v>466</v>
      </c>
      <c r="D104" s="16"/>
      <c r="E104" s="17" t="s">
        <v>338</v>
      </c>
      <c r="F104" s="17" t="s">
        <v>467</v>
      </c>
      <c r="G104" s="22" t="n">
        <f aca="false">H104+I104+J104+K104</f>
        <v>31.89</v>
      </c>
      <c r="H104" s="16" t="n">
        <v>31.89</v>
      </c>
      <c r="I104" s="16"/>
      <c r="J104" s="16"/>
      <c r="K104" s="16"/>
      <c r="L104" s="17" t="s">
        <v>340</v>
      </c>
      <c r="M104" s="17" t="s">
        <v>68</v>
      </c>
      <c r="N104" s="17" t="s">
        <v>468</v>
      </c>
      <c r="O104" s="18" t="n">
        <v>43910</v>
      </c>
      <c r="P104" s="18" t="n">
        <v>43922</v>
      </c>
      <c r="Q104" s="18" t="n">
        <v>43981</v>
      </c>
      <c r="R104" s="18" t="n">
        <v>44012</v>
      </c>
      <c r="S104" s="19"/>
      <c r="T104" s="20"/>
    </row>
    <row r="105" s="15" customFormat="true" ht="40.5" hidden="false" customHeight="false" outlineLevel="0" collapsed="false">
      <c r="A105" s="16" t="n">
        <v>99</v>
      </c>
      <c r="B105" s="17" t="s">
        <v>469</v>
      </c>
      <c r="C105" s="17" t="s">
        <v>470</v>
      </c>
      <c r="D105" s="16"/>
      <c r="E105" s="17" t="s">
        <v>338</v>
      </c>
      <c r="F105" s="17" t="s">
        <v>471</v>
      </c>
      <c r="G105" s="22" t="n">
        <f aca="false">H105+I105+J105+K105</f>
        <v>45.7</v>
      </c>
      <c r="H105" s="16" t="n">
        <v>45.7</v>
      </c>
      <c r="I105" s="16"/>
      <c r="J105" s="16"/>
      <c r="K105" s="16"/>
      <c r="L105" s="17" t="s">
        <v>340</v>
      </c>
      <c r="M105" s="17" t="s">
        <v>68</v>
      </c>
      <c r="N105" s="17" t="s">
        <v>472</v>
      </c>
      <c r="O105" s="18" t="n">
        <v>43910</v>
      </c>
      <c r="P105" s="18" t="n">
        <v>43922</v>
      </c>
      <c r="Q105" s="18" t="n">
        <v>43981</v>
      </c>
      <c r="R105" s="18" t="n">
        <v>44012</v>
      </c>
      <c r="S105" s="19"/>
      <c r="T105" s="20"/>
    </row>
    <row r="106" s="15" customFormat="true" ht="27" hidden="false" customHeight="false" outlineLevel="0" collapsed="false">
      <c r="A106" s="16" t="n">
        <v>100</v>
      </c>
      <c r="B106" s="17" t="s">
        <v>473</v>
      </c>
      <c r="C106" s="17" t="s">
        <v>474</v>
      </c>
      <c r="D106" s="16"/>
      <c r="E106" s="17" t="s">
        <v>338</v>
      </c>
      <c r="F106" s="17" t="s">
        <v>475</v>
      </c>
      <c r="G106" s="22" t="n">
        <f aca="false">H106+I106+J106+K106</f>
        <v>33.16</v>
      </c>
      <c r="H106" s="16" t="n">
        <v>33.16</v>
      </c>
      <c r="I106" s="16"/>
      <c r="J106" s="16"/>
      <c r="K106" s="16"/>
      <c r="L106" s="17" t="s">
        <v>340</v>
      </c>
      <c r="M106" s="17" t="s">
        <v>68</v>
      </c>
      <c r="N106" s="17" t="s">
        <v>476</v>
      </c>
      <c r="O106" s="18" t="n">
        <v>43910</v>
      </c>
      <c r="P106" s="18" t="n">
        <v>43922</v>
      </c>
      <c r="Q106" s="18" t="n">
        <v>43981</v>
      </c>
      <c r="R106" s="18" t="n">
        <v>44012</v>
      </c>
      <c r="S106" s="19"/>
      <c r="T106" s="20"/>
    </row>
    <row r="107" s="15" customFormat="true" ht="27" hidden="false" customHeight="false" outlineLevel="0" collapsed="false">
      <c r="A107" s="16" t="n">
        <v>101</v>
      </c>
      <c r="B107" s="17" t="s">
        <v>477</v>
      </c>
      <c r="C107" s="17" t="s">
        <v>478</v>
      </c>
      <c r="D107" s="16"/>
      <c r="E107" s="17" t="s">
        <v>338</v>
      </c>
      <c r="F107" s="17" t="s">
        <v>479</v>
      </c>
      <c r="G107" s="22" t="n">
        <f aca="false">H107+I107+J107+K107</f>
        <v>43.8</v>
      </c>
      <c r="H107" s="16" t="n">
        <v>43.8</v>
      </c>
      <c r="I107" s="16"/>
      <c r="J107" s="16"/>
      <c r="K107" s="16"/>
      <c r="L107" s="17" t="s">
        <v>340</v>
      </c>
      <c r="M107" s="17" t="s">
        <v>68</v>
      </c>
      <c r="N107" s="17" t="s">
        <v>480</v>
      </c>
      <c r="O107" s="18" t="n">
        <v>43910</v>
      </c>
      <c r="P107" s="18" t="n">
        <v>43922</v>
      </c>
      <c r="Q107" s="18" t="n">
        <v>43981</v>
      </c>
      <c r="R107" s="18" t="n">
        <v>44012</v>
      </c>
      <c r="S107" s="19"/>
      <c r="T107" s="20"/>
    </row>
    <row r="108" s="15" customFormat="true" ht="27" hidden="false" customHeight="false" outlineLevel="0" collapsed="false">
      <c r="A108" s="16" t="n">
        <v>102</v>
      </c>
      <c r="B108" s="17" t="s">
        <v>481</v>
      </c>
      <c r="C108" s="17" t="s">
        <v>482</v>
      </c>
      <c r="D108" s="16"/>
      <c r="E108" s="17" t="s">
        <v>338</v>
      </c>
      <c r="F108" s="17" t="s">
        <v>479</v>
      </c>
      <c r="G108" s="22" t="n">
        <f aca="false">H108+I108+J108+K108</f>
        <v>38.79</v>
      </c>
      <c r="H108" s="16" t="n">
        <v>38.79</v>
      </c>
      <c r="I108" s="16"/>
      <c r="J108" s="16"/>
      <c r="K108" s="16"/>
      <c r="L108" s="17" t="s">
        <v>340</v>
      </c>
      <c r="M108" s="17" t="s">
        <v>68</v>
      </c>
      <c r="N108" s="17" t="s">
        <v>480</v>
      </c>
      <c r="O108" s="18" t="n">
        <v>43910</v>
      </c>
      <c r="P108" s="18" t="n">
        <v>43922</v>
      </c>
      <c r="Q108" s="18" t="n">
        <v>43981</v>
      </c>
      <c r="R108" s="18" t="n">
        <v>44012</v>
      </c>
      <c r="S108" s="19"/>
      <c r="T108" s="20"/>
    </row>
    <row r="109" s="15" customFormat="true" ht="27" hidden="false" customHeight="false" outlineLevel="0" collapsed="false">
      <c r="A109" s="16" t="n">
        <v>103</v>
      </c>
      <c r="B109" s="17" t="s">
        <v>483</v>
      </c>
      <c r="C109" s="17" t="s">
        <v>484</v>
      </c>
      <c r="D109" s="16"/>
      <c r="E109" s="17" t="s">
        <v>338</v>
      </c>
      <c r="F109" s="17" t="s">
        <v>485</v>
      </c>
      <c r="G109" s="22" t="n">
        <f aca="false">H109+I109+J109+K109</f>
        <v>74.71</v>
      </c>
      <c r="H109" s="16" t="n">
        <v>74.71</v>
      </c>
      <c r="I109" s="16"/>
      <c r="J109" s="16"/>
      <c r="K109" s="16"/>
      <c r="L109" s="17" t="s">
        <v>340</v>
      </c>
      <c r="M109" s="17" t="s">
        <v>68</v>
      </c>
      <c r="N109" s="17" t="s">
        <v>486</v>
      </c>
      <c r="O109" s="18" t="n">
        <v>43910</v>
      </c>
      <c r="P109" s="18" t="n">
        <v>43922</v>
      </c>
      <c r="Q109" s="18" t="n">
        <v>43981</v>
      </c>
      <c r="R109" s="18" t="n">
        <v>44012</v>
      </c>
      <c r="S109" s="19"/>
      <c r="T109" s="20"/>
    </row>
    <row r="110" s="15" customFormat="true" ht="27" hidden="false" customHeight="false" outlineLevel="0" collapsed="false">
      <c r="A110" s="16" t="n">
        <v>104</v>
      </c>
      <c r="B110" s="17" t="s">
        <v>487</v>
      </c>
      <c r="C110" s="17" t="s">
        <v>488</v>
      </c>
      <c r="D110" s="16"/>
      <c r="E110" s="17" t="s">
        <v>338</v>
      </c>
      <c r="F110" s="17" t="s">
        <v>489</v>
      </c>
      <c r="G110" s="22" t="n">
        <f aca="false">H110+I110+J110+K110</f>
        <v>60.77</v>
      </c>
      <c r="H110" s="16" t="n">
        <v>60.77</v>
      </c>
      <c r="I110" s="16"/>
      <c r="J110" s="16"/>
      <c r="K110" s="16"/>
      <c r="L110" s="17" t="s">
        <v>340</v>
      </c>
      <c r="M110" s="17" t="s">
        <v>68</v>
      </c>
      <c r="N110" s="17" t="s">
        <v>490</v>
      </c>
      <c r="O110" s="18" t="n">
        <v>43910</v>
      </c>
      <c r="P110" s="18" t="n">
        <v>43922</v>
      </c>
      <c r="Q110" s="18" t="n">
        <v>43981</v>
      </c>
      <c r="R110" s="18" t="n">
        <v>44012</v>
      </c>
      <c r="S110" s="19"/>
      <c r="T110" s="20"/>
    </row>
    <row r="111" s="15" customFormat="true" ht="27" hidden="false" customHeight="false" outlineLevel="0" collapsed="false">
      <c r="A111" s="16" t="n">
        <v>105</v>
      </c>
      <c r="B111" s="17" t="s">
        <v>491</v>
      </c>
      <c r="C111" s="17" t="s">
        <v>492</v>
      </c>
      <c r="D111" s="16"/>
      <c r="E111" s="17" t="s">
        <v>338</v>
      </c>
      <c r="F111" s="17" t="s">
        <v>493</v>
      </c>
      <c r="G111" s="22" t="n">
        <f aca="false">H111+I111+J111+K111</f>
        <v>75.89</v>
      </c>
      <c r="H111" s="16" t="n">
        <v>75.89</v>
      </c>
      <c r="I111" s="16"/>
      <c r="J111" s="16"/>
      <c r="K111" s="16"/>
      <c r="L111" s="17" t="s">
        <v>340</v>
      </c>
      <c r="M111" s="17" t="s">
        <v>68</v>
      </c>
      <c r="N111" s="17" t="s">
        <v>494</v>
      </c>
      <c r="O111" s="18" t="n">
        <v>43910</v>
      </c>
      <c r="P111" s="18" t="n">
        <v>43922</v>
      </c>
      <c r="Q111" s="18" t="n">
        <v>43981</v>
      </c>
      <c r="R111" s="18" t="n">
        <v>44012</v>
      </c>
      <c r="S111" s="19"/>
      <c r="T111" s="20"/>
    </row>
    <row r="112" s="15" customFormat="true" ht="27" hidden="false" customHeight="false" outlineLevel="0" collapsed="false">
      <c r="A112" s="16" t="n">
        <v>106</v>
      </c>
      <c r="B112" s="17" t="s">
        <v>495</v>
      </c>
      <c r="C112" s="17" t="s">
        <v>496</v>
      </c>
      <c r="D112" s="16"/>
      <c r="E112" s="17" t="s">
        <v>338</v>
      </c>
      <c r="F112" s="17" t="s">
        <v>497</v>
      </c>
      <c r="G112" s="22" t="n">
        <f aca="false">H112+I112+J112+K112</f>
        <v>57.04</v>
      </c>
      <c r="H112" s="16" t="n">
        <v>57.04</v>
      </c>
      <c r="I112" s="16"/>
      <c r="J112" s="16"/>
      <c r="K112" s="16"/>
      <c r="L112" s="17" t="s">
        <v>340</v>
      </c>
      <c r="M112" s="17" t="s">
        <v>68</v>
      </c>
      <c r="N112" s="17" t="s">
        <v>498</v>
      </c>
      <c r="O112" s="18" t="n">
        <v>43910</v>
      </c>
      <c r="P112" s="18" t="n">
        <v>43922</v>
      </c>
      <c r="Q112" s="18" t="n">
        <v>43981</v>
      </c>
      <c r="R112" s="18" t="n">
        <v>44012</v>
      </c>
      <c r="S112" s="19"/>
      <c r="T112" s="20"/>
    </row>
    <row r="113" s="15" customFormat="true" ht="27" hidden="false" customHeight="false" outlineLevel="0" collapsed="false">
      <c r="A113" s="16" t="n">
        <v>107</v>
      </c>
      <c r="B113" s="17" t="s">
        <v>499</v>
      </c>
      <c r="C113" s="17" t="s">
        <v>500</v>
      </c>
      <c r="D113" s="16"/>
      <c r="E113" s="17" t="s">
        <v>338</v>
      </c>
      <c r="F113" s="17" t="s">
        <v>497</v>
      </c>
      <c r="G113" s="22" t="n">
        <f aca="false">H113+I113+J113+K113</f>
        <v>65.95</v>
      </c>
      <c r="H113" s="16" t="n">
        <v>65.95</v>
      </c>
      <c r="I113" s="16"/>
      <c r="J113" s="16"/>
      <c r="K113" s="16"/>
      <c r="L113" s="17" t="s">
        <v>340</v>
      </c>
      <c r="M113" s="17" t="s">
        <v>68</v>
      </c>
      <c r="N113" s="17" t="s">
        <v>501</v>
      </c>
      <c r="O113" s="18" t="n">
        <v>43910</v>
      </c>
      <c r="P113" s="18" t="n">
        <v>43922</v>
      </c>
      <c r="Q113" s="18" t="n">
        <v>43981</v>
      </c>
      <c r="R113" s="18" t="n">
        <v>44012</v>
      </c>
      <c r="S113" s="19"/>
      <c r="T113" s="20"/>
    </row>
    <row r="114" s="15" customFormat="true" ht="27" hidden="false" customHeight="false" outlineLevel="0" collapsed="false">
      <c r="A114" s="16" t="n">
        <v>108</v>
      </c>
      <c r="B114" s="17" t="s">
        <v>502</v>
      </c>
      <c r="C114" s="17" t="s">
        <v>503</v>
      </c>
      <c r="D114" s="16"/>
      <c r="E114" s="17" t="s">
        <v>338</v>
      </c>
      <c r="F114" s="17" t="s">
        <v>504</v>
      </c>
      <c r="G114" s="22" t="n">
        <f aca="false">H114+I114+J114+K114</f>
        <v>162.65</v>
      </c>
      <c r="H114" s="16" t="n">
        <v>162.65</v>
      </c>
      <c r="I114" s="16"/>
      <c r="J114" s="16"/>
      <c r="K114" s="16"/>
      <c r="L114" s="17" t="s">
        <v>340</v>
      </c>
      <c r="M114" s="17" t="s">
        <v>68</v>
      </c>
      <c r="N114" s="17" t="s">
        <v>505</v>
      </c>
      <c r="O114" s="18" t="n">
        <v>43910</v>
      </c>
      <c r="P114" s="18" t="n">
        <v>43922</v>
      </c>
      <c r="Q114" s="18" t="n">
        <v>43981</v>
      </c>
      <c r="R114" s="18" t="n">
        <v>44012</v>
      </c>
      <c r="S114" s="19"/>
      <c r="T114" s="20"/>
    </row>
    <row r="115" s="15" customFormat="true" ht="27" hidden="false" customHeight="false" outlineLevel="0" collapsed="false">
      <c r="A115" s="16" t="n">
        <v>109</v>
      </c>
      <c r="B115" s="17" t="s">
        <v>506</v>
      </c>
      <c r="C115" s="17" t="s">
        <v>507</v>
      </c>
      <c r="D115" s="16"/>
      <c r="E115" s="17" t="s">
        <v>338</v>
      </c>
      <c r="F115" s="17" t="s">
        <v>508</v>
      </c>
      <c r="G115" s="22" t="n">
        <f aca="false">H115+I115+J115+K115</f>
        <v>64.81</v>
      </c>
      <c r="H115" s="16" t="n">
        <v>64.81</v>
      </c>
      <c r="I115" s="16"/>
      <c r="J115" s="16"/>
      <c r="K115" s="16"/>
      <c r="L115" s="17" t="s">
        <v>340</v>
      </c>
      <c r="M115" s="17" t="s">
        <v>68</v>
      </c>
      <c r="N115" s="17" t="s">
        <v>509</v>
      </c>
      <c r="O115" s="18" t="n">
        <v>43910</v>
      </c>
      <c r="P115" s="18" t="n">
        <v>43922</v>
      </c>
      <c r="Q115" s="18" t="n">
        <v>43981</v>
      </c>
      <c r="R115" s="18" t="n">
        <v>44012</v>
      </c>
      <c r="S115" s="19"/>
      <c r="T115" s="20"/>
    </row>
    <row r="116" s="15" customFormat="true" ht="27" hidden="false" customHeight="false" outlineLevel="0" collapsed="false">
      <c r="A116" s="16" t="n">
        <v>110</v>
      </c>
      <c r="B116" s="17" t="s">
        <v>510</v>
      </c>
      <c r="C116" s="17" t="s">
        <v>511</v>
      </c>
      <c r="D116" s="16"/>
      <c r="E116" s="17" t="s">
        <v>338</v>
      </c>
      <c r="F116" s="17" t="s">
        <v>512</v>
      </c>
      <c r="G116" s="22" t="n">
        <f aca="false">H116+I116+J116+K116</f>
        <v>109.61</v>
      </c>
      <c r="H116" s="16" t="n">
        <v>109.61</v>
      </c>
      <c r="I116" s="16"/>
      <c r="J116" s="16"/>
      <c r="K116" s="16"/>
      <c r="L116" s="17" t="s">
        <v>340</v>
      </c>
      <c r="M116" s="17" t="s">
        <v>68</v>
      </c>
      <c r="N116" s="17" t="s">
        <v>513</v>
      </c>
      <c r="O116" s="18" t="n">
        <v>43910</v>
      </c>
      <c r="P116" s="18" t="n">
        <v>43922</v>
      </c>
      <c r="Q116" s="18" t="n">
        <v>43981</v>
      </c>
      <c r="R116" s="18" t="n">
        <v>44012</v>
      </c>
      <c r="S116" s="19"/>
      <c r="T116" s="20"/>
    </row>
    <row r="117" s="15" customFormat="true" ht="40.5" hidden="false" customHeight="false" outlineLevel="0" collapsed="false">
      <c r="A117" s="16" t="n">
        <v>111</v>
      </c>
      <c r="B117" s="17" t="s">
        <v>514</v>
      </c>
      <c r="C117" s="17" t="s">
        <v>515</v>
      </c>
      <c r="D117" s="16"/>
      <c r="E117" s="17" t="s">
        <v>338</v>
      </c>
      <c r="F117" s="17" t="s">
        <v>516</v>
      </c>
      <c r="G117" s="22" t="n">
        <f aca="false">H117+I117+J117+K117</f>
        <v>42.82</v>
      </c>
      <c r="H117" s="16" t="n">
        <v>42.82</v>
      </c>
      <c r="I117" s="16"/>
      <c r="J117" s="16"/>
      <c r="K117" s="16"/>
      <c r="L117" s="17" t="s">
        <v>340</v>
      </c>
      <c r="M117" s="17" t="s">
        <v>68</v>
      </c>
      <c r="N117" s="17" t="s">
        <v>517</v>
      </c>
      <c r="O117" s="18" t="n">
        <v>43910</v>
      </c>
      <c r="P117" s="18" t="n">
        <v>43922</v>
      </c>
      <c r="Q117" s="18" t="n">
        <v>43981</v>
      </c>
      <c r="R117" s="18" t="n">
        <v>44012</v>
      </c>
      <c r="S117" s="19"/>
      <c r="T117" s="20"/>
    </row>
    <row r="118" s="15" customFormat="true" ht="40.5" hidden="false" customHeight="false" outlineLevel="0" collapsed="false">
      <c r="A118" s="16" t="n">
        <v>112</v>
      </c>
      <c r="B118" s="17" t="s">
        <v>518</v>
      </c>
      <c r="C118" s="17" t="s">
        <v>519</v>
      </c>
      <c r="D118" s="16"/>
      <c r="E118" s="17" t="s">
        <v>338</v>
      </c>
      <c r="F118" s="17" t="s">
        <v>520</v>
      </c>
      <c r="G118" s="22" t="n">
        <f aca="false">H118+I118+J118+K118</f>
        <v>64.66</v>
      </c>
      <c r="H118" s="16" t="n">
        <v>64.66</v>
      </c>
      <c r="I118" s="16"/>
      <c r="J118" s="16"/>
      <c r="K118" s="16"/>
      <c r="L118" s="17" t="s">
        <v>340</v>
      </c>
      <c r="M118" s="17" t="s">
        <v>68</v>
      </c>
      <c r="N118" s="17" t="s">
        <v>521</v>
      </c>
      <c r="O118" s="18" t="n">
        <v>43910</v>
      </c>
      <c r="P118" s="18" t="n">
        <v>43922</v>
      </c>
      <c r="Q118" s="18" t="n">
        <v>43981</v>
      </c>
      <c r="R118" s="18" t="n">
        <v>44012</v>
      </c>
      <c r="S118" s="19"/>
      <c r="T118" s="20"/>
    </row>
    <row r="119" s="15" customFormat="true" ht="27" hidden="false" customHeight="false" outlineLevel="0" collapsed="false">
      <c r="A119" s="16" t="n">
        <v>113</v>
      </c>
      <c r="B119" s="17" t="s">
        <v>522</v>
      </c>
      <c r="C119" s="17" t="s">
        <v>523</v>
      </c>
      <c r="D119" s="16"/>
      <c r="E119" s="17" t="s">
        <v>338</v>
      </c>
      <c r="F119" s="17" t="s">
        <v>524</v>
      </c>
      <c r="G119" s="22" t="n">
        <f aca="false">H119+I119+J119+K119</f>
        <v>194.21</v>
      </c>
      <c r="H119" s="16" t="n">
        <v>194.21</v>
      </c>
      <c r="I119" s="16"/>
      <c r="J119" s="16"/>
      <c r="K119" s="16"/>
      <c r="L119" s="17" t="s">
        <v>340</v>
      </c>
      <c r="M119" s="17" t="s">
        <v>68</v>
      </c>
      <c r="N119" s="17" t="s">
        <v>525</v>
      </c>
      <c r="O119" s="18" t="n">
        <v>43910</v>
      </c>
      <c r="P119" s="18" t="n">
        <v>43922</v>
      </c>
      <c r="Q119" s="18" t="n">
        <v>43981</v>
      </c>
      <c r="R119" s="18" t="n">
        <v>44012</v>
      </c>
      <c r="S119" s="19"/>
      <c r="T119" s="20"/>
    </row>
    <row r="120" s="15" customFormat="true" ht="27" hidden="false" customHeight="false" outlineLevel="0" collapsed="false">
      <c r="A120" s="16" t="n">
        <v>114</v>
      </c>
      <c r="B120" s="17" t="s">
        <v>526</v>
      </c>
      <c r="C120" s="17" t="s">
        <v>527</v>
      </c>
      <c r="D120" s="16"/>
      <c r="E120" s="17" t="s">
        <v>338</v>
      </c>
      <c r="F120" s="17" t="s">
        <v>528</v>
      </c>
      <c r="G120" s="22" t="n">
        <f aca="false">H120+I120+J120+K120</f>
        <v>163.82</v>
      </c>
      <c r="H120" s="16" t="n">
        <v>163.82</v>
      </c>
      <c r="I120" s="16"/>
      <c r="J120" s="16"/>
      <c r="K120" s="16"/>
      <c r="L120" s="17" t="s">
        <v>340</v>
      </c>
      <c r="M120" s="17" t="s">
        <v>68</v>
      </c>
      <c r="N120" s="17" t="s">
        <v>529</v>
      </c>
      <c r="O120" s="18" t="n">
        <v>43910</v>
      </c>
      <c r="P120" s="18" t="n">
        <v>43922</v>
      </c>
      <c r="Q120" s="18" t="n">
        <v>43981</v>
      </c>
      <c r="R120" s="18" t="n">
        <v>44012</v>
      </c>
      <c r="S120" s="19"/>
      <c r="T120" s="20"/>
    </row>
    <row r="121" s="15" customFormat="true" ht="27" hidden="false" customHeight="false" outlineLevel="0" collapsed="false">
      <c r="A121" s="16" t="n">
        <v>115</v>
      </c>
      <c r="B121" s="17" t="s">
        <v>530</v>
      </c>
      <c r="C121" s="17" t="s">
        <v>531</v>
      </c>
      <c r="D121" s="16"/>
      <c r="E121" s="17" t="s">
        <v>338</v>
      </c>
      <c r="F121" s="17" t="s">
        <v>532</v>
      </c>
      <c r="G121" s="22" t="n">
        <f aca="false">H121+I121+J121+K121</f>
        <v>18</v>
      </c>
      <c r="H121" s="16" t="n">
        <v>18</v>
      </c>
      <c r="I121" s="16"/>
      <c r="J121" s="16"/>
      <c r="K121" s="16"/>
      <c r="L121" s="17" t="s">
        <v>340</v>
      </c>
      <c r="M121" s="17" t="s">
        <v>68</v>
      </c>
      <c r="N121" s="17" t="s">
        <v>533</v>
      </c>
      <c r="O121" s="18" t="n">
        <v>43910</v>
      </c>
      <c r="P121" s="18" t="n">
        <v>43922</v>
      </c>
      <c r="Q121" s="18" t="n">
        <v>43981</v>
      </c>
      <c r="R121" s="18" t="n">
        <v>44012</v>
      </c>
      <c r="S121" s="19"/>
      <c r="T121" s="25"/>
    </row>
    <row r="122" s="15" customFormat="true" ht="27" hidden="false" customHeight="false" outlineLevel="0" collapsed="false">
      <c r="A122" s="16" t="n">
        <v>116</v>
      </c>
      <c r="B122" s="17" t="s">
        <v>534</v>
      </c>
      <c r="C122" s="17" t="s">
        <v>535</v>
      </c>
      <c r="D122" s="16"/>
      <c r="E122" s="17" t="s">
        <v>338</v>
      </c>
      <c r="F122" s="17" t="s">
        <v>536</v>
      </c>
      <c r="G122" s="22" t="n">
        <f aca="false">H122+I122+J122+K122</f>
        <v>89.7</v>
      </c>
      <c r="H122" s="16" t="n">
        <v>89.7</v>
      </c>
      <c r="I122" s="16"/>
      <c r="J122" s="16"/>
      <c r="K122" s="16"/>
      <c r="L122" s="17" t="s">
        <v>340</v>
      </c>
      <c r="M122" s="17" t="s">
        <v>68</v>
      </c>
      <c r="N122" s="17" t="s">
        <v>533</v>
      </c>
      <c r="O122" s="18" t="n">
        <v>43910</v>
      </c>
      <c r="P122" s="18" t="n">
        <v>43922</v>
      </c>
      <c r="Q122" s="18" t="n">
        <v>43981</v>
      </c>
      <c r="R122" s="18" t="n">
        <v>44012</v>
      </c>
      <c r="S122" s="19"/>
      <c r="T122" s="25"/>
    </row>
    <row r="123" s="15" customFormat="true" ht="27" hidden="false" customHeight="false" outlineLevel="0" collapsed="false">
      <c r="A123" s="16" t="n">
        <v>117</v>
      </c>
      <c r="B123" s="17" t="s">
        <v>537</v>
      </c>
      <c r="C123" s="17" t="s">
        <v>538</v>
      </c>
      <c r="D123" s="16"/>
      <c r="E123" s="17" t="s">
        <v>338</v>
      </c>
      <c r="F123" s="17" t="s">
        <v>539</v>
      </c>
      <c r="G123" s="22" t="n">
        <f aca="false">H123+I123+J123+K123</f>
        <v>107.19</v>
      </c>
      <c r="H123" s="16" t="n">
        <v>107.19</v>
      </c>
      <c r="I123" s="16"/>
      <c r="J123" s="16"/>
      <c r="K123" s="16"/>
      <c r="L123" s="17" t="s">
        <v>340</v>
      </c>
      <c r="M123" s="17" t="s">
        <v>68</v>
      </c>
      <c r="N123" s="17" t="s">
        <v>540</v>
      </c>
      <c r="O123" s="18" t="n">
        <v>43910</v>
      </c>
      <c r="P123" s="18" t="n">
        <v>43922</v>
      </c>
      <c r="Q123" s="18" t="n">
        <v>43981</v>
      </c>
      <c r="R123" s="18" t="n">
        <v>44012</v>
      </c>
      <c r="S123" s="19"/>
      <c r="T123" s="20"/>
    </row>
    <row r="124" s="15" customFormat="true" ht="27" hidden="false" customHeight="false" outlineLevel="0" collapsed="false">
      <c r="A124" s="16" t="n">
        <v>118</v>
      </c>
      <c r="B124" s="17" t="s">
        <v>541</v>
      </c>
      <c r="C124" s="17" t="s">
        <v>542</v>
      </c>
      <c r="D124" s="16"/>
      <c r="E124" s="17" t="s">
        <v>338</v>
      </c>
      <c r="F124" s="17" t="s">
        <v>543</v>
      </c>
      <c r="G124" s="22" t="n">
        <f aca="false">H124+I124+J124+K124</f>
        <v>16.26</v>
      </c>
      <c r="H124" s="16" t="n">
        <v>16.26</v>
      </c>
      <c r="I124" s="16"/>
      <c r="J124" s="16"/>
      <c r="K124" s="16"/>
      <c r="L124" s="17" t="s">
        <v>340</v>
      </c>
      <c r="M124" s="17" t="s">
        <v>68</v>
      </c>
      <c r="N124" s="17" t="s">
        <v>544</v>
      </c>
      <c r="O124" s="18" t="n">
        <v>43910</v>
      </c>
      <c r="P124" s="18" t="n">
        <v>43922</v>
      </c>
      <c r="Q124" s="18" t="n">
        <v>43981</v>
      </c>
      <c r="R124" s="18" t="n">
        <v>44012</v>
      </c>
      <c r="S124" s="19"/>
      <c r="T124" s="20"/>
    </row>
    <row r="125" s="15" customFormat="true" ht="40.5" hidden="false" customHeight="false" outlineLevel="0" collapsed="false">
      <c r="A125" s="16" t="n">
        <v>119</v>
      </c>
      <c r="B125" s="17" t="s">
        <v>545</v>
      </c>
      <c r="C125" s="17" t="s">
        <v>546</v>
      </c>
      <c r="D125" s="16"/>
      <c r="E125" s="17" t="s">
        <v>338</v>
      </c>
      <c r="F125" s="17" t="s">
        <v>547</v>
      </c>
      <c r="G125" s="22" t="n">
        <f aca="false">H125+I125+J125+K125</f>
        <v>96.06</v>
      </c>
      <c r="H125" s="16" t="n">
        <v>96.06</v>
      </c>
      <c r="I125" s="16"/>
      <c r="J125" s="16"/>
      <c r="K125" s="16"/>
      <c r="L125" s="17" t="s">
        <v>340</v>
      </c>
      <c r="M125" s="17" t="s">
        <v>68</v>
      </c>
      <c r="N125" s="17" t="s">
        <v>548</v>
      </c>
      <c r="O125" s="18" t="n">
        <v>43910</v>
      </c>
      <c r="P125" s="18" t="n">
        <v>43922</v>
      </c>
      <c r="Q125" s="18" t="n">
        <v>43981</v>
      </c>
      <c r="R125" s="18" t="n">
        <v>44012</v>
      </c>
      <c r="S125" s="19"/>
      <c r="T125" s="20"/>
    </row>
    <row r="126" s="15" customFormat="true" ht="27" hidden="false" customHeight="false" outlineLevel="0" collapsed="false">
      <c r="A126" s="16" t="n">
        <v>120</v>
      </c>
      <c r="B126" s="17" t="s">
        <v>549</v>
      </c>
      <c r="C126" s="17" t="s">
        <v>550</v>
      </c>
      <c r="D126" s="16"/>
      <c r="E126" s="17" t="s">
        <v>338</v>
      </c>
      <c r="F126" s="17" t="s">
        <v>551</v>
      </c>
      <c r="G126" s="22" t="n">
        <f aca="false">H126+I126+J126+K126</f>
        <v>57.69</v>
      </c>
      <c r="H126" s="16" t="n">
        <v>57.69</v>
      </c>
      <c r="I126" s="16"/>
      <c r="J126" s="16"/>
      <c r="K126" s="16"/>
      <c r="L126" s="17" t="s">
        <v>340</v>
      </c>
      <c r="M126" s="17" t="s">
        <v>68</v>
      </c>
      <c r="N126" s="17" t="s">
        <v>552</v>
      </c>
      <c r="O126" s="18" t="n">
        <v>43910</v>
      </c>
      <c r="P126" s="18" t="n">
        <v>43922</v>
      </c>
      <c r="Q126" s="18" t="n">
        <v>43981</v>
      </c>
      <c r="R126" s="18" t="n">
        <v>44012</v>
      </c>
      <c r="S126" s="19"/>
      <c r="T126" s="25"/>
    </row>
    <row r="127" s="15" customFormat="true" ht="27" hidden="false" customHeight="false" outlineLevel="0" collapsed="false">
      <c r="A127" s="16" t="n">
        <v>121</v>
      </c>
      <c r="B127" s="17" t="s">
        <v>553</v>
      </c>
      <c r="C127" s="17" t="s">
        <v>554</v>
      </c>
      <c r="D127" s="16"/>
      <c r="E127" s="17" t="s">
        <v>338</v>
      </c>
      <c r="F127" s="17" t="s">
        <v>551</v>
      </c>
      <c r="G127" s="22" t="n">
        <f aca="false">H127+I127+J127+K127</f>
        <v>53.44</v>
      </c>
      <c r="H127" s="16" t="n">
        <v>53.44</v>
      </c>
      <c r="I127" s="16"/>
      <c r="J127" s="16"/>
      <c r="K127" s="16"/>
      <c r="L127" s="17" t="s">
        <v>340</v>
      </c>
      <c r="M127" s="17" t="s">
        <v>68</v>
      </c>
      <c r="N127" s="17" t="s">
        <v>552</v>
      </c>
      <c r="O127" s="18" t="n">
        <v>43910</v>
      </c>
      <c r="P127" s="18" t="n">
        <v>43922</v>
      </c>
      <c r="Q127" s="18" t="n">
        <v>43981</v>
      </c>
      <c r="R127" s="18" t="n">
        <v>44012</v>
      </c>
      <c r="S127" s="19"/>
      <c r="T127" s="25"/>
    </row>
    <row r="128" s="15" customFormat="true" ht="27" hidden="false" customHeight="false" outlineLevel="0" collapsed="false">
      <c r="A128" s="16" t="n">
        <v>122</v>
      </c>
      <c r="B128" s="17" t="s">
        <v>555</v>
      </c>
      <c r="C128" s="17" t="s">
        <v>556</v>
      </c>
      <c r="D128" s="16"/>
      <c r="E128" s="17" t="s">
        <v>338</v>
      </c>
      <c r="F128" s="17" t="s">
        <v>557</v>
      </c>
      <c r="G128" s="22" t="n">
        <f aca="false">H128+I128+J128+K128</f>
        <v>147.86</v>
      </c>
      <c r="H128" s="16" t="n">
        <v>147.86</v>
      </c>
      <c r="I128" s="16"/>
      <c r="J128" s="16"/>
      <c r="K128" s="16"/>
      <c r="L128" s="17" t="s">
        <v>340</v>
      </c>
      <c r="M128" s="17" t="s">
        <v>68</v>
      </c>
      <c r="N128" s="17" t="s">
        <v>558</v>
      </c>
      <c r="O128" s="18" t="n">
        <v>43910</v>
      </c>
      <c r="P128" s="18" t="n">
        <v>43922</v>
      </c>
      <c r="Q128" s="18" t="n">
        <v>43981</v>
      </c>
      <c r="R128" s="18" t="n">
        <v>44012</v>
      </c>
      <c r="S128" s="19"/>
      <c r="T128" s="25"/>
    </row>
    <row r="129" s="15" customFormat="true" ht="40.5" hidden="false" customHeight="false" outlineLevel="0" collapsed="false">
      <c r="A129" s="16" t="n">
        <v>123</v>
      </c>
      <c r="B129" s="17" t="s">
        <v>559</v>
      </c>
      <c r="C129" s="17" t="s">
        <v>560</v>
      </c>
      <c r="D129" s="16"/>
      <c r="E129" s="17" t="s">
        <v>338</v>
      </c>
      <c r="F129" s="17" t="s">
        <v>561</v>
      </c>
      <c r="G129" s="22" t="n">
        <f aca="false">H129+I129+J129+K129</f>
        <v>103.11</v>
      </c>
      <c r="H129" s="16" t="n">
        <v>103.11</v>
      </c>
      <c r="I129" s="16"/>
      <c r="J129" s="16"/>
      <c r="K129" s="16"/>
      <c r="L129" s="17" t="s">
        <v>340</v>
      </c>
      <c r="M129" s="17" t="s">
        <v>68</v>
      </c>
      <c r="N129" s="17" t="s">
        <v>562</v>
      </c>
      <c r="O129" s="18" t="n">
        <v>43910</v>
      </c>
      <c r="P129" s="18" t="n">
        <v>43922</v>
      </c>
      <c r="Q129" s="18" t="n">
        <v>43981</v>
      </c>
      <c r="R129" s="18" t="n">
        <v>44012</v>
      </c>
      <c r="S129" s="19"/>
      <c r="T129" s="25"/>
    </row>
    <row r="130" s="15" customFormat="true" ht="40.5" hidden="false" customHeight="false" outlineLevel="0" collapsed="false">
      <c r="A130" s="16" t="n">
        <v>124</v>
      </c>
      <c r="B130" s="17" t="s">
        <v>563</v>
      </c>
      <c r="C130" s="17" t="s">
        <v>564</v>
      </c>
      <c r="D130" s="16"/>
      <c r="E130" s="17" t="s">
        <v>37</v>
      </c>
      <c r="F130" s="17" t="s">
        <v>565</v>
      </c>
      <c r="G130" s="22" t="n">
        <f aca="false">H130+I130+J130+K130</f>
        <v>50</v>
      </c>
      <c r="H130" s="16" t="n">
        <v>50</v>
      </c>
      <c r="I130" s="16"/>
      <c r="J130" s="16"/>
      <c r="K130" s="16"/>
      <c r="L130" s="17" t="s">
        <v>566</v>
      </c>
      <c r="M130" s="17" t="s">
        <v>266</v>
      </c>
      <c r="N130" s="17" t="s">
        <v>567</v>
      </c>
      <c r="O130" s="18" t="n">
        <v>43941</v>
      </c>
      <c r="P130" s="18" t="n">
        <v>43951</v>
      </c>
      <c r="Q130" s="18" t="n">
        <v>43971</v>
      </c>
      <c r="R130" s="18" t="n">
        <v>44012</v>
      </c>
      <c r="S130" s="19"/>
      <c r="T130" s="25"/>
    </row>
    <row r="131" s="15" customFormat="true" ht="40.5" hidden="false" customHeight="false" outlineLevel="0" collapsed="false">
      <c r="A131" s="16" t="n">
        <v>125</v>
      </c>
      <c r="B131" s="17" t="s">
        <v>568</v>
      </c>
      <c r="C131" s="17" t="s">
        <v>569</v>
      </c>
      <c r="D131" s="16"/>
      <c r="E131" s="17" t="s">
        <v>223</v>
      </c>
      <c r="F131" s="17" t="s">
        <v>570</v>
      </c>
      <c r="G131" s="22" t="n">
        <f aca="false">H131+I131+J131+K131</f>
        <v>76</v>
      </c>
      <c r="H131" s="16" t="n">
        <v>76</v>
      </c>
      <c r="I131" s="16"/>
      <c r="J131" s="16"/>
      <c r="K131" s="16"/>
      <c r="L131" s="17" t="s">
        <v>51</v>
      </c>
      <c r="M131" s="17" t="s">
        <v>571</v>
      </c>
      <c r="N131" s="17" t="s">
        <v>572</v>
      </c>
      <c r="O131" s="18" t="n">
        <v>43941</v>
      </c>
      <c r="P131" s="18" t="n">
        <v>43951</v>
      </c>
      <c r="Q131" s="18" t="n">
        <v>43971</v>
      </c>
      <c r="R131" s="18" t="n">
        <v>44012</v>
      </c>
      <c r="S131" s="19"/>
      <c r="T131" s="25"/>
    </row>
    <row r="132" s="15" customFormat="true" ht="40.5" hidden="false" customHeight="false" outlineLevel="0" collapsed="false">
      <c r="A132" s="16" t="n">
        <v>126</v>
      </c>
      <c r="B132" s="17" t="s">
        <v>573</v>
      </c>
      <c r="C132" s="17" t="s">
        <v>574</v>
      </c>
      <c r="D132" s="16"/>
      <c r="E132" s="17" t="s">
        <v>137</v>
      </c>
      <c r="F132" s="17" t="s">
        <v>575</v>
      </c>
      <c r="G132" s="22" t="n">
        <f aca="false">H132+I132+J132+K132</f>
        <v>30</v>
      </c>
      <c r="H132" s="16" t="n">
        <v>30</v>
      </c>
      <c r="I132" s="16"/>
      <c r="J132" s="16"/>
      <c r="K132" s="16"/>
      <c r="L132" s="17" t="s">
        <v>51</v>
      </c>
      <c r="M132" s="17" t="s">
        <v>576</v>
      </c>
      <c r="N132" s="17" t="s">
        <v>577</v>
      </c>
      <c r="O132" s="18" t="n">
        <v>43941</v>
      </c>
      <c r="P132" s="18" t="n">
        <v>43951</v>
      </c>
      <c r="Q132" s="18" t="n">
        <v>43971</v>
      </c>
      <c r="R132" s="18" t="n">
        <v>44012</v>
      </c>
      <c r="S132" s="19"/>
      <c r="T132" s="25"/>
    </row>
    <row r="133" s="15" customFormat="true" ht="40.5" hidden="false" customHeight="false" outlineLevel="0" collapsed="false">
      <c r="A133" s="16" t="n">
        <v>127</v>
      </c>
      <c r="B133" s="17" t="s">
        <v>578</v>
      </c>
      <c r="C133" s="17" t="s">
        <v>579</v>
      </c>
      <c r="D133" s="16"/>
      <c r="E133" s="17" t="s">
        <v>580</v>
      </c>
      <c r="F133" s="17" t="s">
        <v>581</v>
      </c>
      <c r="G133" s="22" t="n">
        <f aca="false">H133+I133+J133+K133</f>
        <v>108</v>
      </c>
      <c r="H133" s="16" t="n">
        <v>108</v>
      </c>
      <c r="I133" s="16"/>
      <c r="J133" s="16"/>
      <c r="K133" s="16"/>
      <c r="L133" s="17" t="s">
        <v>566</v>
      </c>
      <c r="M133" s="17" t="s">
        <v>582</v>
      </c>
      <c r="N133" s="17" t="s">
        <v>583</v>
      </c>
      <c r="O133" s="18" t="n">
        <v>43941</v>
      </c>
      <c r="P133" s="18" t="n">
        <v>43951</v>
      </c>
      <c r="Q133" s="18" t="n">
        <v>43971</v>
      </c>
      <c r="R133" s="18" t="n">
        <v>44012</v>
      </c>
      <c r="S133" s="19"/>
      <c r="T133" s="25"/>
    </row>
    <row r="134" s="15" customFormat="true" ht="40.5" hidden="false" customHeight="false" outlineLevel="0" collapsed="false">
      <c r="A134" s="16" t="n">
        <v>128</v>
      </c>
      <c r="B134" s="17" t="s">
        <v>584</v>
      </c>
      <c r="C134" s="17" t="s">
        <v>585</v>
      </c>
      <c r="D134" s="16"/>
      <c r="E134" s="17" t="s">
        <v>303</v>
      </c>
      <c r="F134" s="17" t="s">
        <v>586</v>
      </c>
      <c r="G134" s="22" t="n">
        <f aca="false">H134+I134+J134+K134</f>
        <v>180</v>
      </c>
      <c r="H134" s="16"/>
      <c r="I134" s="16" t="n">
        <v>180</v>
      </c>
      <c r="J134" s="16"/>
      <c r="K134" s="16"/>
      <c r="L134" s="17" t="s">
        <v>566</v>
      </c>
      <c r="M134" s="17" t="s">
        <v>266</v>
      </c>
      <c r="N134" s="17" t="s">
        <v>587</v>
      </c>
      <c r="O134" s="18" t="n">
        <v>43941</v>
      </c>
      <c r="P134" s="18" t="n">
        <v>43951</v>
      </c>
      <c r="Q134" s="18" t="n">
        <v>43971</v>
      </c>
      <c r="R134" s="18" t="n">
        <v>44012</v>
      </c>
      <c r="S134" s="19"/>
      <c r="T134" s="25"/>
    </row>
    <row r="135" s="15" customFormat="true" ht="40.5" hidden="false" customHeight="false" outlineLevel="0" collapsed="false">
      <c r="A135" s="16" t="n">
        <v>129</v>
      </c>
      <c r="B135" s="17" t="s">
        <v>588</v>
      </c>
      <c r="C135" s="17" t="s">
        <v>589</v>
      </c>
      <c r="D135" s="16"/>
      <c r="E135" s="17" t="s">
        <v>137</v>
      </c>
      <c r="F135" s="17" t="s">
        <v>590</v>
      </c>
      <c r="G135" s="22" t="n">
        <f aca="false">H135+I135+J135+K135</f>
        <v>97</v>
      </c>
      <c r="H135" s="16" t="n">
        <v>97</v>
      </c>
      <c r="I135" s="16"/>
      <c r="J135" s="16"/>
      <c r="K135" s="16"/>
      <c r="L135" s="17" t="s">
        <v>566</v>
      </c>
      <c r="M135" s="17" t="s">
        <v>68</v>
      </c>
      <c r="N135" s="17" t="s">
        <v>591</v>
      </c>
      <c r="O135" s="18" t="n">
        <v>43941</v>
      </c>
      <c r="P135" s="18" t="n">
        <v>43951</v>
      </c>
      <c r="Q135" s="18" t="n">
        <v>43971</v>
      </c>
      <c r="R135" s="18" t="n">
        <v>44012</v>
      </c>
      <c r="S135" s="19"/>
      <c r="T135" s="25"/>
    </row>
    <row r="136" s="15" customFormat="true" ht="40.5" hidden="false" customHeight="false" outlineLevel="0" collapsed="false">
      <c r="A136" s="16" t="n">
        <v>130</v>
      </c>
      <c r="B136" s="17" t="s">
        <v>592</v>
      </c>
      <c r="C136" s="17" t="s">
        <v>593</v>
      </c>
      <c r="D136" s="16"/>
      <c r="E136" s="17" t="s">
        <v>137</v>
      </c>
      <c r="F136" s="17" t="s">
        <v>590</v>
      </c>
      <c r="G136" s="22" t="n">
        <f aca="false">H136+I136+J136+K136</f>
        <v>116</v>
      </c>
      <c r="H136" s="16" t="n">
        <v>116</v>
      </c>
      <c r="I136" s="16"/>
      <c r="J136" s="16"/>
      <c r="K136" s="16"/>
      <c r="L136" s="17" t="s">
        <v>566</v>
      </c>
      <c r="M136" s="17" t="s">
        <v>68</v>
      </c>
      <c r="N136" s="17" t="s">
        <v>594</v>
      </c>
      <c r="O136" s="18" t="n">
        <v>43941</v>
      </c>
      <c r="P136" s="18" t="n">
        <v>43951</v>
      </c>
      <c r="Q136" s="18" t="n">
        <v>43971</v>
      </c>
      <c r="R136" s="18" t="n">
        <v>44012</v>
      </c>
      <c r="S136" s="19"/>
      <c r="T136" s="25"/>
    </row>
    <row r="137" s="15" customFormat="true" ht="40.5" hidden="false" customHeight="false" outlineLevel="0" collapsed="false">
      <c r="A137" s="16" t="n">
        <v>131</v>
      </c>
      <c r="B137" s="17" t="s">
        <v>595</v>
      </c>
      <c r="C137" s="17" t="s">
        <v>596</v>
      </c>
      <c r="D137" s="16"/>
      <c r="E137" s="17" t="s">
        <v>137</v>
      </c>
      <c r="F137" s="17" t="s">
        <v>590</v>
      </c>
      <c r="G137" s="22" t="n">
        <f aca="false">H137+I137+J137+K137</f>
        <v>179</v>
      </c>
      <c r="H137" s="16" t="n">
        <v>179</v>
      </c>
      <c r="I137" s="16"/>
      <c r="J137" s="16"/>
      <c r="K137" s="16"/>
      <c r="L137" s="17" t="s">
        <v>51</v>
      </c>
      <c r="M137" s="17" t="s">
        <v>597</v>
      </c>
      <c r="N137" s="17" t="s">
        <v>591</v>
      </c>
      <c r="O137" s="18" t="n">
        <v>43941</v>
      </c>
      <c r="P137" s="18" t="n">
        <v>43951</v>
      </c>
      <c r="Q137" s="18" t="n">
        <v>43971</v>
      </c>
      <c r="R137" s="18" t="n">
        <v>44012</v>
      </c>
      <c r="S137" s="19"/>
      <c r="T137" s="25"/>
    </row>
    <row r="138" s="15" customFormat="true" ht="40.5" hidden="false" customHeight="false" outlineLevel="0" collapsed="false">
      <c r="A138" s="16" t="n">
        <v>132</v>
      </c>
      <c r="B138" s="17" t="s">
        <v>598</v>
      </c>
      <c r="C138" s="16" t="s">
        <v>599</v>
      </c>
      <c r="D138" s="16"/>
      <c r="E138" s="17" t="s">
        <v>160</v>
      </c>
      <c r="F138" s="17" t="s">
        <v>237</v>
      </c>
      <c r="G138" s="22" t="n">
        <f aca="false">H138+I138+J138+K138</f>
        <v>40</v>
      </c>
      <c r="H138" s="16" t="n">
        <v>40</v>
      </c>
      <c r="I138" s="16"/>
      <c r="J138" s="16"/>
      <c r="K138" s="16"/>
      <c r="L138" s="17" t="s">
        <v>32</v>
      </c>
      <c r="M138" s="17" t="s">
        <v>600</v>
      </c>
      <c r="N138" s="17" t="s">
        <v>601</v>
      </c>
      <c r="O138" s="18" t="n">
        <v>43941</v>
      </c>
      <c r="P138" s="18" t="n">
        <v>43951</v>
      </c>
      <c r="Q138" s="18" t="n">
        <v>43971</v>
      </c>
      <c r="R138" s="18" t="n">
        <v>44012</v>
      </c>
      <c r="S138" s="19"/>
      <c r="T138" s="25"/>
    </row>
    <row r="139" s="15" customFormat="true" ht="40.5" hidden="false" customHeight="false" outlineLevel="0" collapsed="false">
      <c r="A139" s="16" t="n">
        <v>133</v>
      </c>
      <c r="B139" s="17" t="s">
        <v>602</v>
      </c>
      <c r="C139" s="17" t="s">
        <v>603</v>
      </c>
      <c r="D139" s="16"/>
      <c r="E139" s="17" t="s">
        <v>580</v>
      </c>
      <c r="F139" s="17" t="s">
        <v>604</v>
      </c>
      <c r="G139" s="22" t="n">
        <f aca="false">H139+I139+J139+K139</f>
        <v>99</v>
      </c>
      <c r="H139" s="16" t="n">
        <v>99</v>
      </c>
      <c r="I139" s="16"/>
      <c r="J139" s="16"/>
      <c r="K139" s="16"/>
      <c r="L139" s="17" t="s">
        <v>32</v>
      </c>
      <c r="M139" s="17" t="s">
        <v>605</v>
      </c>
      <c r="N139" s="17" t="s">
        <v>606</v>
      </c>
      <c r="O139" s="18" t="n">
        <v>43941</v>
      </c>
      <c r="P139" s="18" t="n">
        <v>43951</v>
      </c>
      <c r="Q139" s="18" t="n">
        <v>43971</v>
      </c>
      <c r="R139" s="18" t="n">
        <v>44012</v>
      </c>
      <c r="S139" s="19"/>
      <c r="T139" s="25"/>
    </row>
    <row r="140" s="15" customFormat="true" ht="40.5" hidden="false" customHeight="false" outlineLevel="0" collapsed="false">
      <c r="A140" s="16" t="n">
        <v>134</v>
      </c>
      <c r="B140" s="17" t="s">
        <v>607</v>
      </c>
      <c r="C140" s="17" t="s">
        <v>608</v>
      </c>
      <c r="D140" s="16"/>
      <c r="E140" s="17" t="s">
        <v>303</v>
      </c>
      <c r="F140" s="17" t="s">
        <v>609</v>
      </c>
      <c r="G140" s="26" t="n">
        <f aca="false">H140+I140+J140+K140</f>
        <v>97</v>
      </c>
      <c r="H140" s="16"/>
      <c r="I140" s="16" t="n">
        <v>97</v>
      </c>
      <c r="J140" s="16"/>
      <c r="K140" s="16"/>
      <c r="L140" s="17" t="s">
        <v>566</v>
      </c>
      <c r="M140" s="21" t="s">
        <v>266</v>
      </c>
      <c r="N140" s="17" t="s">
        <v>610</v>
      </c>
      <c r="O140" s="27" t="n">
        <v>43941</v>
      </c>
      <c r="P140" s="27" t="n">
        <v>43951</v>
      </c>
      <c r="Q140" s="27" t="n">
        <v>43971</v>
      </c>
      <c r="R140" s="27" t="n">
        <v>44012</v>
      </c>
      <c r="S140" s="16"/>
      <c r="T140" s="20"/>
      <c r="U140" s="20"/>
    </row>
    <row r="141" s="15" customFormat="true" ht="40.5" hidden="false" customHeight="false" outlineLevel="0" collapsed="false">
      <c r="A141" s="16" t="n">
        <v>135</v>
      </c>
      <c r="B141" s="17" t="s">
        <v>611</v>
      </c>
      <c r="C141" s="17" t="s">
        <v>612</v>
      </c>
      <c r="D141" s="16"/>
      <c r="E141" s="17" t="s">
        <v>303</v>
      </c>
      <c r="F141" s="17" t="s">
        <v>613</v>
      </c>
      <c r="G141" s="26" t="n">
        <f aca="false">H141+I141+J141+K141</f>
        <v>65</v>
      </c>
      <c r="H141" s="16" t="n">
        <v>65</v>
      </c>
      <c r="I141" s="16"/>
      <c r="J141" s="16"/>
      <c r="K141" s="16"/>
      <c r="L141" s="17" t="s">
        <v>566</v>
      </c>
      <c r="M141" s="21" t="s">
        <v>266</v>
      </c>
      <c r="N141" s="17" t="s">
        <v>614</v>
      </c>
      <c r="O141" s="27" t="n">
        <v>43941</v>
      </c>
      <c r="P141" s="27" t="n">
        <v>43951</v>
      </c>
      <c r="Q141" s="27" t="n">
        <v>43971</v>
      </c>
      <c r="R141" s="27" t="n">
        <v>44012</v>
      </c>
      <c r="S141" s="16"/>
      <c r="T141" s="20"/>
      <c r="U141" s="20"/>
    </row>
    <row r="142" s="15" customFormat="true" ht="40.5" hidden="false" customHeight="false" outlineLevel="0" collapsed="false">
      <c r="A142" s="16" t="n">
        <v>136</v>
      </c>
      <c r="B142" s="17" t="s">
        <v>615</v>
      </c>
      <c r="C142" s="17" t="s">
        <v>616</v>
      </c>
      <c r="D142" s="28"/>
      <c r="E142" s="29" t="s">
        <v>580</v>
      </c>
      <c r="F142" s="17" t="s">
        <v>617</v>
      </c>
      <c r="G142" s="16" t="n">
        <f aca="false">H142+I142+J142+K142</f>
        <v>50</v>
      </c>
      <c r="H142" s="28"/>
      <c r="I142" s="28"/>
      <c r="J142" s="28" t="n">
        <v>50</v>
      </c>
      <c r="K142" s="28"/>
      <c r="L142" s="17" t="s">
        <v>618</v>
      </c>
      <c r="M142" s="17" t="s">
        <v>619</v>
      </c>
      <c r="N142" s="17" t="s">
        <v>620</v>
      </c>
      <c r="O142" s="30" t="n">
        <v>43992</v>
      </c>
      <c r="P142" s="30" t="n">
        <v>43997</v>
      </c>
      <c r="Q142" s="30" t="n">
        <v>44124</v>
      </c>
      <c r="R142" s="30" t="n">
        <v>44134</v>
      </c>
      <c r="S142" s="16"/>
    </row>
    <row r="143" s="15" customFormat="true" ht="40.5" hidden="false" customHeight="false" outlineLevel="0" collapsed="false">
      <c r="A143" s="16" t="n">
        <v>137</v>
      </c>
      <c r="B143" s="17" t="s">
        <v>621</v>
      </c>
      <c r="C143" s="17" t="s">
        <v>622</v>
      </c>
      <c r="D143" s="28"/>
      <c r="E143" s="29" t="s">
        <v>290</v>
      </c>
      <c r="F143" s="17" t="s">
        <v>623</v>
      </c>
      <c r="G143" s="22" t="n">
        <f aca="false">H143+I143+J143+K143</f>
        <v>5</v>
      </c>
      <c r="H143" s="28"/>
      <c r="I143" s="28"/>
      <c r="J143" s="28" t="n">
        <v>5</v>
      </c>
      <c r="K143" s="28"/>
      <c r="L143" s="17" t="s">
        <v>290</v>
      </c>
      <c r="M143" s="17" t="s">
        <v>624</v>
      </c>
      <c r="N143" s="17" t="s">
        <v>625</v>
      </c>
      <c r="O143" s="30" t="n">
        <v>43941</v>
      </c>
      <c r="P143" s="30" t="n">
        <v>43951</v>
      </c>
      <c r="Q143" s="30" t="n">
        <v>43971</v>
      </c>
      <c r="R143" s="30" t="n">
        <v>44012</v>
      </c>
      <c r="S143" s="28"/>
    </row>
    <row r="144" s="15" customFormat="true" ht="189" hidden="false" customHeight="false" outlineLevel="0" collapsed="false">
      <c r="A144" s="16" t="n">
        <v>138</v>
      </c>
      <c r="B144" s="17" t="s">
        <v>626</v>
      </c>
      <c r="C144" s="17" t="s">
        <v>627</v>
      </c>
      <c r="D144" s="16"/>
      <c r="E144" s="17" t="s">
        <v>628</v>
      </c>
      <c r="F144" s="17" t="s">
        <v>628</v>
      </c>
      <c r="G144" s="26" t="n">
        <f aca="false">H144+I144+J144+K144</f>
        <v>12938.83</v>
      </c>
      <c r="H144" s="16" t="n">
        <v>10938.83</v>
      </c>
      <c r="I144" s="16"/>
      <c r="J144" s="16"/>
      <c r="K144" s="16" t="n">
        <v>2000</v>
      </c>
      <c r="L144" s="17" t="s">
        <v>51</v>
      </c>
      <c r="M144" s="17" t="s">
        <v>629</v>
      </c>
      <c r="N144" s="17" t="s">
        <v>630</v>
      </c>
      <c r="O144" s="18" t="n">
        <v>43971</v>
      </c>
      <c r="P144" s="18" t="n">
        <v>43981</v>
      </c>
      <c r="Q144" s="18" t="n">
        <v>44094</v>
      </c>
      <c r="R144" s="18" t="n">
        <v>44104</v>
      </c>
      <c r="S144" s="16"/>
    </row>
    <row r="145" s="15" customFormat="true" ht="40.5" hidden="false" customHeight="false" outlineLevel="0" collapsed="false">
      <c r="A145" s="16" t="n">
        <v>139</v>
      </c>
      <c r="B145" s="17" t="s">
        <v>631</v>
      </c>
      <c r="C145" s="17" t="s">
        <v>632</v>
      </c>
      <c r="D145" s="16"/>
      <c r="E145" s="17" t="s">
        <v>199</v>
      </c>
      <c r="F145" s="17" t="s">
        <v>633</v>
      </c>
      <c r="G145" s="28" t="n">
        <f aca="false">H145+I145+J145+K145</f>
        <v>30</v>
      </c>
      <c r="H145" s="16"/>
      <c r="I145" s="16"/>
      <c r="J145" s="16" t="n">
        <v>30</v>
      </c>
      <c r="K145" s="16"/>
      <c r="L145" s="17" t="s">
        <v>618</v>
      </c>
      <c r="M145" s="21" t="s">
        <v>634</v>
      </c>
      <c r="N145" s="17" t="s">
        <v>635</v>
      </c>
      <c r="O145" s="27" t="n">
        <v>43941</v>
      </c>
      <c r="P145" s="27" t="n">
        <v>43951</v>
      </c>
      <c r="Q145" s="27" t="n">
        <v>43971</v>
      </c>
      <c r="R145" s="27" t="n">
        <v>44012</v>
      </c>
      <c r="S145" s="16"/>
      <c r="T145" s="20"/>
      <c r="U145" s="20"/>
    </row>
    <row r="146" s="15" customFormat="true" ht="40.5" hidden="false" customHeight="false" outlineLevel="0" collapsed="false">
      <c r="A146" s="16" t="n">
        <v>140</v>
      </c>
      <c r="B146" s="17" t="s">
        <v>636</v>
      </c>
      <c r="C146" s="17" t="s">
        <v>637</v>
      </c>
      <c r="D146" s="16"/>
      <c r="E146" s="17" t="s">
        <v>199</v>
      </c>
      <c r="F146" s="17" t="s">
        <v>638</v>
      </c>
      <c r="G146" s="28" t="n">
        <f aca="false">H146+I146+J146+K146</f>
        <v>59</v>
      </c>
      <c r="H146" s="16" t="n">
        <v>59</v>
      </c>
      <c r="I146" s="16"/>
      <c r="J146" s="16"/>
      <c r="K146" s="16"/>
      <c r="L146" s="17" t="s">
        <v>618</v>
      </c>
      <c r="M146" s="21" t="s">
        <v>639</v>
      </c>
      <c r="N146" s="17" t="s">
        <v>640</v>
      </c>
      <c r="O146" s="27" t="n">
        <v>43941</v>
      </c>
      <c r="P146" s="27" t="n">
        <v>43951</v>
      </c>
      <c r="Q146" s="27" t="n">
        <v>43971</v>
      </c>
      <c r="R146" s="27" t="n">
        <v>44012</v>
      </c>
      <c r="S146" s="16"/>
      <c r="T146" s="20"/>
      <c r="U146" s="20"/>
    </row>
    <row r="147" s="15" customFormat="true" ht="36" hidden="false" customHeight="true" outlineLevel="0" collapsed="false">
      <c r="A147" s="16" t="n">
        <v>141</v>
      </c>
      <c r="B147" s="17" t="s">
        <v>641</v>
      </c>
      <c r="C147" s="17" t="s">
        <v>642</v>
      </c>
      <c r="D147" s="16"/>
      <c r="E147" s="17" t="s">
        <v>580</v>
      </c>
      <c r="F147" s="17" t="s">
        <v>581</v>
      </c>
      <c r="G147" s="28" t="n">
        <f aca="false">H147+I147+J147+K147</f>
        <v>254.41</v>
      </c>
      <c r="H147" s="16" t="n">
        <v>254.41</v>
      </c>
      <c r="I147" s="16"/>
      <c r="J147" s="16"/>
      <c r="K147" s="16"/>
      <c r="L147" s="17" t="s">
        <v>618</v>
      </c>
      <c r="M147" s="21" t="s">
        <v>643</v>
      </c>
      <c r="N147" s="17" t="s">
        <v>644</v>
      </c>
      <c r="O147" s="27" t="n">
        <v>43910</v>
      </c>
      <c r="P147" s="27" t="n">
        <v>43922</v>
      </c>
      <c r="Q147" s="27" t="n">
        <v>43981</v>
      </c>
      <c r="R147" s="27" t="n">
        <v>44012</v>
      </c>
      <c r="S147" s="16"/>
      <c r="T147" s="20"/>
      <c r="U147" s="20"/>
    </row>
    <row r="148" s="15" customFormat="true" ht="89" hidden="false" customHeight="true" outlineLevel="0" collapsed="false">
      <c r="A148" s="16" t="n">
        <v>142</v>
      </c>
      <c r="B148" s="17" t="s">
        <v>645</v>
      </c>
      <c r="C148" s="17" t="s">
        <v>646</v>
      </c>
      <c r="D148" s="17" t="s">
        <v>647</v>
      </c>
      <c r="E148" s="17" t="s">
        <v>648</v>
      </c>
      <c r="F148" s="17" t="s">
        <v>648</v>
      </c>
      <c r="G148" s="26" t="n">
        <f aca="false">H148+I148+J148+K148</f>
        <v>132.9</v>
      </c>
      <c r="H148" s="16"/>
      <c r="I148" s="16" t="n">
        <v>132.9</v>
      </c>
      <c r="J148" s="16"/>
      <c r="K148" s="16"/>
      <c r="L148" s="17" t="s">
        <v>649</v>
      </c>
      <c r="M148" s="17" t="s">
        <v>650</v>
      </c>
      <c r="N148" s="17" t="s">
        <v>651</v>
      </c>
      <c r="O148" s="18"/>
      <c r="P148" s="18" t="n">
        <v>43951</v>
      </c>
      <c r="Q148" s="18" t="n">
        <v>43971</v>
      </c>
      <c r="R148" s="18" t="n">
        <v>44012</v>
      </c>
      <c r="S148" s="16"/>
      <c r="T148" s="25"/>
    </row>
    <row r="149" s="15" customFormat="true" ht="54" hidden="false" customHeight="false" outlineLevel="0" collapsed="false">
      <c r="A149" s="16" t="n">
        <v>143</v>
      </c>
      <c r="B149" s="17" t="s">
        <v>652</v>
      </c>
      <c r="C149" s="17" t="s">
        <v>653</v>
      </c>
      <c r="D149" s="16"/>
      <c r="E149" s="17" t="s">
        <v>580</v>
      </c>
      <c r="F149" s="17" t="s">
        <v>604</v>
      </c>
      <c r="G149" s="26" t="n">
        <f aca="false">H149+I149+J149+K149</f>
        <v>20</v>
      </c>
      <c r="H149" s="16"/>
      <c r="I149" s="16" t="n">
        <v>20</v>
      </c>
      <c r="J149" s="16"/>
      <c r="K149" s="16"/>
      <c r="L149" s="17" t="s">
        <v>566</v>
      </c>
      <c r="M149" s="17" t="s">
        <v>654</v>
      </c>
      <c r="N149" s="17" t="s">
        <v>655</v>
      </c>
      <c r="O149" s="18" t="n">
        <v>43941</v>
      </c>
      <c r="P149" s="18" t="n">
        <v>43951</v>
      </c>
      <c r="Q149" s="18" t="n">
        <v>43971</v>
      </c>
      <c r="R149" s="18" t="n">
        <v>44012</v>
      </c>
      <c r="S149" s="19"/>
      <c r="T149" s="25"/>
    </row>
    <row r="150" s="15" customFormat="true" ht="63" hidden="false" customHeight="true" outlineLevel="0" collapsed="false">
      <c r="A150" s="16" t="n">
        <v>144</v>
      </c>
      <c r="B150" s="17" t="s">
        <v>656</v>
      </c>
      <c r="C150" s="17" t="s">
        <v>657</v>
      </c>
      <c r="D150" s="16"/>
      <c r="E150" s="17" t="s">
        <v>241</v>
      </c>
      <c r="F150" s="17" t="s">
        <v>475</v>
      </c>
      <c r="G150" s="26" t="n">
        <f aca="false">H150+I150+J150+K150</f>
        <v>60</v>
      </c>
      <c r="H150" s="16"/>
      <c r="I150" s="16" t="n">
        <v>60</v>
      </c>
      <c r="J150" s="16"/>
      <c r="K150" s="16"/>
      <c r="L150" s="17" t="s">
        <v>566</v>
      </c>
      <c r="M150" s="17" t="s">
        <v>658</v>
      </c>
      <c r="N150" s="17" t="s">
        <v>659</v>
      </c>
      <c r="O150" s="18" t="n">
        <v>43992</v>
      </c>
      <c r="P150" s="18" t="n">
        <v>43997</v>
      </c>
      <c r="Q150" s="18" t="n">
        <v>44124</v>
      </c>
      <c r="R150" s="18" t="n">
        <v>44134</v>
      </c>
      <c r="S150" s="19"/>
      <c r="T150" s="25"/>
    </row>
    <row r="151" s="15" customFormat="true" ht="41" hidden="false" customHeight="true" outlineLevel="0" collapsed="false">
      <c r="A151" s="16" t="n">
        <v>145</v>
      </c>
      <c r="B151" s="17" t="s">
        <v>660</v>
      </c>
      <c r="C151" s="17" t="s">
        <v>661</v>
      </c>
      <c r="D151" s="17" t="s">
        <v>662</v>
      </c>
      <c r="E151" s="17" t="s">
        <v>648</v>
      </c>
      <c r="F151" s="17" t="s">
        <v>648</v>
      </c>
      <c r="G151" s="26" t="n">
        <f aca="false">H151+I151+J151+K151</f>
        <v>240</v>
      </c>
      <c r="H151" s="16"/>
      <c r="I151" s="16" t="n">
        <v>240</v>
      </c>
      <c r="J151" s="16"/>
      <c r="K151" s="16"/>
      <c r="L151" s="17" t="s">
        <v>663</v>
      </c>
      <c r="M151" s="17" t="s">
        <v>664</v>
      </c>
      <c r="N151" s="17" t="s">
        <v>665</v>
      </c>
      <c r="O151" s="18" t="n">
        <v>43941</v>
      </c>
      <c r="P151" s="18" t="n">
        <v>43951</v>
      </c>
      <c r="Q151" s="18" t="n">
        <v>43971</v>
      </c>
      <c r="R151" s="18" t="n">
        <v>44012</v>
      </c>
      <c r="S151" s="16"/>
      <c r="T151" s="25"/>
    </row>
    <row r="152" s="31" customFormat="true" ht="41" hidden="false" customHeight="true" outlineLevel="0" collapsed="false">
      <c r="A152" s="13" t="s">
        <v>666</v>
      </c>
      <c r="B152" s="13"/>
      <c r="C152" s="13"/>
      <c r="D152" s="13"/>
      <c r="E152" s="13"/>
      <c r="F152" s="14"/>
      <c r="G152" s="14" t="n">
        <f aca="false">SUM(G153:G313)</f>
        <v>34148.8</v>
      </c>
      <c r="H152" s="14" t="n">
        <f aca="false">SUM(H153:H313)</f>
        <v>15654.53</v>
      </c>
      <c r="I152" s="14" t="n">
        <f aca="false">SUM(I153:I313)</f>
        <v>6043.4</v>
      </c>
      <c r="J152" s="14" t="n">
        <f aca="false">SUM(J153:J313)</f>
        <v>7950.87</v>
      </c>
      <c r="K152" s="14" t="n">
        <f aca="false">SUM(K153:K313)</f>
        <v>4500</v>
      </c>
      <c r="L152" s="14"/>
      <c r="M152" s="14"/>
      <c r="N152" s="14"/>
      <c r="O152" s="14"/>
      <c r="P152" s="14"/>
      <c r="Q152" s="14"/>
      <c r="R152" s="14"/>
      <c r="S152" s="14"/>
      <c r="T152" s="20"/>
    </row>
    <row r="153" s="15" customFormat="true" ht="67.5" hidden="false" customHeight="false" outlineLevel="0" collapsed="false">
      <c r="A153" s="16" t="n">
        <v>1</v>
      </c>
      <c r="B153" s="16" t="s">
        <v>667</v>
      </c>
      <c r="C153" s="17" t="s">
        <v>668</v>
      </c>
      <c r="D153" s="17" t="s">
        <v>669</v>
      </c>
      <c r="E153" s="17" t="s">
        <v>670</v>
      </c>
      <c r="F153" s="17" t="s">
        <v>670</v>
      </c>
      <c r="G153" s="28" t="n">
        <f aca="false">H153+I153+J153+K153</f>
        <v>0.88</v>
      </c>
      <c r="H153" s="16" t="n">
        <v>0.88</v>
      </c>
      <c r="I153" s="16"/>
      <c r="J153" s="16"/>
      <c r="K153" s="16"/>
      <c r="L153" s="17" t="s">
        <v>51</v>
      </c>
      <c r="M153" s="17" t="s">
        <v>671</v>
      </c>
      <c r="N153" s="17" t="s">
        <v>672</v>
      </c>
      <c r="O153" s="16"/>
      <c r="P153" s="27" t="n">
        <v>43922</v>
      </c>
      <c r="Q153" s="27" t="n">
        <v>43981</v>
      </c>
      <c r="R153" s="27" t="n">
        <v>44012</v>
      </c>
      <c r="S153" s="16"/>
    </row>
    <row r="154" s="15" customFormat="true" ht="94.5" hidden="false" customHeight="false" outlineLevel="0" collapsed="false">
      <c r="A154" s="16" t="n">
        <v>2</v>
      </c>
      <c r="B154" s="17" t="s">
        <v>673</v>
      </c>
      <c r="C154" s="17" t="s">
        <v>674</v>
      </c>
      <c r="D154" s="16" t="s">
        <v>675</v>
      </c>
      <c r="E154" s="17" t="s">
        <v>648</v>
      </c>
      <c r="F154" s="17" t="s">
        <v>648</v>
      </c>
      <c r="G154" s="28" t="n">
        <f aca="false">H154+I154+J154+K154</f>
        <v>117.6</v>
      </c>
      <c r="H154" s="16" t="n">
        <v>117.6</v>
      </c>
      <c r="I154" s="16"/>
      <c r="J154" s="16"/>
      <c r="K154" s="16"/>
      <c r="L154" s="17" t="s">
        <v>618</v>
      </c>
      <c r="M154" s="17" t="s">
        <v>676</v>
      </c>
      <c r="N154" s="17" t="s">
        <v>677</v>
      </c>
      <c r="O154" s="16"/>
      <c r="P154" s="27" t="n">
        <v>43922</v>
      </c>
      <c r="Q154" s="27" t="n">
        <v>43981</v>
      </c>
      <c r="R154" s="27" t="n">
        <v>44012</v>
      </c>
      <c r="S154" s="16"/>
    </row>
    <row r="155" s="15" customFormat="true" ht="40.5" hidden="false" customHeight="false" outlineLevel="0" collapsed="false">
      <c r="A155" s="16" t="n">
        <v>3</v>
      </c>
      <c r="B155" s="17" t="s">
        <v>678</v>
      </c>
      <c r="C155" s="17" t="s">
        <v>679</v>
      </c>
      <c r="D155" s="17" t="s">
        <v>680</v>
      </c>
      <c r="E155" s="17" t="s">
        <v>648</v>
      </c>
      <c r="F155" s="17" t="s">
        <v>648</v>
      </c>
      <c r="G155" s="28" t="n">
        <f aca="false">H155+I155+J155+K155</f>
        <v>212</v>
      </c>
      <c r="H155" s="16" t="n">
        <v>212</v>
      </c>
      <c r="I155" s="16"/>
      <c r="J155" s="16"/>
      <c r="K155" s="16"/>
      <c r="L155" s="17" t="s">
        <v>618</v>
      </c>
      <c r="M155" s="21" t="s">
        <v>681</v>
      </c>
      <c r="N155" s="17" t="s">
        <v>682</v>
      </c>
      <c r="O155" s="27"/>
      <c r="P155" s="27" t="n">
        <v>43922</v>
      </c>
      <c r="Q155" s="27" t="n">
        <v>43981</v>
      </c>
      <c r="R155" s="27" t="n">
        <v>44012</v>
      </c>
      <c r="S155" s="16"/>
      <c r="T155" s="20"/>
      <c r="U155" s="20"/>
    </row>
    <row r="156" s="15" customFormat="true" ht="94.5" hidden="false" customHeight="false" outlineLevel="0" collapsed="false">
      <c r="A156" s="16" t="n">
        <v>4</v>
      </c>
      <c r="B156" s="17" t="s">
        <v>683</v>
      </c>
      <c r="C156" s="17" t="s">
        <v>684</v>
      </c>
      <c r="D156" s="28"/>
      <c r="E156" s="29" t="s">
        <v>274</v>
      </c>
      <c r="F156" s="29" t="s">
        <v>685</v>
      </c>
      <c r="G156" s="28" t="n">
        <f aca="false">H156+I156+J156+K156</f>
        <v>363.78</v>
      </c>
      <c r="H156" s="28" t="n">
        <v>363.78</v>
      </c>
      <c r="I156" s="28"/>
      <c r="J156" s="28"/>
      <c r="K156" s="28"/>
      <c r="L156" s="17" t="s">
        <v>618</v>
      </c>
      <c r="M156" s="17" t="s">
        <v>686</v>
      </c>
      <c r="N156" s="17" t="s">
        <v>687</v>
      </c>
      <c r="O156" s="30" t="n">
        <v>43910</v>
      </c>
      <c r="P156" s="30" t="n">
        <v>43922</v>
      </c>
      <c r="Q156" s="30" t="n">
        <v>43981</v>
      </c>
      <c r="R156" s="30" t="n">
        <v>44012</v>
      </c>
      <c r="S156" s="16"/>
    </row>
    <row r="157" s="15" customFormat="true" ht="54" hidden="false" customHeight="false" outlineLevel="0" collapsed="false">
      <c r="A157" s="16" t="n">
        <v>5</v>
      </c>
      <c r="B157" s="17" t="s">
        <v>688</v>
      </c>
      <c r="C157" s="17" t="s">
        <v>689</v>
      </c>
      <c r="D157" s="16" t="s">
        <v>675</v>
      </c>
      <c r="E157" s="29" t="s">
        <v>648</v>
      </c>
      <c r="F157" s="29" t="s">
        <v>648</v>
      </c>
      <c r="G157" s="28" t="n">
        <f aca="false">H157+I157+J157+K157</f>
        <v>237.9</v>
      </c>
      <c r="H157" s="28" t="n">
        <v>237.9</v>
      </c>
      <c r="I157" s="28"/>
      <c r="J157" s="28"/>
      <c r="K157" s="28"/>
      <c r="L157" s="17" t="s">
        <v>618</v>
      </c>
      <c r="M157" s="17" t="s">
        <v>689</v>
      </c>
      <c r="N157" s="17" t="s">
        <v>690</v>
      </c>
      <c r="O157" s="30"/>
      <c r="P157" s="30" t="n">
        <v>43922</v>
      </c>
      <c r="Q157" s="30" t="n">
        <v>43981</v>
      </c>
      <c r="R157" s="30" t="n">
        <v>44012</v>
      </c>
      <c r="S157" s="16"/>
    </row>
    <row r="158" s="15" customFormat="true" ht="40.5" hidden="false" customHeight="false" outlineLevel="0" collapsed="false">
      <c r="A158" s="16" t="n">
        <v>6</v>
      </c>
      <c r="B158" s="17" t="s">
        <v>691</v>
      </c>
      <c r="C158" s="17" t="s">
        <v>692</v>
      </c>
      <c r="D158" s="28"/>
      <c r="E158" s="29" t="s">
        <v>241</v>
      </c>
      <c r="F158" s="29" t="s">
        <v>693</v>
      </c>
      <c r="G158" s="28" t="n">
        <f aca="false">H158+I158+J158+K158</f>
        <v>67.98</v>
      </c>
      <c r="H158" s="28" t="n">
        <v>67.98</v>
      </c>
      <c r="I158" s="28"/>
      <c r="J158" s="28"/>
      <c r="K158" s="28"/>
      <c r="L158" s="17" t="s">
        <v>618</v>
      </c>
      <c r="M158" s="17" t="s">
        <v>694</v>
      </c>
      <c r="N158" s="17" t="s">
        <v>695</v>
      </c>
      <c r="O158" s="30" t="n">
        <v>43910</v>
      </c>
      <c r="P158" s="30" t="n">
        <v>43922</v>
      </c>
      <c r="Q158" s="30" t="n">
        <v>43981</v>
      </c>
      <c r="R158" s="30" t="n">
        <v>44012</v>
      </c>
      <c r="S158" s="16"/>
    </row>
    <row r="159" s="15" customFormat="true" ht="175.5" hidden="false" customHeight="false" outlineLevel="0" collapsed="false">
      <c r="A159" s="16" t="n">
        <v>7</v>
      </c>
      <c r="B159" s="17" t="s">
        <v>696</v>
      </c>
      <c r="C159" s="17" t="s">
        <v>697</v>
      </c>
      <c r="D159" s="28"/>
      <c r="E159" s="17" t="s">
        <v>274</v>
      </c>
      <c r="F159" s="29" t="s">
        <v>685</v>
      </c>
      <c r="G159" s="28" t="n">
        <f aca="false">H159+I159+J159+K159</f>
        <v>363.46</v>
      </c>
      <c r="H159" s="28" t="n">
        <v>363.46</v>
      </c>
      <c r="I159" s="28"/>
      <c r="J159" s="28"/>
      <c r="K159" s="28"/>
      <c r="L159" s="17" t="s">
        <v>618</v>
      </c>
      <c r="M159" s="17" t="s">
        <v>698</v>
      </c>
      <c r="N159" s="17" t="s">
        <v>699</v>
      </c>
      <c r="O159" s="30" t="n">
        <v>43910</v>
      </c>
      <c r="P159" s="30" t="n">
        <v>43922</v>
      </c>
      <c r="Q159" s="30" t="n">
        <v>43981</v>
      </c>
      <c r="R159" s="30" t="n">
        <v>44012</v>
      </c>
      <c r="S159" s="16"/>
    </row>
    <row r="160" s="15" customFormat="true" ht="54" hidden="false" customHeight="false" outlineLevel="0" collapsed="false">
      <c r="A160" s="16" t="n">
        <v>8</v>
      </c>
      <c r="B160" s="17" t="s">
        <v>700</v>
      </c>
      <c r="C160" s="16" t="s">
        <v>701</v>
      </c>
      <c r="D160" s="16"/>
      <c r="E160" s="17" t="s">
        <v>702</v>
      </c>
      <c r="F160" s="17" t="s">
        <v>703</v>
      </c>
      <c r="G160" s="28" t="n">
        <f aca="false">H160+I160+J160+K160</f>
        <v>40.8</v>
      </c>
      <c r="H160" s="16" t="n">
        <v>40.8</v>
      </c>
      <c r="I160" s="16"/>
      <c r="J160" s="16"/>
      <c r="K160" s="16"/>
      <c r="L160" s="17" t="s">
        <v>618</v>
      </c>
      <c r="M160" s="17" t="s">
        <v>704</v>
      </c>
      <c r="N160" s="17" t="s">
        <v>705</v>
      </c>
      <c r="O160" s="18" t="n">
        <v>43910</v>
      </c>
      <c r="P160" s="18" t="n">
        <v>43922</v>
      </c>
      <c r="Q160" s="18" t="n">
        <v>43981</v>
      </c>
      <c r="R160" s="18" t="n">
        <v>44012</v>
      </c>
      <c r="S160" s="16"/>
    </row>
    <row r="161" s="15" customFormat="true" ht="108" hidden="false" customHeight="false" outlineLevel="0" collapsed="false">
      <c r="A161" s="16" t="n">
        <v>9</v>
      </c>
      <c r="B161" s="17" t="s">
        <v>706</v>
      </c>
      <c r="C161" s="16" t="s">
        <v>707</v>
      </c>
      <c r="D161" s="16"/>
      <c r="E161" s="17" t="s">
        <v>708</v>
      </c>
      <c r="F161" s="17" t="s">
        <v>709</v>
      </c>
      <c r="G161" s="28" t="n">
        <f aca="false">H161+I161+J161+K161</f>
        <v>62.83</v>
      </c>
      <c r="H161" s="16" t="n">
        <v>62.83</v>
      </c>
      <c r="I161" s="16"/>
      <c r="J161" s="16"/>
      <c r="K161" s="16"/>
      <c r="L161" s="17" t="s">
        <v>618</v>
      </c>
      <c r="M161" s="21" t="s">
        <v>710</v>
      </c>
      <c r="N161" s="17" t="s">
        <v>711</v>
      </c>
      <c r="O161" s="27" t="n">
        <v>43910</v>
      </c>
      <c r="P161" s="27" t="n">
        <v>43922</v>
      </c>
      <c r="Q161" s="27" t="n">
        <v>43981</v>
      </c>
      <c r="R161" s="27" t="n">
        <v>44012</v>
      </c>
      <c r="S161" s="16"/>
      <c r="T161" s="20"/>
      <c r="U161" s="20"/>
    </row>
    <row r="162" s="15" customFormat="true" ht="108" hidden="false" customHeight="false" outlineLevel="0" collapsed="false">
      <c r="A162" s="16" t="n">
        <v>10</v>
      </c>
      <c r="B162" s="17" t="s">
        <v>712</v>
      </c>
      <c r="C162" s="17" t="s">
        <v>713</v>
      </c>
      <c r="D162" s="16"/>
      <c r="E162" s="17" t="s">
        <v>290</v>
      </c>
      <c r="F162" s="17" t="s">
        <v>623</v>
      </c>
      <c r="G162" s="28" t="n">
        <f aca="false">H162+I162+J162+K162</f>
        <v>24.46</v>
      </c>
      <c r="H162" s="16" t="n">
        <v>24.46</v>
      </c>
      <c r="I162" s="16"/>
      <c r="J162" s="16"/>
      <c r="K162" s="16"/>
      <c r="L162" s="17" t="s">
        <v>618</v>
      </c>
      <c r="M162" s="21" t="s">
        <v>710</v>
      </c>
      <c r="N162" s="17" t="s">
        <v>714</v>
      </c>
      <c r="O162" s="27" t="n">
        <v>43910</v>
      </c>
      <c r="P162" s="27" t="n">
        <v>43922</v>
      </c>
      <c r="Q162" s="27" t="n">
        <v>43981</v>
      </c>
      <c r="R162" s="27" t="n">
        <v>44012</v>
      </c>
      <c r="S162" s="16"/>
      <c r="T162" s="20"/>
      <c r="U162" s="20"/>
    </row>
    <row r="163" s="15" customFormat="true" ht="108" hidden="false" customHeight="false" outlineLevel="0" collapsed="false">
      <c r="A163" s="16" t="n">
        <v>11</v>
      </c>
      <c r="B163" s="17" t="s">
        <v>715</v>
      </c>
      <c r="C163" s="16" t="s">
        <v>716</v>
      </c>
      <c r="D163" s="16"/>
      <c r="E163" s="17" t="s">
        <v>290</v>
      </c>
      <c r="F163" s="17" t="s">
        <v>623</v>
      </c>
      <c r="G163" s="28" t="n">
        <f aca="false">H163+I163+J163+K163</f>
        <v>44.99</v>
      </c>
      <c r="H163" s="16" t="n">
        <v>44.99</v>
      </c>
      <c r="I163" s="16"/>
      <c r="J163" s="16"/>
      <c r="K163" s="16"/>
      <c r="L163" s="17" t="s">
        <v>618</v>
      </c>
      <c r="M163" s="21" t="s">
        <v>710</v>
      </c>
      <c r="N163" s="17" t="s">
        <v>717</v>
      </c>
      <c r="O163" s="27" t="n">
        <v>43910</v>
      </c>
      <c r="P163" s="27" t="n">
        <v>43922</v>
      </c>
      <c r="Q163" s="27" t="n">
        <v>43981</v>
      </c>
      <c r="R163" s="27" t="n">
        <v>44012</v>
      </c>
      <c r="S163" s="16"/>
      <c r="T163" s="20"/>
      <c r="U163" s="20"/>
    </row>
    <row r="164" s="15" customFormat="true" ht="108" hidden="false" customHeight="false" outlineLevel="0" collapsed="false">
      <c r="A164" s="16" t="n">
        <v>12</v>
      </c>
      <c r="B164" s="17" t="s">
        <v>718</v>
      </c>
      <c r="C164" s="17" t="s">
        <v>719</v>
      </c>
      <c r="D164" s="16"/>
      <c r="E164" s="17" t="s">
        <v>151</v>
      </c>
      <c r="F164" s="17" t="s">
        <v>152</v>
      </c>
      <c r="G164" s="28" t="n">
        <f aca="false">H164+I164+J164+K164</f>
        <v>79.16</v>
      </c>
      <c r="H164" s="16" t="n">
        <v>79.16</v>
      </c>
      <c r="I164" s="16"/>
      <c r="J164" s="16"/>
      <c r="K164" s="16"/>
      <c r="L164" s="17" t="s">
        <v>618</v>
      </c>
      <c r="M164" s="21" t="s">
        <v>710</v>
      </c>
      <c r="N164" s="17" t="s">
        <v>720</v>
      </c>
      <c r="O164" s="27" t="n">
        <v>43910</v>
      </c>
      <c r="P164" s="27" t="n">
        <v>43922</v>
      </c>
      <c r="Q164" s="27" t="n">
        <v>43981</v>
      </c>
      <c r="R164" s="27" t="n">
        <v>44012</v>
      </c>
      <c r="S164" s="16"/>
      <c r="T164" s="20"/>
      <c r="U164" s="20"/>
    </row>
    <row r="165" s="15" customFormat="true" ht="148.5" hidden="false" customHeight="false" outlineLevel="0" collapsed="false">
      <c r="A165" s="16" t="n">
        <v>13</v>
      </c>
      <c r="B165" s="17" t="s">
        <v>721</v>
      </c>
      <c r="C165" s="16" t="s">
        <v>722</v>
      </c>
      <c r="D165" s="16"/>
      <c r="E165" s="17" t="s">
        <v>303</v>
      </c>
      <c r="F165" s="17" t="s">
        <v>586</v>
      </c>
      <c r="G165" s="28" t="n">
        <f aca="false">H165+I165+J165+K165</f>
        <v>191.58</v>
      </c>
      <c r="H165" s="16" t="n">
        <v>191.58</v>
      </c>
      <c r="I165" s="16"/>
      <c r="J165" s="16"/>
      <c r="K165" s="16"/>
      <c r="L165" s="17" t="s">
        <v>618</v>
      </c>
      <c r="M165" s="21" t="s">
        <v>723</v>
      </c>
      <c r="N165" s="17" t="s">
        <v>724</v>
      </c>
      <c r="O165" s="27" t="n">
        <v>43910</v>
      </c>
      <c r="P165" s="27" t="n">
        <v>43922</v>
      </c>
      <c r="Q165" s="27" t="n">
        <v>43981</v>
      </c>
      <c r="R165" s="27" t="n">
        <v>44012</v>
      </c>
      <c r="S165" s="16"/>
      <c r="T165" s="20"/>
      <c r="U165" s="20"/>
    </row>
    <row r="166" s="15" customFormat="true" ht="108" hidden="false" customHeight="false" outlineLevel="0" collapsed="false">
      <c r="A166" s="16" t="n">
        <v>14</v>
      </c>
      <c r="B166" s="17" t="s">
        <v>725</v>
      </c>
      <c r="C166" s="17" t="s">
        <v>726</v>
      </c>
      <c r="D166" s="16"/>
      <c r="E166" s="17" t="s">
        <v>166</v>
      </c>
      <c r="F166" s="17" t="s">
        <v>167</v>
      </c>
      <c r="G166" s="28" t="n">
        <f aca="false">H166+I166+J166+K166</f>
        <v>51.5</v>
      </c>
      <c r="H166" s="16" t="n">
        <v>51.5</v>
      </c>
      <c r="I166" s="16"/>
      <c r="J166" s="16"/>
      <c r="K166" s="16"/>
      <c r="L166" s="17" t="s">
        <v>618</v>
      </c>
      <c r="M166" s="21" t="s">
        <v>710</v>
      </c>
      <c r="N166" s="17" t="s">
        <v>727</v>
      </c>
      <c r="O166" s="27" t="n">
        <v>43910</v>
      </c>
      <c r="P166" s="27" t="n">
        <v>43922</v>
      </c>
      <c r="Q166" s="27" t="n">
        <v>43981</v>
      </c>
      <c r="R166" s="27" t="n">
        <v>44012</v>
      </c>
      <c r="S166" s="16"/>
      <c r="T166" s="20"/>
      <c r="U166" s="20"/>
    </row>
    <row r="167" s="15" customFormat="true" ht="108" hidden="false" customHeight="false" outlineLevel="0" collapsed="false">
      <c r="A167" s="16" t="n">
        <v>15</v>
      </c>
      <c r="B167" s="17" t="s">
        <v>728</v>
      </c>
      <c r="C167" s="17" t="s">
        <v>729</v>
      </c>
      <c r="D167" s="16"/>
      <c r="E167" s="17" t="s">
        <v>80</v>
      </c>
      <c r="F167" s="17" t="s">
        <v>730</v>
      </c>
      <c r="G167" s="28" t="n">
        <f aca="false">H167+I167+J167+K167</f>
        <v>146.56</v>
      </c>
      <c r="H167" s="16" t="n">
        <v>146.56</v>
      </c>
      <c r="I167" s="16"/>
      <c r="J167" s="16"/>
      <c r="K167" s="16"/>
      <c r="L167" s="17" t="s">
        <v>618</v>
      </c>
      <c r="M167" s="21" t="s">
        <v>710</v>
      </c>
      <c r="N167" s="17" t="s">
        <v>731</v>
      </c>
      <c r="O167" s="27" t="n">
        <v>43910</v>
      </c>
      <c r="P167" s="27" t="n">
        <v>43922</v>
      </c>
      <c r="Q167" s="27" t="n">
        <v>43981</v>
      </c>
      <c r="R167" s="27" t="n">
        <v>44012</v>
      </c>
      <c r="S167" s="16"/>
      <c r="T167" s="20"/>
      <c r="U167" s="20"/>
    </row>
    <row r="168" s="15" customFormat="true" ht="108" hidden="false" customHeight="false" outlineLevel="0" collapsed="false">
      <c r="A168" s="16" t="n">
        <v>16</v>
      </c>
      <c r="B168" s="17" t="s">
        <v>732</v>
      </c>
      <c r="C168" s="17" t="s">
        <v>729</v>
      </c>
      <c r="D168" s="16"/>
      <c r="E168" s="17" t="s">
        <v>80</v>
      </c>
      <c r="F168" s="17" t="s">
        <v>733</v>
      </c>
      <c r="G168" s="28" t="n">
        <f aca="false">H168+I168+J168+K168</f>
        <v>147.78</v>
      </c>
      <c r="H168" s="16" t="n">
        <v>147.78</v>
      </c>
      <c r="I168" s="16"/>
      <c r="J168" s="16"/>
      <c r="K168" s="16"/>
      <c r="L168" s="17" t="s">
        <v>618</v>
      </c>
      <c r="M168" s="21" t="s">
        <v>710</v>
      </c>
      <c r="N168" s="17" t="s">
        <v>734</v>
      </c>
      <c r="O168" s="27" t="n">
        <v>43910</v>
      </c>
      <c r="P168" s="27" t="n">
        <v>43922</v>
      </c>
      <c r="Q168" s="27" t="n">
        <v>43981</v>
      </c>
      <c r="R168" s="27" t="n">
        <v>44012</v>
      </c>
      <c r="S168" s="16"/>
      <c r="T168" s="20"/>
      <c r="U168" s="20"/>
    </row>
    <row r="169" s="15" customFormat="true" ht="108" hidden="false" customHeight="false" outlineLevel="0" collapsed="false">
      <c r="A169" s="16" t="n">
        <v>17</v>
      </c>
      <c r="B169" s="17" t="s">
        <v>735</v>
      </c>
      <c r="C169" s="17" t="s">
        <v>736</v>
      </c>
      <c r="D169" s="16"/>
      <c r="E169" s="17" t="s">
        <v>80</v>
      </c>
      <c r="F169" s="17" t="s">
        <v>86</v>
      </c>
      <c r="G169" s="28" t="n">
        <f aca="false">H169+I169+J169+K169</f>
        <v>66.47</v>
      </c>
      <c r="H169" s="16" t="n">
        <v>66.47</v>
      </c>
      <c r="I169" s="16"/>
      <c r="J169" s="16"/>
      <c r="K169" s="16"/>
      <c r="L169" s="17" t="s">
        <v>618</v>
      </c>
      <c r="M169" s="21" t="s">
        <v>710</v>
      </c>
      <c r="N169" s="17" t="s">
        <v>737</v>
      </c>
      <c r="O169" s="27" t="n">
        <v>43910</v>
      </c>
      <c r="P169" s="27" t="n">
        <v>43922</v>
      </c>
      <c r="Q169" s="27" t="n">
        <v>43981</v>
      </c>
      <c r="R169" s="27" t="n">
        <v>44012</v>
      </c>
      <c r="S169" s="16"/>
      <c r="T169" s="20"/>
      <c r="U169" s="20"/>
    </row>
    <row r="170" s="15" customFormat="true" ht="175.5" hidden="false" customHeight="false" outlineLevel="0" collapsed="false">
      <c r="A170" s="16" t="n">
        <v>18</v>
      </c>
      <c r="B170" s="17" t="s">
        <v>738</v>
      </c>
      <c r="C170" s="17" t="s">
        <v>697</v>
      </c>
      <c r="D170" s="16"/>
      <c r="E170" s="17" t="s">
        <v>274</v>
      </c>
      <c r="F170" s="17" t="s">
        <v>685</v>
      </c>
      <c r="G170" s="28" t="n">
        <f aca="false">H170+I170+J170+K170</f>
        <v>395.59</v>
      </c>
      <c r="H170" s="16" t="n">
        <v>395.59</v>
      </c>
      <c r="I170" s="16"/>
      <c r="J170" s="16"/>
      <c r="K170" s="16"/>
      <c r="L170" s="17" t="s">
        <v>618</v>
      </c>
      <c r="M170" s="21" t="s">
        <v>698</v>
      </c>
      <c r="N170" s="17" t="s">
        <v>687</v>
      </c>
      <c r="O170" s="27" t="n">
        <v>43910</v>
      </c>
      <c r="P170" s="27" t="n">
        <v>43922</v>
      </c>
      <c r="Q170" s="27" t="n">
        <v>43981</v>
      </c>
      <c r="R170" s="27" t="n">
        <v>44012</v>
      </c>
      <c r="S170" s="16"/>
      <c r="T170" s="20"/>
      <c r="U170" s="20"/>
    </row>
    <row r="171" s="15" customFormat="true" ht="108" hidden="false" customHeight="false" outlineLevel="0" collapsed="false">
      <c r="A171" s="16" t="n">
        <v>19</v>
      </c>
      <c r="B171" s="17" t="s">
        <v>739</v>
      </c>
      <c r="C171" s="17" t="s">
        <v>740</v>
      </c>
      <c r="D171" s="16"/>
      <c r="E171" s="17" t="s">
        <v>105</v>
      </c>
      <c r="F171" s="17" t="s">
        <v>741</v>
      </c>
      <c r="G171" s="28" t="n">
        <f aca="false">H171+I171+J171+K171</f>
        <v>51.5</v>
      </c>
      <c r="H171" s="16" t="n">
        <v>51.5</v>
      </c>
      <c r="I171" s="16"/>
      <c r="J171" s="16"/>
      <c r="K171" s="16"/>
      <c r="L171" s="17" t="s">
        <v>618</v>
      </c>
      <c r="M171" s="21" t="s">
        <v>710</v>
      </c>
      <c r="N171" s="17" t="s">
        <v>742</v>
      </c>
      <c r="O171" s="27" t="n">
        <v>43910</v>
      </c>
      <c r="P171" s="27" t="n">
        <v>43922</v>
      </c>
      <c r="Q171" s="27" t="n">
        <v>43981</v>
      </c>
      <c r="R171" s="27" t="n">
        <v>44012</v>
      </c>
      <c r="S171" s="16"/>
      <c r="T171" s="20"/>
      <c r="U171" s="20"/>
    </row>
    <row r="172" s="15" customFormat="true" ht="108" hidden="false" customHeight="false" outlineLevel="0" collapsed="false">
      <c r="A172" s="16" t="n">
        <v>20</v>
      </c>
      <c r="B172" s="17" t="s">
        <v>743</v>
      </c>
      <c r="C172" s="17" t="s">
        <v>744</v>
      </c>
      <c r="D172" s="16"/>
      <c r="E172" s="17" t="s">
        <v>37</v>
      </c>
      <c r="F172" s="17" t="s">
        <v>745</v>
      </c>
      <c r="G172" s="28" t="n">
        <f aca="false">H172+I172+J172+K172</f>
        <v>213.12</v>
      </c>
      <c r="H172" s="16" t="n">
        <v>213.12</v>
      </c>
      <c r="I172" s="16"/>
      <c r="J172" s="16"/>
      <c r="K172" s="16"/>
      <c r="L172" s="17" t="s">
        <v>618</v>
      </c>
      <c r="M172" s="21" t="s">
        <v>710</v>
      </c>
      <c r="N172" s="17" t="s">
        <v>746</v>
      </c>
      <c r="O172" s="27" t="n">
        <v>43910</v>
      </c>
      <c r="P172" s="27" t="n">
        <v>43922</v>
      </c>
      <c r="Q172" s="27" t="n">
        <v>43981</v>
      </c>
      <c r="R172" s="27" t="n">
        <v>44012</v>
      </c>
      <c r="S172" s="16"/>
      <c r="T172" s="20"/>
      <c r="U172" s="20"/>
    </row>
    <row r="173" s="15" customFormat="true" ht="67.5" hidden="false" customHeight="false" outlineLevel="0" collapsed="false">
      <c r="A173" s="16" t="n">
        <v>21</v>
      </c>
      <c r="B173" s="17" t="s">
        <v>747</v>
      </c>
      <c r="C173" s="17" t="s">
        <v>748</v>
      </c>
      <c r="D173" s="16"/>
      <c r="E173" s="17" t="s">
        <v>122</v>
      </c>
      <c r="F173" s="17" t="s">
        <v>749</v>
      </c>
      <c r="G173" s="28" t="n">
        <f aca="false">H173+I173+J173+K173</f>
        <v>33.13</v>
      </c>
      <c r="H173" s="16" t="n">
        <v>33.13</v>
      </c>
      <c r="I173" s="16"/>
      <c r="J173" s="16"/>
      <c r="K173" s="16"/>
      <c r="L173" s="17" t="s">
        <v>618</v>
      </c>
      <c r="M173" s="21" t="s">
        <v>750</v>
      </c>
      <c r="N173" s="17" t="s">
        <v>751</v>
      </c>
      <c r="O173" s="27" t="n">
        <v>43910</v>
      </c>
      <c r="P173" s="27" t="n">
        <v>43922</v>
      </c>
      <c r="Q173" s="27" t="n">
        <v>43981</v>
      </c>
      <c r="R173" s="27" t="n">
        <v>44012</v>
      </c>
      <c r="S173" s="16"/>
      <c r="T173" s="20"/>
      <c r="U173" s="20"/>
    </row>
    <row r="174" s="15" customFormat="true" ht="108" hidden="false" customHeight="false" outlineLevel="0" collapsed="false">
      <c r="A174" s="16" t="n">
        <v>22</v>
      </c>
      <c r="B174" s="17" t="s">
        <v>752</v>
      </c>
      <c r="C174" s="17" t="s">
        <v>753</v>
      </c>
      <c r="D174" s="16"/>
      <c r="E174" s="17" t="s">
        <v>122</v>
      </c>
      <c r="F174" s="17" t="s">
        <v>754</v>
      </c>
      <c r="G174" s="28" t="n">
        <f aca="false">H174+I174+J174+K174</f>
        <v>48.98</v>
      </c>
      <c r="H174" s="16" t="n">
        <v>48.98</v>
      </c>
      <c r="I174" s="16"/>
      <c r="J174" s="16"/>
      <c r="K174" s="16"/>
      <c r="L174" s="17" t="s">
        <v>618</v>
      </c>
      <c r="M174" s="21" t="s">
        <v>710</v>
      </c>
      <c r="N174" s="17" t="s">
        <v>755</v>
      </c>
      <c r="O174" s="27" t="n">
        <v>43910</v>
      </c>
      <c r="P174" s="27" t="n">
        <v>43922</v>
      </c>
      <c r="Q174" s="27" t="n">
        <v>43981</v>
      </c>
      <c r="R174" s="27" t="n">
        <v>44012</v>
      </c>
      <c r="S174" s="16"/>
      <c r="T174" s="20"/>
      <c r="U174" s="20"/>
    </row>
    <row r="175" s="15" customFormat="true" ht="108" hidden="false" customHeight="false" outlineLevel="0" collapsed="false">
      <c r="A175" s="16" t="n">
        <v>23</v>
      </c>
      <c r="B175" s="17" t="s">
        <v>756</v>
      </c>
      <c r="C175" s="17" t="s">
        <v>757</v>
      </c>
      <c r="D175" s="16"/>
      <c r="E175" s="17" t="s">
        <v>137</v>
      </c>
      <c r="F175" s="17" t="s">
        <v>758</v>
      </c>
      <c r="G175" s="28" t="n">
        <f aca="false">H175+I175+J175+K175</f>
        <v>247.2</v>
      </c>
      <c r="H175" s="16" t="n">
        <v>247.2</v>
      </c>
      <c r="I175" s="16"/>
      <c r="J175" s="16"/>
      <c r="K175" s="16"/>
      <c r="L175" s="17" t="s">
        <v>618</v>
      </c>
      <c r="M175" s="21" t="s">
        <v>710</v>
      </c>
      <c r="N175" s="17" t="s">
        <v>759</v>
      </c>
      <c r="O175" s="27" t="n">
        <v>43910</v>
      </c>
      <c r="P175" s="27" t="n">
        <v>43922</v>
      </c>
      <c r="Q175" s="27" t="n">
        <v>43981</v>
      </c>
      <c r="R175" s="27" t="n">
        <v>44012</v>
      </c>
      <c r="S175" s="16"/>
      <c r="T175" s="20"/>
      <c r="U175" s="20"/>
    </row>
    <row r="176" s="15" customFormat="true" ht="108" hidden="false" customHeight="false" outlineLevel="0" collapsed="false">
      <c r="A176" s="16" t="n">
        <v>24</v>
      </c>
      <c r="B176" s="17" t="s">
        <v>760</v>
      </c>
      <c r="C176" s="17" t="s">
        <v>761</v>
      </c>
      <c r="D176" s="16"/>
      <c r="E176" s="17" t="s">
        <v>223</v>
      </c>
      <c r="F176" s="17" t="s">
        <v>762</v>
      </c>
      <c r="G176" s="28" t="n">
        <f aca="false">H176+I176+J176+K176</f>
        <v>341.82</v>
      </c>
      <c r="H176" s="16" t="n">
        <v>341.82</v>
      </c>
      <c r="I176" s="16"/>
      <c r="J176" s="16"/>
      <c r="K176" s="16"/>
      <c r="L176" s="17" t="s">
        <v>618</v>
      </c>
      <c r="M176" s="21" t="s">
        <v>710</v>
      </c>
      <c r="N176" s="17" t="s">
        <v>763</v>
      </c>
      <c r="O176" s="27" t="n">
        <v>43910</v>
      </c>
      <c r="P176" s="27" t="n">
        <v>43922</v>
      </c>
      <c r="Q176" s="27" t="n">
        <v>43981</v>
      </c>
      <c r="R176" s="27" t="n">
        <v>44012</v>
      </c>
      <c r="S176" s="16"/>
      <c r="T176" s="20"/>
      <c r="U176" s="20"/>
    </row>
    <row r="177" s="15" customFormat="true" ht="108" hidden="false" customHeight="false" outlineLevel="0" collapsed="false">
      <c r="A177" s="16" t="n">
        <v>25</v>
      </c>
      <c r="B177" s="17" t="s">
        <v>764</v>
      </c>
      <c r="C177" s="17" t="s">
        <v>765</v>
      </c>
      <c r="D177" s="16"/>
      <c r="E177" s="17" t="s">
        <v>303</v>
      </c>
      <c r="F177" s="17" t="s">
        <v>609</v>
      </c>
      <c r="G177" s="28" t="n">
        <f aca="false">H177+I177+J177+K177</f>
        <v>40.89</v>
      </c>
      <c r="H177" s="16" t="n">
        <v>40.89</v>
      </c>
      <c r="I177" s="16"/>
      <c r="J177" s="16"/>
      <c r="K177" s="16"/>
      <c r="L177" s="17" t="s">
        <v>618</v>
      </c>
      <c r="M177" s="21" t="s">
        <v>710</v>
      </c>
      <c r="N177" s="17" t="s">
        <v>766</v>
      </c>
      <c r="O177" s="27" t="n">
        <v>43910</v>
      </c>
      <c r="P177" s="27" t="n">
        <v>43922</v>
      </c>
      <c r="Q177" s="27" t="n">
        <v>43981</v>
      </c>
      <c r="R177" s="27" t="n">
        <v>44012</v>
      </c>
      <c r="S177" s="16"/>
      <c r="T177" s="20"/>
      <c r="U177" s="20"/>
    </row>
    <row r="178" s="15" customFormat="true" ht="108" hidden="false" customHeight="false" outlineLevel="0" collapsed="false">
      <c r="A178" s="16" t="n">
        <v>26</v>
      </c>
      <c r="B178" s="17" t="s">
        <v>767</v>
      </c>
      <c r="C178" s="17" t="s">
        <v>768</v>
      </c>
      <c r="D178" s="16"/>
      <c r="E178" s="17" t="s">
        <v>303</v>
      </c>
      <c r="F178" s="17" t="s">
        <v>613</v>
      </c>
      <c r="G178" s="28" t="n">
        <f aca="false">H178+I178+J178+K178</f>
        <v>89.59</v>
      </c>
      <c r="H178" s="16" t="n">
        <v>89.59</v>
      </c>
      <c r="I178" s="16"/>
      <c r="J178" s="16"/>
      <c r="K178" s="16"/>
      <c r="L178" s="17" t="s">
        <v>618</v>
      </c>
      <c r="M178" s="21" t="s">
        <v>710</v>
      </c>
      <c r="N178" s="17" t="s">
        <v>769</v>
      </c>
      <c r="O178" s="27" t="n">
        <v>43910</v>
      </c>
      <c r="P178" s="27" t="n">
        <v>43922</v>
      </c>
      <c r="Q178" s="27" t="n">
        <v>43981</v>
      </c>
      <c r="R178" s="27" t="n">
        <v>44012</v>
      </c>
      <c r="S178" s="16"/>
      <c r="T178" s="20"/>
      <c r="U178" s="20"/>
    </row>
    <row r="179" s="15" customFormat="true" ht="108" hidden="false" customHeight="false" outlineLevel="0" collapsed="false">
      <c r="A179" s="16" t="n">
        <v>27</v>
      </c>
      <c r="B179" s="17" t="s">
        <v>770</v>
      </c>
      <c r="C179" s="17" t="s">
        <v>765</v>
      </c>
      <c r="D179" s="16"/>
      <c r="E179" s="17" t="s">
        <v>303</v>
      </c>
      <c r="F179" s="17" t="s">
        <v>771</v>
      </c>
      <c r="G179" s="28" t="n">
        <f aca="false">H179+I179+J179+K179</f>
        <v>39.44</v>
      </c>
      <c r="H179" s="16" t="n">
        <v>39.44</v>
      </c>
      <c r="I179" s="16"/>
      <c r="J179" s="16"/>
      <c r="K179" s="16"/>
      <c r="L179" s="17" t="s">
        <v>618</v>
      </c>
      <c r="M179" s="21" t="s">
        <v>710</v>
      </c>
      <c r="N179" s="17" t="s">
        <v>772</v>
      </c>
      <c r="O179" s="27" t="n">
        <v>43910</v>
      </c>
      <c r="P179" s="27" t="n">
        <v>43922</v>
      </c>
      <c r="Q179" s="27" t="n">
        <v>43981</v>
      </c>
      <c r="R179" s="27" t="n">
        <v>44012</v>
      </c>
      <c r="S179" s="16"/>
      <c r="T179" s="20"/>
      <c r="U179" s="20"/>
    </row>
    <row r="180" s="15" customFormat="true" ht="108" hidden="false" customHeight="false" outlineLevel="0" collapsed="false">
      <c r="A180" s="16" t="n">
        <v>28</v>
      </c>
      <c r="B180" s="17" t="s">
        <v>773</v>
      </c>
      <c r="C180" s="17" t="s">
        <v>774</v>
      </c>
      <c r="D180" s="16"/>
      <c r="E180" s="17" t="s">
        <v>303</v>
      </c>
      <c r="F180" s="17" t="s">
        <v>775</v>
      </c>
      <c r="G180" s="28" t="n">
        <f aca="false">H180+I180+J180+K180</f>
        <v>82.4</v>
      </c>
      <c r="H180" s="16" t="n">
        <v>82.4</v>
      </c>
      <c r="I180" s="16"/>
      <c r="J180" s="16"/>
      <c r="K180" s="16"/>
      <c r="L180" s="17" t="s">
        <v>618</v>
      </c>
      <c r="M180" s="21" t="s">
        <v>710</v>
      </c>
      <c r="N180" s="17" t="s">
        <v>776</v>
      </c>
      <c r="O180" s="27" t="n">
        <v>43910</v>
      </c>
      <c r="P180" s="27" t="n">
        <v>43922</v>
      </c>
      <c r="Q180" s="27" t="n">
        <v>43981</v>
      </c>
      <c r="R180" s="27" t="n">
        <v>44012</v>
      </c>
      <c r="S180" s="16"/>
      <c r="T180" s="20"/>
      <c r="U180" s="20"/>
    </row>
    <row r="181" s="15" customFormat="true" ht="108" hidden="false" customHeight="false" outlineLevel="0" collapsed="false">
      <c r="A181" s="16" t="n">
        <v>29</v>
      </c>
      <c r="B181" s="17" t="s">
        <v>777</v>
      </c>
      <c r="C181" s="17" t="s">
        <v>778</v>
      </c>
      <c r="D181" s="16"/>
      <c r="E181" s="17" t="s">
        <v>166</v>
      </c>
      <c r="F181" s="17" t="s">
        <v>779</v>
      </c>
      <c r="G181" s="28" t="n">
        <f aca="false">H181+I181+J181+K181</f>
        <v>123.6</v>
      </c>
      <c r="H181" s="16" t="n">
        <v>123.6</v>
      </c>
      <c r="I181" s="16"/>
      <c r="J181" s="16"/>
      <c r="K181" s="16"/>
      <c r="L181" s="17" t="s">
        <v>618</v>
      </c>
      <c r="M181" s="21" t="s">
        <v>710</v>
      </c>
      <c r="N181" s="17" t="s">
        <v>780</v>
      </c>
      <c r="O181" s="27" t="n">
        <v>43910</v>
      </c>
      <c r="P181" s="27" t="n">
        <v>43922</v>
      </c>
      <c r="Q181" s="27" t="n">
        <v>43981</v>
      </c>
      <c r="R181" s="27" t="n">
        <v>44012</v>
      </c>
      <c r="S181" s="16"/>
      <c r="T181" s="20"/>
      <c r="U181" s="20"/>
    </row>
    <row r="182" s="15" customFormat="true" ht="108" hidden="false" customHeight="false" outlineLevel="0" collapsed="false">
      <c r="A182" s="16" t="n">
        <v>30</v>
      </c>
      <c r="B182" s="17" t="s">
        <v>781</v>
      </c>
      <c r="C182" s="17" t="s">
        <v>782</v>
      </c>
      <c r="D182" s="16"/>
      <c r="E182" s="17" t="s">
        <v>166</v>
      </c>
      <c r="F182" s="17" t="s">
        <v>783</v>
      </c>
      <c r="G182" s="28" t="n">
        <f aca="false">H182+I182+J182+K182</f>
        <v>164.8</v>
      </c>
      <c r="H182" s="16" t="n">
        <v>164.8</v>
      </c>
      <c r="I182" s="16"/>
      <c r="J182" s="16"/>
      <c r="K182" s="16"/>
      <c r="L182" s="17" t="s">
        <v>618</v>
      </c>
      <c r="M182" s="21" t="s">
        <v>710</v>
      </c>
      <c r="N182" s="17" t="s">
        <v>784</v>
      </c>
      <c r="O182" s="27" t="n">
        <v>43910</v>
      </c>
      <c r="P182" s="27" t="n">
        <v>43922</v>
      </c>
      <c r="Q182" s="27" t="n">
        <v>43981</v>
      </c>
      <c r="R182" s="27" t="n">
        <v>44012</v>
      </c>
      <c r="S182" s="16"/>
      <c r="T182" s="20"/>
      <c r="U182" s="20"/>
    </row>
    <row r="183" s="15" customFormat="true" ht="108" hidden="false" customHeight="false" outlineLevel="0" collapsed="false">
      <c r="A183" s="16" t="n">
        <v>31</v>
      </c>
      <c r="B183" s="17" t="s">
        <v>785</v>
      </c>
      <c r="C183" s="17" t="s">
        <v>786</v>
      </c>
      <c r="D183" s="16"/>
      <c r="E183" s="17" t="s">
        <v>787</v>
      </c>
      <c r="F183" s="17" t="s">
        <v>788</v>
      </c>
      <c r="G183" s="28" t="n">
        <f aca="false">H183+I183+J183+K183</f>
        <v>30.9</v>
      </c>
      <c r="H183" s="16" t="n">
        <v>30.9</v>
      </c>
      <c r="I183" s="16"/>
      <c r="J183" s="16"/>
      <c r="K183" s="16"/>
      <c r="L183" s="17" t="s">
        <v>618</v>
      </c>
      <c r="M183" s="21" t="s">
        <v>710</v>
      </c>
      <c r="N183" s="17" t="s">
        <v>789</v>
      </c>
      <c r="O183" s="27" t="n">
        <v>43910</v>
      </c>
      <c r="P183" s="27" t="n">
        <v>43922</v>
      </c>
      <c r="Q183" s="27" t="n">
        <v>43981</v>
      </c>
      <c r="R183" s="27" t="n">
        <v>44012</v>
      </c>
      <c r="S183" s="16"/>
      <c r="T183" s="20"/>
      <c r="U183" s="20"/>
    </row>
    <row r="184" s="15" customFormat="true" ht="108" hidden="false" customHeight="false" outlineLevel="0" collapsed="false">
      <c r="A184" s="16" t="n">
        <v>32</v>
      </c>
      <c r="B184" s="17" t="s">
        <v>790</v>
      </c>
      <c r="C184" s="17" t="s">
        <v>791</v>
      </c>
      <c r="D184" s="16"/>
      <c r="E184" s="17" t="s">
        <v>787</v>
      </c>
      <c r="F184" s="17" t="s">
        <v>792</v>
      </c>
      <c r="G184" s="28" t="n">
        <f aca="false">H184+I184+J184+K184</f>
        <v>95.58</v>
      </c>
      <c r="H184" s="16" t="n">
        <v>95.58</v>
      </c>
      <c r="I184" s="16"/>
      <c r="J184" s="16"/>
      <c r="K184" s="16"/>
      <c r="L184" s="17" t="s">
        <v>618</v>
      </c>
      <c r="M184" s="21" t="s">
        <v>710</v>
      </c>
      <c r="N184" s="17" t="s">
        <v>793</v>
      </c>
      <c r="O184" s="27" t="n">
        <v>43910</v>
      </c>
      <c r="P184" s="27" t="n">
        <v>43922</v>
      </c>
      <c r="Q184" s="27" t="n">
        <v>43981</v>
      </c>
      <c r="R184" s="27" t="n">
        <v>44012</v>
      </c>
      <c r="S184" s="16"/>
      <c r="T184" s="20"/>
      <c r="U184" s="20"/>
    </row>
    <row r="185" s="15" customFormat="true" ht="108" hidden="false" customHeight="false" outlineLevel="0" collapsed="false">
      <c r="A185" s="16" t="n">
        <v>33</v>
      </c>
      <c r="B185" s="17" t="s">
        <v>794</v>
      </c>
      <c r="C185" s="17" t="s">
        <v>795</v>
      </c>
      <c r="D185" s="16"/>
      <c r="E185" s="17" t="s">
        <v>787</v>
      </c>
      <c r="F185" s="17" t="s">
        <v>796</v>
      </c>
      <c r="G185" s="28" t="n">
        <f aca="false">H185+I185+J185+K185</f>
        <v>64.16</v>
      </c>
      <c r="H185" s="16" t="n">
        <v>64.16</v>
      </c>
      <c r="I185" s="16"/>
      <c r="J185" s="16"/>
      <c r="K185" s="16"/>
      <c r="L185" s="17" t="s">
        <v>618</v>
      </c>
      <c r="M185" s="21" t="s">
        <v>710</v>
      </c>
      <c r="N185" s="17" t="s">
        <v>797</v>
      </c>
      <c r="O185" s="27" t="n">
        <v>43910</v>
      </c>
      <c r="P185" s="27" t="n">
        <v>43922</v>
      </c>
      <c r="Q185" s="27" t="n">
        <v>43981</v>
      </c>
      <c r="R185" s="27" t="n">
        <v>44012</v>
      </c>
      <c r="S185" s="16"/>
      <c r="T185" s="20"/>
      <c r="U185" s="20"/>
    </row>
    <row r="186" s="15" customFormat="true" ht="108" hidden="false" customHeight="false" outlineLevel="0" collapsed="false">
      <c r="A186" s="16" t="n">
        <v>34</v>
      </c>
      <c r="B186" s="17" t="s">
        <v>798</v>
      </c>
      <c r="C186" s="17" t="s">
        <v>799</v>
      </c>
      <c r="D186" s="16"/>
      <c r="E186" s="17" t="s">
        <v>241</v>
      </c>
      <c r="F186" s="17" t="s">
        <v>800</v>
      </c>
      <c r="G186" s="28" t="n">
        <f aca="false">H186+I186+J186+K186</f>
        <v>26.78</v>
      </c>
      <c r="H186" s="16" t="n">
        <v>26.78</v>
      </c>
      <c r="I186" s="16"/>
      <c r="J186" s="16"/>
      <c r="K186" s="16"/>
      <c r="L186" s="17" t="s">
        <v>618</v>
      </c>
      <c r="M186" s="21" t="s">
        <v>710</v>
      </c>
      <c r="N186" s="17" t="s">
        <v>801</v>
      </c>
      <c r="O186" s="27" t="n">
        <v>43910</v>
      </c>
      <c r="P186" s="27" t="n">
        <v>43922</v>
      </c>
      <c r="Q186" s="27" t="n">
        <v>43981</v>
      </c>
      <c r="R186" s="27" t="n">
        <v>44012</v>
      </c>
      <c r="S186" s="16"/>
      <c r="T186" s="20"/>
      <c r="U186" s="20"/>
    </row>
    <row r="187" s="15" customFormat="true" ht="108" hidden="false" customHeight="false" outlineLevel="0" collapsed="false">
      <c r="A187" s="16" t="n">
        <v>35</v>
      </c>
      <c r="B187" s="17" t="s">
        <v>802</v>
      </c>
      <c r="C187" s="17" t="s">
        <v>803</v>
      </c>
      <c r="D187" s="16"/>
      <c r="E187" s="17" t="s">
        <v>241</v>
      </c>
      <c r="F187" s="17" t="s">
        <v>804</v>
      </c>
      <c r="G187" s="28" t="n">
        <f aca="false">H187+I187+J187+K187</f>
        <v>67.98</v>
      </c>
      <c r="H187" s="16" t="n">
        <v>67.98</v>
      </c>
      <c r="I187" s="16"/>
      <c r="J187" s="16"/>
      <c r="K187" s="16"/>
      <c r="L187" s="17" t="s">
        <v>618</v>
      </c>
      <c r="M187" s="21" t="s">
        <v>710</v>
      </c>
      <c r="N187" s="17" t="s">
        <v>805</v>
      </c>
      <c r="O187" s="27" t="n">
        <v>43910</v>
      </c>
      <c r="P187" s="27" t="n">
        <v>43922</v>
      </c>
      <c r="Q187" s="27" t="n">
        <v>43981</v>
      </c>
      <c r="R187" s="27" t="n">
        <v>44012</v>
      </c>
      <c r="S187" s="16"/>
      <c r="T187" s="20"/>
      <c r="U187" s="20"/>
    </row>
    <row r="188" s="15" customFormat="true" ht="108" hidden="false" customHeight="false" outlineLevel="0" collapsed="false">
      <c r="A188" s="16" t="n">
        <v>36</v>
      </c>
      <c r="B188" s="17" t="s">
        <v>806</v>
      </c>
      <c r="C188" s="17" t="s">
        <v>807</v>
      </c>
      <c r="D188" s="16"/>
      <c r="E188" s="17" t="s">
        <v>137</v>
      </c>
      <c r="F188" s="17" t="s">
        <v>808</v>
      </c>
      <c r="G188" s="28" t="n">
        <f aca="false">H188+I188+J188+K188</f>
        <v>118.45</v>
      </c>
      <c r="H188" s="16" t="n">
        <v>118.45</v>
      </c>
      <c r="I188" s="16"/>
      <c r="J188" s="16"/>
      <c r="K188" s="16"/>
      <c r="L188" s="17" t="s">
        <v>618</v>
      </c>
      <c r="M188" s="21" t="s">
        <v>710</v>
      </c>
      <c r="N188" s="17" t="s">
        <v>809</v>
      </c>
      <c r="O188" s="27" t="n">
        <v>43910</v>
      </c>
      <c r="P188" s="27" t="n">
        <v>43922</v>
      </c>
      <c r="Q188" s="27" t="n">
        <v>43981</v>
      </c>
      <c r="R188" s="27" t="n">
        <v>44012</v>
      </c>
      <c r="S188" s="16"/>
      <c r="T188" s="20"/>
      <c r="U188" s="20"/>
    </row>
    <row r="189" s="15" customFormat="true" ht="108" hidden="false" customHeight="false" outlineLevel="0" collapsed="false">
      <c r="A189" s="16" t="n">
        <v>37</v>
      </c>
      <c r="B189" s="17" t="s">
        <v>810</v>
      </c>
      <c r="C189" s="17" t="s">
        <v>811</v>
      </c>
      <c r="D189" s="16"/>
      <c r="E189" s="17" t="s">
        <v>137</v>
      </c>
      <c r="F189" s="17" t="s">
        <v>812</v>
      </c>
      <c r="G189" s="28" t="n">
        <f aca="false">H189+I189+J189+K189</f>
        <v>97.67</v>
      </c>
      <c r="H189" s="16" t="n">
        <v>97.67</v>
      </c>
      <c r="I189" s="16"/>
      <c r="J189" s="16"/>
      <c r="K189" s="16"/>
      <c r="L189" s="17" t="s">
        <v>618</v>
      </c>
      <c r="M189" s="21" t="s">
        <v>710</v>
      </c>
      <c r="N189" s="17" t="s">
        <v>813</v>
      </c>
      <c r="O189" s="27" t="n">
        <v>43910</v>
      </c>
      <c r="P189" s="27" t="n">
        <v>43922</v>
      </c>
      <c r="Q189" s="27" t="n">
        <v>43981</v>
      </c>
      <c r="R189" s="27" t="n">
        <v>44012</v>
      </c>
      <c r="S189" s="16"/>
      <c r="T189" s="20"/>
      <c r="U189" s="20"/>
    </row>
    <row r="190" s="15" customFormat="true" ht="108" hidden="false" customHeight="false" outlineLevel="0" collapsed="false">
      <c r="A190" s="16" t="n">
        <v>38</v>
      </c>
      <c r="B190" s="17" t="s">
        <v>814</v>
      </c>
      <c r="C190" s="17" t="s">
        <v>815</v>
      </c>
      <c r="D190" s="16"/>
      <c r="E190" s="17" t="s">
        <v>274</v>
      </c>
      <c r="F190" s="17" t="s">
        <v>816</v>
      </c>
      <c r="G190" s="28" t="n">
        <f aca="false">H190+I190+J190+K190</f>
        <v>111.54</v>
      </c>
      <c r="H190" s="16" t="n">
        <v>111.54</v>
      </c>
      <c r="I190" s="16"/>
      <c r="J190" s="16"/>
      <c r="K190" s="16"/>
      <c r="L190" s="17" t="s">
        <v>618</v>
      </c>
      <c r="M190" s="21" t="s">
        <v>710</v>
      </c>
      <c r="N190" s="17" t="s">
        <v>817</v>
      </c>
      <c r="O190" s="27" t="n">
        <v>43910</v>
      </c>
      <c r="P190" s="27" t="n">
        <v>43922</v>
      </c>
      <c r="Q190" s="27" t="n">
        <v>43981</v>
      </c>
      <c r="R190" s="27" t="n">
        <v>44012</v>
      </c>
      <c r="S190" s="16"/>
      <c r="T190" s="20"/>
      <c r="U190" s="20"/>
    </row>
    <row r="191" s="15" customFormat="true" ht="108" hidden="false" customHeight="false" outlineLevel="0" collapsed="false">
      <c r="A191" s="16" t="n">
        <v>39</v>
      </c>
      <c r="B191" s="17" t="s">
        <v>818</v>
      </c>
      <c r="C191" s="17" t="s">
        <v>819</v>
      </c>
      <c r="D191" s="16"/>
      <c r="E191" s="17" t="s">
        <v>820</v>
      </c>
      <c r="F191" s="17" t="s">
        <v>821</v>
      </c>
      <c r="G191" s="28" t="n">
        <f aca="false">H191+I191+J191+K191</f>
        <v>42</v>
      </c>
      <c r="H191" s="16" t="n">
        <v>42</v>
      </c>
      <c r="I191" s="16"/>
      <c r="J191" s="16"/>
      <c r="K191" s="16"/>
      <c r="L191" s="17" t="s">
        <v>618</v>
      </c>
      <c r="M191" s="21" t="s">
        <v>710</v>
      </c>
      <c r="N191" s="17" t="s">
        <v>822</v>
      </c>
      <c r="O191" s="27" t="n">
        <v>43910</v>
      </c>
      <c r="P191" s="27" t="n">
        <v>43922</v>
      </c>
      <c r="Q191" s="27" t="n">
        <v>43981</v>
      </c>
      <c r="R191" s="27" t="n">
        <v>44012</v>
      </c>
      <c r="S191" s="16"/>
      <c r="T191" s="20"/>
      <c r="U191" s="20"/>
    </row>
    <row r="192" s="15" customFormat="true" ht="108" hidden="false" customHeight="false" outlineLevel="0" collapsed="false">
      <c r="A192" s="16" t="n">
        <v>40</v>
      </c>
      <c r="B192" s="17" t="s">
        <v>823</v>
      </c>
      <c r="C192" s="17" t="s">
        <v>824</v>
      </c>
      <c r="D192" s="16"/>
      <c r="E192" s="17" t="s">
        <v>166</v>
      </c>
      <c r="F192" s="17" t="s">
        <v>825</v>
      </c>
      <c r="G192" s="28" t="n">
        <f aca="false">H192+I192+J192+K192</f>
        <v>22.49</v>
      </c>
      <c r="H192" s="16" t="n">
        <v>22.49</v>
      </c>
      <c r="I192" s="16"/>
      <c r="J192" s="16"/>
      <c r="K192" s="16"/>
      <c r="L192" s="17" t="s">
        <v>618</v>
      </c>
      <c r="M192" s="21" t="s">
        <v>710</v>
      </c>
      <c r="N192" s="17" t="s">
        <v>826</v>
      </c>
      <c r="O192" s="27" t="n">
        <v>43910</v>
      </c>
      <c r="P192" s="27" t="n">
        <v>43922</v>
      </c>
      <c r="Q192" s="27" t="n">
        <v>43981</v>
      </c>
      <c r="R192" s="27" t="n">
        <v>44012</v>
      </c>
      <c r="S192" s="16"/>
      <c r="T192" s="20"/>
      <c r="U192" s="20"/>
    </row>
    <row r="193" s="15" customFormat="true" ht="108" hidden="false" customHeight="false" outlineLevel="0" collapsed="false">
      <c r="A193" s="16" t="n">
        <v>41</v>
      </c>
      <c r="B193" s="17" t="s">
        <v>827</v>
      </c>
      <c r="C193" s="17" t="s">
        <v>828</v>
      </c>
      <c r="D193" s="16"/>
      <c r="E193" s="17" t="s">
        <v>72</v>
      </c>
      <c r="F193" s="17" t="s">
        <v>829</v>
      </c>
      <c r="G193" s="28" t="n">
        <f aca="false">H193+I193+J193+K193</f>
        <v>144.2</v>
      </c>
      <c r="H193" s="16" t="n">
        <v>144.2</v>
      </c>
      <c r="I193" s="16"/>
      <c r="J193" s="16"/>
      <c r="K193" s="16"/>
      <c r="L193" s="17" t="s">
        <v>618</v>
      </c>
      <c r="M193" s="21" t="s">
        <v>710</v>
      </c>
      <c r="N193" s="17" t="s">
        <v>830</v>
      </c>
      <c r="O193" s="27" t="n">
        <v>43910</v>
      </c>
      <c r="P193" s="27" t="n">
        <v>43922</v>
      </c>
      <c r="Q193" s="27" t="n">
        <v>43981</v>
      </c>
      <c r="R193" s="27" t="n">
        <v>44012</v>
      </c>
      <c r="S193" s="16"/>
      <c r="T193" s="20"/>
      <c r="U193" s="20"/>
    </row>
    <row r="194" s="15" customFormat="true" ht="108" hidden="false" customHeight="false" outlineLevel="0" collapsed="false">
      <c r="A194" s="16" t="n">
        <v>42</v>
      </c>
      <c r="B194" s="17" t="s">
        <v>831</v>
      </c>
      <c r="C194" s="17" t="s">
        <v>832</v>
      </c>
      <c r="D194" s="16"/>
      <c r="E194" s="17" t="s">
        <v>43</v>
      </c>
      <c r="F194" s="17" t="s">
        <v>833</v>
      </c>
      <c r="G194" s="28" t="n">
        <f aca="false">H194+I194+J194+K194</f>
        <v>99.54</v>
      </c>
      <c r="H194" s="16" t="n">
        <v>99.54</v>
      </c>
      <c r="I194" s="16"/>
      <c r="J194" s="16"/>
      <c r="K194" s="16"/>
      <c r="L194" s="17" t="s">
        <v>43</v>
      </c>
      <c r="M194" s="21" t="s">
        <v>710</v>
      </c>
      <c r="N194" s="17" t="s">
        <v>834</v>
      </c>
      <c r="O194" s="27" t="n">
        <v>43910</v>
      </c>
      <c r="P194" s="27" t="n">
        <v>43922</v>
      </c>
      <c r="Q194" s="27" t="n">
        <v>43981</v>
      </c>
      <c r="R194" s="27" t="n">
        <v>44012</v>
      </c>
      <c r="S194" s="16"/>
      <c r="T194" s="20"/>
      <c r="U194" s="20"/>
    </row>
    <row r="195" s="15" customFormat="true" ht="108" hidden="false" customHeight="false" outlineLevel="0" collapsed="false">
      <c r="A195" s="16" t="n">
        <v>43</v>
      </c>
      <c r="B195" s="17" t="s">
        <v>835</v>
      </c>
      <c r="C195" s="21" t="s">
        <v>836</v>
      </c>
      <c r="D195" s="16"/>
      <c r="E195" s="17" t="s">
        <v>105</v>
      </c>
      <c r="F195" s="17" t="s">
        <v>837</v>
      </c>
      <c r="G195" s="28" t="n">
        <f aca="false">H195+I195+J195+K195</f>
        <v>200</v>
      </c>
      <c r="H195" s="16" t="n">
        <v>200</v>
      </c>
      <c r="I195" s="16"/>
      <c r="J195" s="16"/>
      <c r="K195" s="16"/>
      <c r="L195" s="17" t="s">
        <v>105</v>
      </c>
      <c r="M195" s="21" t="s">
        <v>710</v>
      </c>
      <c r="N195" s="17" t="s">
        <v>838</v>
      </c>
      <c r="O195" s="27" t="n">
        <v>43992</v>
      </c>
      <c r="P195" s="27" t="n">
        <v>43997</v>
      </c>
      <c r="Q195" s="27" t="n">
        <v>44124</v>
      </c>
      <c r="R195" s="27" t="n">
        <v>44134</v>
      </c>
      <c r="S195" s="16"/>
      <c r="T195" s="20"/>
      <c r="U195" s="20"/>
    </row>
    <row r="196" s="15" customFormat="true" ht="216" hidden="false" customHeight="false" outlineLevel="0" collapsed="false">
      <c r="A196" s="16" t="n">
        <v>44</v>
      </c>
      <c r="B196" s="17" t="s">
        <v>839</v>
      </c>
      <c r="C196" s="17" t="s">
        <v>840</v>
      </c>
      <c r="D196" s="17" t="s">
        <v>841</v>
      </c>
      <c r="E196" s="17" t="s">
        <v>842</v>
      </c>
      <c r="F196" s="17" t="s">
        <v>842</v>
      </c>
      <c r="G196" s="28" t="n">
        <f aca="false">H196+I196+J196+K196</f>
        <v>154.81</v>
      </c>
      <c r="H196" s="16" t="n">
        <v>154.81</v>
      </c>
      <c r="I196" s="16"/>
      <c r="J196" s="16"/>
      <c r="K196" s="16"/>
      <c r="L196" s="17" t="s">
        <v>843</v>
      </c>
      <c r="M196" s="21" t="s">
        <v>844</v>
      </c>
      <c r="N196" s="17" t="s">
        <v>845</v>
      </c>
      <c r="O196" s="27"/>
      <c r="P196" s="27" t="n">
        <v>43922</v>
      </c>
      <c r="Q196" s="27" t="n">
        <v>43981</v>
      </c>
      <c r="R196" s="27" t="n">
        <v>44012</v>
      </c>
      <c r="S196" s="16"/>
      <c r="T196" s="20"/>
      <c r="U196" s="20"/>
    </row>
    <row r="197" s="15" customFormat="true" ht="108" hidden="false" customHeight="false" outlineLevel="0" collapsed="false">
      <c r="A197" s="16" t="n">
        <v>45</v>
      </c>
      <c r="B197" s="17" t="s">
        <v>846</v>
      </c>
      <c r="C197" s="16" t="s">
        <v>847</v>
      </c>
      <c r="D197" s="16"/>
      <c r="E197" s="17" t="s">
        <v>66</v>
      </c>
      <c r="F197" s="17" t="s">
        <v>848</v>
      </c>
      <c r="G197" s="28" t="n">
        <f aca="false">H197+I197+J197+K197</f>
        <v>200</v>
      </c>
      <c r="H197" s="16"/>
      <c r="I197" s="16"/>
      <c r="J197" s="16" t="n">
        <v>200</v>
      </c>
      <c r="K197" s="16"/>
      <c r="L197" s="17" t="s">
        <v>618</v>
      </c>
      <c r="M197" s="21" t="s">
        <v>710</v>
      </c>
      <c r="N197" s="17" t="s">
        <v>849</v>
      </c>
      <c r="O197" s="27" t="n">
        <v>43941</v>
      </c>
      <c r="P197" s="27" t="n">
        <v>43951</v>
      </c>
      <c r="Q197" s="27" t="n">
        <v>43971</v>
      </c>
      <c r="R197" s="27" t="n">
        <v>44012</v>
      </c>
      <c r="S197" s="16"/>
      <c r="T197" s="20"/>
      <c r="U197" s="20"/>
    </row>
    <row r="198" s="15" customFormat="true" ht="108" hidden="false" customHeight="false" outlineLevel="0" collapsed="false">
      <c r="A198" s="16" t="n">
        <v>46</v>
      </c>
      <c r="B198" s="17" t="s">
        <v>850</v>
      </c>
      <c r="C198" s="16" t="s">
        <v>851</v>
      </c>
      <c r="D198" s="16"/>
      <c r="E198" s="17" t="s">
        <v>66</v>
      </c>
      <c r="F198" s="17" t="s">
        <v>852</v>
      </c>
      <c r="G198" s="28" t="n">
        <f aca="false">H198+I198+J198+K198</f>
        <v>200</v>
      </c>
      <c r="H198" s="16"/>
      <c r="I198" s="16" t="n">
        <v>200</v>
      </c>
      <c r="J198" s="16"/>
      <c r="K198" s="16"/>
      <c r="L198" s="17" t="s">
        <v>618</v>
      </c>
      <c r="M198" s="21" t="s">
        <v>710</v>
      </c>
      <c r="N198" s="17" t="s">
        <v>853</v>
      </c>
      <c r="O198" s="27" t="n">
        <v>43992</v>
      </c>
      <c r="P198" s="27" t="n">
        <v>43997</v>
      </c>
      <c r="Q198" s="27" t="n">
        <v>44124</v>
      </c>
      <c r="R198" s="27" t="n">
        <v>44134</v>
      </c>
      <c r="S198" s="16"/>
      <c r="T198" s="20"/>
      <c r="U198" s="20"/>
    </row>
    <row r="199" s="15" customFormat="true" ht="108" hidden="false" customHeight="false" outlineLevel="0" collapsed="false">
      <c r="A199" s="16" t="n">
        <v>47</v>
      </c>
      <c r="B199" s="17" t="s">
        <v>854</v>
      </c>
      <c r="C199" s="17" t="s">
        <v>855</v>
      </c>
      <c r="D199" s="16"/>
      <c r="E199" s="17" t="s">
        <v>66</v>
      </c>
      <c r="F199" s="17" t="s">
        <v>856</v>
      </c>
      <c r="G199" s="28" t="n">
        <f aca="false">H199+I199+J199+K199</f>
        <v>90</v>
      </c>
      <c r="H199" s="19" t="n">
        <v>90</v>
      </c>
      <c r="I199" s="16"/>
      <c r="J199" s="16"/>
      <c r="K199" s="16"/>
      <c r="L199" s="17" t="s">
        <v>618</v>
      </c>
      <c r="M199" s="21" t="s">
        <v>710</v>
      </c>
      <c r="N199" s="17" t="s">
        <v>857</v>
      </c>
      <c r="O199" s="27" t="n">
        <v>43941</v>
      </c>
      <c r="P199" s="27" t="n">
        <v>43951</v>
      </c>
      <c r="Q199" s="27" t="n">
        <v>43971</v>
      </c>
      <c r="R199" s="27" t="n">
        <v>44012</v>
      </c>
      <c r="S199" s="16"/>
      <c r="T199" s="20"/>
      <c r="U199" s="20"/>
    </row>
    <row r="200" s="15" customFormat="true" ht="108" hidden="false" customHeight="false" outlineLevel="0" collapsed="false">
      <c r="A200" s="16" t="n">
        <v>48</v>
      </c>
      <c r="B200" s="17" t="s">
        <v>858</v>
      </c>
      <c r="C200" s="16" t="s">
        <v>859</v>
      </c>
      <c r="D200" s="16"/>
      <c r="E200" s="17" t="s">
        <v>66</v>
      </c>
      <c r="F200" s="17" t="s">
        <v>860</v>
      </c>
      <c r="G200" s="28" t="n">
        <f aca="false">H200+I200+J200+K200</f>
        <v>140</v>
      </c>
      <c r="H200" s="16"/>
      <c r="I200" s="16"/>
      <c r="J200" s="16" t="n">
        <v>140</v>
      </c>
      <c r="K200" s="16"/>
      <c r="L200" s="17" t="s">
        <v>618</v>
      </c>
      <c r="M200" s="17" t="s">
        <v>710</v>
      </c>
      <c r="N200" s="17" t="s">
        <v>861</v>
      </c>
      <c r="O200" s="18" t="n">
        <v>43941</v>
      </c>
      <c r="P200" s="18" t="n">
        <v>43951</v>
      </c>
      <c r="Q200" s="18" t="n">
        <v>43971</v>
      </c>
      <c r="R200" s="18" t="n">
        <v>44012</v>
      </c>
      <c r="S200" s="16"/>
      <c r="T200" s="20"/>
    </row>
    <row r="201" s="15" customFormat="true" ht="108" hidden="false" customHeight="false" outlineLevel="0" collapsed="false">
      <c r="A201" s="16" t="n">
        <v>49</v>
      </c>
      <c r="B201" s="17" t="s">
        <v>862</v>
      </c>
      <c r="C201" s="17" t="s">
        <v>863</v>
      </c>
      <c r="D201" s="16"/>
      <c r="E201" s="17" t="s">
        <v>72</v>
      </c>
      <c r="F201" s="17" t="s">
        <v>864</v>
      </c>
      <c r="G201" s="28" t="n">
        <f aca="false">H201+I201+J201+K201</f>
        <v>40</v>
      </c>
      <c r="H201" s="16"/>
      <c r="I201" s="16"/>
      <c r="J201" s="16" t="n">
        <v>40</v>
      </c>
      <c r="K201" s="16"/>
      <c r="L201" s="17" t="s">
        <v>618</v>
      </c>
      <c r="M201" s="17" t="s">
        <v>710</v>
      </c>
      <c r="N201" s="17" t="s">
        <v>865</v>
      </c>
      <c r="O201" s="18" t="n">
        <v>43941</v>
      </c>
      <c r="P201" s="18" t="n">
        <v>43951</v>
      </c>
      <c r="Q201" s="18" t="n">
        <v>43971</v>
      </c>
      <c r="R201" s="18" t="n">
        <v>44012</v>
      </c>
      <c r="S201" s="16"/>
      <c r="T201" s="20"/>
    </row>
    <row r="202" s="15" customFormat="true" ht="108" hidden="false" customHeight="false" outlineLevel="0" collapsed="false">
      <c r="A202" s="16" t="n">
        <v>50</v>
      </c>
      <c r="B202" s="17" t="s">
        <v>866</v>
      </c>
      <c r="C202" s="17" t="s">
        <v>867</v>
      </c>
      <c r="D202" s="16"/>
      <c r="E202" s="17" t="s">
        <v>72</v>
      </c>
      <c r="F202" s="17" t="s">
        <v>172</v>
      </c>
      <c r="G202" s="28" t="n">
        <f aca="false">H202+I202+J202+K202</f>
        <v>59.9300000000003</v>
      </c>
      <c r="H202" s="16"/>
      <c r="I202" s="16"/>
      <c r="J202" s="16" t="n">
        <v>59.9300000000003</v>
      </c>
      <c r="K202" s="16"/>
      <c r="L202" s="17" t="s">
        <v>618</v>
      </c>
      <c r="M202" s="17" t="s">
        <v>710</v>
      </c>
      <c r="N202" s="17" t="s">
        <v>868</v>
      </c>
      <c r="O202" s="18" t="n">
        <v>43941</v>
      </c>
      <c r="P202" s="18" t="n">
        <v>43951</v>
      </c>
      <c r="Q202" s="18" t="n">
        <v>43971</v>
      </c>
      <c r="R202" s="18" t="n">
        <v>44012</v>
      </c>
      <c r="S202" s="16"/>
      <c r="T202" s="20"/>
    </row>
    <row r="203" s="15" customFormat="true" ht="108" hidden="false" customHeight="false" outlineLevel="0" collapsed="false">
      <c r="A203" s="16" t="n">
        <v>51</v>
      </c>
      <c r="B203" s="17" t="s">
        <v>869</v>
      </c>
      <c r="C203" s="17" t="s">
        <v>870</v>
      </c>
      <c r="D203" s="16"/>
      <c r="E203" s="17" t="s">
        <v>160</v>
      </c>
      <c r="F203" s="17" t="s">
        <v>871</v>
      </c>
      <c r="G203" s="28" t="n">
        <f aca="false">H203+I203+J203+K203</f>
        <v>150</v>
      </c>
      <c r="H203" s="16"/>
      <c r="I203" s="16" t="n">
        <v>150</v>
      </c>
      <c r="J203" s="16"/>
      <c r="K203" s="16"/>
      <c r="L203" s="17" t="s">
        <v>618</v>
      </c>
      <c r="M203" s="17" t="s">
        <v>710</v>
      </c>
      <c r="N203" s="17" t="s">
        <v>872</v>
      </c>
      <c r="O203" s="18" t="n">
        <v>43992</v>
      </c>
      <c r="P203" s="18" t="n">
        <v>43997</v>
      </c>
      <c r="Q203" s="18" t="n">
        <v>44124</v>
      </c>
      <c r="R203" s="18" t="n">
        <v>44134</v>
      </c>
      <c r="S203" s="16"/>
      <c r="T203" s="20"/>
    </row>
    <row r="204" s="15" customFormat="true" ht="108" hidden="false" customHeight="false" outlineLevel="0" collapsed="false">
      <c r="A204" s="16" t="n">
        <v>52</v>
      </c>
      <c r="B204" s="17" t="s">
        <v>873</v>
      </c>
      <c r="C204" s="17" t="s">
        <v>874</v>
      </c>
      <c r="D204" s="16"/>
      <c r="E204" s="17" t="s">
        <v>787</v>
      </c>
      <c r="F204" s="17" t="s">
        <v>788</v>
      </c>
      <c r="G204" s="28" t="n">
        <f aca="false">H204+I204+J204+K204</f>
        <v>42</v>
      </c>
      <c r="H204" s="16"/>
      <c r="I204" s="16"/>
      <c r="J204" s="16" t="n">
        <v>42</v>
      </c>
      <c r="K204" s="16"/>
      <c r="L204" s="17" t="s">
        <v>618</v>
      </c>
      <c r="M204" s="17" t="s">
        <v>710</v>
      </c>
      <c r="N204" s="17" t="s">
        <v>875</v>
      </c>
      <c r="O204" s="18" t="n">
        <v>43941</v>
      </c>
      <c r="P204" s="18" t="n">
        <v>43951</v>
      </c>
      <c r="Q204" s="18" t="n">
        <v>43971</v>
      </c>
      <c r="R204" s="18" t="n">
        <v>44012</v>
      </c>
      <c r="S204" s="16"/>
      <c r="T204" s="20"/>
    </row>
    <row r="205" s="15" customFormat="true" ht="108" hidden="false" customHeight="false" outlineLevel="0" collapsed="false">
      <c r="A205" s="16" t="n">
        <v>53</v>
      </c>
      <c r="B205" s="17" t="s">
        <v>876</v>
      </c>
      <c r="C205" s="17" t="s">
        <v>877</v>
      </c>
      <c r="D205" s="16"/>
      <c r="E205" s="17" t="s">
        <v>787</v>
      </c>
      <c r="F205" s="17" t="s">
        <v>878</v>
      </c>
      <c r="G205" s="28" t="n">
        <f aca="false">H205+I205+J205+K205</f>
        <v>84</v>
      </c>
      <c r="H205" s="16"/>
      <c r="I205" s="16"/>
      <c r="J205" s="16" t="n">
        <v>84</v>
      </c>
      <c r="K205" s="16"/>
      <c r="L205" s="17" t="s">
        <v>618</v>
      </c>
      <c r="M205" s="17" t="s">
        <v>710</v>
      </c>
      <c r="N205" s="17" t="s">
        <v>879</v>
      </c>
      <c r="O205" s="18" t="n">
        <v>43941</v>
      </c>
      <c r="P205" s="18" t="n">
        <v>43951</v>
      </c>
      <c r="Q205" s="18" t="n">
        <v>43971</v>
      </c>
      <c r="R205" s="18" t="n">
        <v>44012</v>
      </c>
      <c r="S205" s="16"/>
      <c r="T205" s="20"/>
    </row>
    <row r="206" s="15" customFormat="true" ht="108" hidden="false" customHeight="false" outlineLevel="0" collapsed="false">
      <c r="A206" s="16" t="n">
        <v>54</v>
      </c>
      <c r="B206" s="17" t="s">
        <v>880</v>
      </c>
      <c r="C206" s="17" t="s">
        <v>874</v>
      </c>
      <c r="D206" s="16"/>
      <c r="E206" s="17" t="s">
        <v>787</v>
      </c>
      <c r="F206" s="17" t="s">
        <v>881</v>
      </c>
      <c r="G206" s="28" t="n">
        <f aca="false">H206+I206+J206+K206</f>
        <v>42</v>
      </c>
      <c r="H206" s="16"/>
      <c r="I206" s="16"/>
      <c r="J206" s="16" t="n">
        <v>42</v>
      </c>
      <c r="K206" s="16"/>
      <c r="L206" s="17" t="s">
        <v>618</v>
      </c>
      <c r="M206" s="17" t="s">
        <v>710</v>
      </c>
      <c r="N206" s="17" t="s">
        <v>882</v>
      </c>
      <c r="O206" s="18" t="n">
        <v>43941</v>
      </c>
      <c r="P206" s="18" t="n">
        <v>43951</v>
      </c>
      <c r="Q206" s="18" t="n">
        <v>43971</v>
      </c>
      <c r="R206" s="18" t="n">
        <v>44012</v>
      </c>
      <c r="S206" s="16"/>
      <c r="T206" s="20"/>
    </row>
    <row r="207" s="15" customFormat="true" ht="108" hidden="false" customHeight="false" outlineLevel="0" collapsed="false">
      <c r="A207" s="16" t="n">
        <v>55</v>
      </c>
      <c r="B207" s="17" t="s">
        <v>883</v>
      </c>
      <c r="C207" s="17" t="s">
        <v>884</v>
      </c>
      <c r="D207" s="16"/>
      <c r="E207" s="17" t="s">
        <v>787</v>
      </c>
      <c r="F207" s="17" t="s">
        <v>885</v>
      </c>
      <c r="G207" s="28" t="n">
        <f aca="false">H207+I207+J207+K207</f>
        <v>50</v>
      </c>
      <c r="H207" s="16" t="n">
        <v>50</v>
      </c>
      <c r="I207" s="16"/>
      <c r="J207" s="16"/>
      <c r="K207" s="16"/>
      <c r="L207" s="17" t="s">
        <v>618</v>
      </c>
      <c r="M207" s="21" t="s">
        <v>710</v>
      </c>
      <c r="N207" s="17" t="s">
        <v>886</v>
      </c>
      <c r="O207" s="27" t="n">
        <v>43941</v>
      </c>
      <c r="P207" s="27" t="n">
        <v>43951</v>
      </c>
      <c r="Q207" s="27" t="n">
        <v>43971</v>
      </c>
      <c r="R207" s="27" t="n">
        <v>44012</v>
      </c>
      <c r="S207" s="16"/>
      <c r="T207" s="20"/>
      <c r="U207" s="20"/>
    </row>
    <row r="208" s="15" customFormat="true" ht="108" hidden="false" customHeight="false" outlineLevel="0" collapsed="false">
      <c r="A208" s="16" t="n">
        <v>56</v>
      </c>
      <c r="B208" s="17" t="s">
        <v>887</v>
      </c>
      <c r="C208" s="16" t="s">
        <v>888</v>
      </c>
      <c r="D208" s="16"/>
      <c r="E208" s="17" t="s">
        <v>787</v>
      </c>
      <c r="F208" s="17" t="s">
        <v>796</v>
      </c>
      <c r="G208" s="28" t="n">
        <f aca="false">H208+I208+J208+K208</f>
        <v>58</v>
      </c>
      <c r="H208" s="16" t="n">
        <v>58</v>
      </c>
      <c r="I208" s="16"/>
      <c r="J208" s="16"/>
      <c r="K208" s="16"/>
      <c r="L208" s="17" t="s">
        <v>618</v>
      </c>
      <c r="M208" s="21" t="s">
        <v>710</v>
      </c>
      <c r="N208" s="17" t="s">
        <v>889</v>
      </c>
      <c r="O208" s="27" t="n">
        <v>43941</v>
      </c>
      <c r="P208" s="27" t="n">
        <v>43951</v>
      </c>
      <c r="Q208" s="27" t="n">
        <v>43971</v>
      </c>
      <c r="R208" s="27" t="n">
        <v>44012</v>
      </c>
      <c r="S208" s="16"/>
      <c r="T208" s="20"/>
      <c r="U208" s="20"/>
    </row>
    <row r="209" s="15" customFormat="true" ht="108" hidden="false" customHeight="false" outlineLevel="0" collapsed="false">
      <c r="A209" s="16" t="n">
        <v>57</v>
      </c>
      <c r="B209" s="17" t="s">
        <v>890</v>
      </c>
      <c r="C209" s="17" t="s">
        <v>891</v>
      </c>
      <c r="D209" s="16"/>
      <c r="E209" s="17" t="s">
        <v>80</v>
      </c>
      <c r="F209" s="17" t="s">
        <v>435</v>
      </c>
      <c r="G209" s="28" t="n">
        <f aca="false">H209+I209+J209+K209</f>
        <v>18</v>
      </c>
      <c r="H209" s="16" t="n">
        <v>18</v>
      </c>
      <c r="I209" s="16"/>
      <c r="J209" s="16"/>
      <c r="K209" s="16"/>
      <c r="L209" s="17" t="s">
        <v>618</v>
      </c>
      <c r="M209" s="21" t="s">
        <v>710</v>
      </c>
      <c r="N209" s="17" t="s">
        <v>892</v>
      </c>
      <c r="O209" s="27" t="n">
        <v>43941</v>
      </c>
      <c r="P209" s="27" t="n">
        <v>43951</v>
      </c>
      <c r="Q209" s="27" t="n">
        <v>43971</v>
      </c>
      <c r="R209" s="27" t="n">
        <v>44012</v>
      </c>
      <c r="S209" s="16"/>
      <c r="T209" s="20"/>
      <c r="U209" s="20"/>
    </row>
    <row r="210" s="15" customFormat="true" ht="108" hidden="false" customHeight="false" outlineLevel="0" collapsed="false">
      <c r="A210" s="16" t="n">
        <v>58</v>
      </c>
      <c r="B210" s="17" t="s">
        <v>893</v>
      </c>
      <c r="C210" s="17" t="s">
        <v>894</v>
      </c>
      <c r="D210" s="16"/>
      <c r="E210" s="17" t="s">
        <v>80</v>
      </c>
      <c r="F210" s="17" t="s">
        <v>730</v>
      </c>
      <c r="G210" s="28" t="n">
        <f aca="false">H210+I210+J210+K210</f>
        <v>80</v>
      </c>
      <c r="H210" s="16"/>
      <c r="I210" s="16"/>
      <c r="J210" s="16" t="n">
        <v>80</v>
      </c>
      <c r="K210" s="16"/>
      <c r="L210" s="17" t="s">
        <v>618</v>
      </c>
      <c r="M210" s="21" t="s">
        <v>710</v>
      </c>
      <c r="N210" s="17" t="s">
        <v>895</v>
      </c>
      <c r="O210" s="27" t="n">
        <v>43941</v>
      </c>
      <c r="P210" s="27" t="n">
        <v>43951</v>
      </c>
      <c r="Q210" s="27" t="n">
        <v>43971</v>
      </c>
      <c r="R210" s="27" t="n">
        <v>44012</v>
      </c>
      <c r="S210" s="16"/>
      <c r="T210" s="20"/>
      <c r="U210" s="20"/>
    </row>
    <row r="211" s="15" customFormat="true" ht="108" hidden="false" customHeight="false" outlineLevel="0" collapsed="false">
      <c r="A211" s="16" t="n">
        <v>59</v>
      </c>
      <c r="B211" s="17" t="s">
        <v>896</v>
      </c>
      <c r="C211" s="17" t="s">
        <v>897</v>
      </c>
      <c r="D211" s="16"/>
      <c r="E211" s="17" t="s">
        <v>241</v>
      </c>
      <c r="F211" s="17" t="s">
        <v>898</v>
      </c>
      <c r="G211" s="28" t="n">
        <f aca="false">H211+I211+J211+K211</f>
        <v>108</v>
      </c>
      <c r="H211" s="16"/>
      <c r="I211" s="16" t="n">
        <v>108</v>
      </c>
      <c r="J211" s="16"/>
      <c r="K211" s="16"/>
      <c r="L211" s="17" t="s">
        <v>618</v>
      </c>
      <c r="M211" s="21" t="s">
        <v>710</v>
      </c>
      <c r="N211" s="17" t="s">
        <v>899</v>
      </c>
      <c r="O211" s="27" t="n">
        <v>43992</v>
      </c>
      <c r="P211" s="27" t="n">
        <v>43997</v>
      </c>
      <c r="Q211" s="27" t="n">
        <v>44124</v>
      </c>
      <c r="R211" s="27" t="n">
        <v>44134</v>
      </c>
      <c r="S211" s="16"/>
      <c r="T211" s="20"/>
      <c r="U211" s="20"/>
    </row>
    <row r="212" s="15" customFormat="true" ht="108" hidden="false" customHeight="false" outlineLevel="0" collapsed="false">
      <c r="A212" s="16" t="n">
        <v>60</v>
      </c>
      <c r="B212" s="17" t="s">
        <v>900</v>
      </c>
      <c r="C212" s="17" t="s">
        <v>901</v>
      </c>
      <c r="D212" s="16"/>
      <c r="E212" s="17" t="s">
        <v>241</v>
      </c>
      <c r="F212" s="17" t="s">
        <v>902</v>
      </c>
      <c r="G212" s="28" t="n">
        <f aca="false">H212+I212+J212+K212</f>
        <v>22</v>
      </c>
      <c r="H212" s="16"/>
      <c r="I212" s="16" t="n">
        <v>22</v>
      </c>
      <c r="J212" s="16"/>
      <c r="K212" s="16"/>
      <c r="L212" s="17" t="s">
        <v>618</v>
      </c>
      <c r="M212" s="21" t="s">
        <v>710</v>
      </c>
      <c r="N212" s="17" t="s">
        <v>903</v>
      </c>
      <c r="O212" s="27" t="n">
        <v>43941</v>
      </c>
      <c r="P212" s="27" t="n">
        <v>43951</v>
      </c>
      <c r="Q212" s="27" t="n">
        <v>43971</v>
      </c>
      <c r="R212" s="27" t="n">
        <v>44012</v>
      </c>
      <c r="S212" s="16"/>
      <c r="T212" s="20"/>
      <c r="U212" s="20"/>
    </row>
    <row r="213" s="15" customFormat="true" ht="108" hidden="false" customHeight="false" outlineLevel="0" collapsed="false">
      <c r="A213" s="16" t="n">
        <v>61</v>
      </c>
      <c r="B213" s="17" t="s">
        <v>904</v>
      </c>
      <c r="C213" s="17" t="s">
        <v>905</v>
      </c>
      <c r="D213" s="16"/>
      <c r="E213" s="17" t="s">
        <v>223</v>
      </c>
      <c r="F213" s="17" t="s">
        <v>906</v>
      </c>
      <c r="G213" s="28" t="n">
        <f aca="false">H213+I213+J213+K213</f>
        <v>35</v>
      </c>
      <c r="H213" s="16"/>
      <c r="I213" s="16" t="n">
        <v>35</v>
      </c>
      <c r="J213" s="16"/>
      <c r="K213" s="16"/>
      <c r="L213" s="17" t="s">
        <v>618</v>
      </c>
      <c r="M213" s="21" t="s">
        <v>710</v>
      </c>
      <c r="N213" s="17" t="s">
        <v>907</v>
      </c>
      <c r="O213" s="27" t="n">
        <v>43941</v>
      </c>
      <c r="P213" s="27" t="n">
        <v>43951</v>
      </c>
      <c r="Q213" s="27" t="n">
        <v>43971</v>
      </c>
      <c r="R213" s="27" t="n">
        <v>44012</v>
      </c>
      <c r="S213" s="16"/>
      <c r="T213" s="20"/>
      <c r="U213" s="20"/>
    </row>
    <row r="214" s="15" customFormat="true" ht="108" hidden="false" customHeight="false" outlineLevel="0" collapsed="false">
      <c r="A214" s="16" t="n">
        <v>62</v>
      </c>
      <c r="B214" s="17" t="s">
        <v>908</v>
      </c>
      <c r="C214" s="17" t="s">
        <v>909</v>
      </c>
      <c r="D214" s="16"/>
      <c r="E214" s="17" t="s">
        <v>223</v>
      </c>
      <c r="F214" s="17" t="s">
        <v>570</v>
      </c>
      <c r="G214" s="28" t="n">
        <f aca="false">H214+I214+J214+K214</f>
        <v>50</v>
      </c>
      <c r="H214" s="16"/>
      <c r="I214" s="16" t="n">
        <v>50</v>
      </c>
      <c r="J214" s="16"/>
      <c r="K214" s="16"/>
      <c r="L214" s="17" t="s">
        <v>618</v>
      </c>
      <c r="M214" s="21" t="s">
        <v>710</v>
      </c>
      <c r="N214" s="17" t="s">
        <v>910</v>
      </c>
      <c r="O214" s="27" t="n">
        <v>43941</v>
      </c>
      <c r="P214" s="27" t="n">
        <v>43951</v>
      </c>
      <c r="Q214" s="27" t="n">
        <v>43971</v>
      </c>
      <c r="R214" s="27" t="n">
        <v>44012</v>
      </c>
      <c r="S214" s="16"/>
      <c r="T214" s="20"/>
      <c r="U214" s="20"/>
    </row>
    <row r="215" s="15" customFormat="true" ht="108" hidden="false" customHeight="false" outlineLevel="0" collapsed="false">
      <c r="A215" s="16" t="n">
        <v>63</v>
      </c>
      <c r="B215" s="17" t="s">
        <v>911</v>
      </c>
      <c r="C215" s="17" t="s">
        <v>912</v>
      </c>
      <c r="D215" s="16"/>
      <c r="E215" s="17" t="s">
        <v>223</v>
      </c>
      <c r="F215" s="17" t="s">
        <v>913</v>
      </c>
      <c r="G215" s="28" t="n">
        <f aca="false">H215+I215+J215+K215</f>
        <v>50</v>
      </c>
      <c r="H215" s="16"/>
      <c r="I215" s="16"/>
      <c r="J215" s="16" t="n">
        <v>50</v>
      </c>
      <c r="K215" s="16"/>
      <c r="L215" s="17" t="s">
        <v>618</v>
      </c>
      <c r="M215" s="21" t="s">
        <v>710</v>
      </c>
      <c r="N215" s="17" t="s">
        <v>914</v>
      </c>
      <c r="O215" s="27" t="n">
        <v>43992</v>
      </c>
      <c r="P215" s="27" t="n">
        <v>43997</v>
      </c>
      <c r="Q215" s="27" t="n">
        <v>44124</v>
      </c>
      <c r="R215" s="27" t="n">
        <v>44134</v>
      </c>
      <c r="S215" s="16"/>
      <c r="T215" s="20"/>
      <c r="U215" s="20"/>
    </row>
    <row r="216" s="15" customFormat="true" ht="108" hidden="false" customHeight="false" outlineLevel="0" collapsed="false">
      <c r="A216" s="16" t="n">
        <v>64</v>
      </c>
      <c r="B216" s="17" t="s">
        <v>915</v>
      </c>
      <c r="C216" s="17" t="s">
        <v>916</v>
      </c>
      <c r="D216" s="16"/>
      <c r="E216" s="17" t="s">
        <v>94</v>
      </c>
      <c r="F216" s="17" t="s">
        <v>100</v>
      </c>
      <c r="G216" s="28" t="n">
        <f aca="false">H216+I216+J216+K216</f>
        <v>60</v>
      </c>
      <c r="H216" s="16"/>
      <c r="I216" s="16" t="n">
        <v>60</v>
      </c>
      <c r="J216" s="16"/>
      <c r="K216" s="16"/>
      <c r="L216" s="17" t="s">
        <v>618</v>
      </c>
      <c r="M216" s="21" t="s">
        <v>710</v>
      </c>
      <c r="N216" s="17" t="s">
        <v>917</v>
      </c>
      <c r="O216" s="27" t="n">
        <v>43941</v>
      </c>
      <c r="P216" s="27" t="n">
        <v>43951</v>
      </c>
      <c r="Q216" s="27" t="n">
        <v>43971</v>
      </c>
      <c r="R216" s="27" t="n">
        <v>44012</v>
      </c>
      <c r="S216" s="16"/>
      <c r="T216" s="20"/>
      <c r="U216" s="20"/>
    </row>
    <row r="217" s="15" customFormat="true" ht="108" hidden="false" customHeight="false" outlineLevel="0" collapsed="false">
      <c r="A217" s="16" t="n">
        <v>65</v>
      </c>
      <c r="B217" s="17" t="s">
        <v>918</v>
      </c>
      <c r="C217" s="17" t="s">
        <v>919</v>
      </c>
      <c r="D217" s="16"/>
      <c r="E217" s="17" t="s">
        <v>94</v>
      </c>
      <c r="F217" s="17" t="s">
        <v>920</v>
      </c>
      <c r="G217" s="28" t="n">
        <f aca="false">H217+I217+J217+K217</f>
        <v>36.4000000000001</v>
      </c>
      <c r="H217" s="16"/>
      <c r="I217" s="16" t="n">
        <v>36.4000000000001</v>
      </c>
      <c r="J217" s="16"/>
      <c r="K217" s="16"/>
      <c r="L217" s="17" t="s">
        <v>618</v>
      </c>
      <c r="M217" s="21" t="s">
        <v>710</v>
      </c>
      <c r="N217" s="17" t="s">
        <v>921</v>
      </c>
      <c r="O217" s="27" t="n">
        <v>43941</v>
      </c>
      <c r="P217" s="27" t="n">
        <v>43951</v>
      </c>
      <c r="Q217" s="27" t="n">
        <v>43971</v>
      </c>
      <c r="R217" s="27" t="n">
        <v>44012</v>
      </c>
      <c r="S217" s="16"/>
      <c r="T217" s="20"/>
      <c r="U217" s="20"/>
    </row>
    <row r="218" s="15" customFormat="true" ht="108" hidden="false" customHeight="false" outlineLevel="0" collapsed="false">
      <c r="A218" s="16" t="n">
        <v>66</v>
      </c>
      <c r="B218" s="17" t="s">
        <v>922</v>
      </c>
      <c r="C218" s="17" t="s">
        <v>923</v>
      </c>
      <c r="D218" s="16"/>
      <c r="E218" s="17" t="s">
        <v>303</v>
      </c>
      <c r="F218" s="17" t="s">
        <v>586</v>
      </c>
      <c r="G218" s="28" t="n">
        <f aca="false">H218+I218+J218+K218</f>
        <v>377</v>
      </c>
      <c r="H218" s="16"/>
      <c r="I218" s="16" t="n">
        <v>377</v>
      </c>
      <c r="J218" s="16"/>
      <c r="K218" s="16"/>
      <c r="L218" s="17" t="s">
        <v>618</v>
      </c>
      <c r="M218" s="21" t="s">
        <v>710</v>
      </c>
      <c r="N218" s="17" t="s">
        <v>924</v>
      </c>
      <c r="O218" s="27" t="n">
        <v>43992</v>
      </c>
      <c r="P218" s="27" t="n">
        <v>43997</v>
      </c>
      <c r="Q218" s="27" t="n">
        <v>44124</v>
      </c>
      <c r="R218" s="27" t="n">
        <v>44134</v>
      </c>
      <c r="S218" s="16"/>
      <c r="T218" s="20"/>
      <c r="U218" s="20"/>
    </row>
    <row r="219" s="15" customFormat="true" ht="108" hidden="false" customHeight="false" outlineLevel="0" collapsed="false">
      <c r="A219" s="16" t="n">
        <v>67</v>
      </c>
      <c r="B219" s="17" t="s">
        <v>925</v>
      </c>
      <c r="C219" s="17" t="s">
        <v>926</v>
      </c>
      <c r="D219" s="16"/>
      <c r="E219" s="17" t="s">
        <v>274</v>
      </c>
      <c r="F219" s="17" t="s">
        <v>280</v>
      </c>
      <c r="G219" s="28" t="n">
        <f aca="false">H219+I219+J219+K219</f>
        <v>378</v>
      </c>
      <c r="H219" s="16"/>
      <c r="I219" s="16" t="n">
        <v>378</v>
      </c>
      <c r="J219" s="16"/>
      <c r="K219" s="16"/>
      <c r="L219" s="17" t="s">
        <v>618</v>
      </c>
      <c r="M219" s="21" t="s">
        <v>710</v>
      </c>
      <c r="N219" s="17" t="s">
        <v>927</v>
      </c>
      <c r="O219" s="27" t="n">
        <v>43941</v>
      </c>
      <c r="P219" s="27" t="n">
        <v>43951</v>
      </c>
      <c r="Q219" s="27" t="n">
        <v>43971</v>
      </c>
      <c r="R219" s="27" t="n">
        <v>44012</v>
      </c>
      <c r="S219" s="16"/>
      <c r="T219" s="20"/>
      <c r="U219" s="20"/>
    </row>
    <row r="220" s="15" customFormat="true" ht="108" hidden="false" customHeight="false" outlineLevel="0" collapsed="false">
      <c r="A220" s="16" t="n">
        <v>68</v>
      </c>
      <c r="B220" s="17" t="s">
        <v>928</v>
      </c>
      <c r="C220" s="17" t="s">
        <v>929</v>
      </c>
      <c r="D220" s="16"/>
      <c r="E220" s="17" t="s">
        <v>708</v>
      </c>
      <c r="F220" s="17" t="s">
        <v>930</v>
      </c>
      <c r="G220" s="28" t="n">
        <f aca="false">H220+I220+J220+K220</f>
        <v>150</v>
      </c>
      <c r="H220" s="16"/>
      <c r="I220" s="16" t="n">
        <v>150</v>
      </c>
      <c r="J220" s="16"/>
      <c r="K220" s="16"/>
      <c r="L220" s="17" t="s">
        <v>618</v>
      </c>
      <c r="M220" s="21" t="s">
        <v>710</v>
      </c>
      <c r="N220" s="17" t="s">
        <v>931</v>
      </c>
      <c r="O220" s="27" t="n">
        <v>43941</v>
      </c>
      <c r="P220" s="27" t="n">
        <v>43951</v>
      </c>
      <c r="Q220" s="27" t="n">
        <v>43971</v>
      </c>
      <c r="R220" s="27" t="n">
        <v>44012</v>
      </c>
      <c r="S220" s="16"/>
      <c r="T220" s="20"/>
      <c r="U220" s="20"/>
    </row>
    <row r="221" s="15" customFormat="true" ht="40.5" hidden="false" customHeight="false" outlineLevel="0" collapsed="false">
      <c r="A221" s="16" t="n">
        <v>69</v>
      </c>
      <c r="B221" s="17" t="s">
        <v>932</v>
      </c>
      <c r="C221" s="17" t="s">
        <v>933</v>
      </c>
      <c r="D221" s="16"/>
      <c r="E221" s="17" t="s">
        <v>290</v>
      </c>
      <c r="F221" s="17" t="s">
        <v>934</v>
      </c>
      <c r="G221" s="28" t="n">
        <f aca="false">H221+I221+J221+K221</f>
        <v>105</v>
      </c>
      <c r="H221" s="16"/>
      <c r="I221" s="16"/>
      <c r="J221" s="16" t="n">
        <v>105</v>
      </c>
      <c r="K221" s="16"/>
      <c r="L221" s="17" t="s">
        <v>618</v>
      </c>
      <c r="M221" s="21" t="s">
        <v>935</v>
      </c>
      <c r="N221" s="17" t="s">
        <v>936</v>
      </c>
      <c r="O221" s="27" t="n">
        <v>43941</v>
      </c>
      <c r="P221" s="27" t="n">
        <v>43951</v>
      </c>
      <c r="Q221" s="27" t="n">
        <v>43971</v>
      </c>
      <c r="R221" s="27" t="n">
        <v>44012</v>
      </c>
      <c r="S221" s="16"/>
      <c r="T221" s="20"/>
      <c r="U221" s="20"/>
    </row>
    <row r="222" s="15" customFormat="true" ht="108" hidden="false" customHeight="false" outlineLevel="0" collapsed="false">
      <c r="A222" s="16" t="n">
        <v>70</v>
      </c>
      <c r="B222" s="17" t="s">
        <v>937</v>
      </c>
      <c r="C222" s="16" t="s">
        <v>938</v>
      </c>
      <c r="D222" s="16"/>
      <c r="E222" s="17" t="s">
        <v>290</v>
      </c>
      <c r="F222" s="17" t="s">
        <v>939</v>
      </c>
      <c r="G222" s="28" t="n">
        <f aca="false">H222+I222+J222+K222</f>
        <v>60</v>
      </c>
      <c r="H222" s="16"/>
      <c r="I222" s="16"/>
      <c r="J222" s="16" t="n">
        <v>60</v>
      </c>
      <c r="K222" s="16"/>
      <c r="L222" s="17" t="s">
        <v>618</v>
      </c>
      <c r="M222" s="21" t="s">
        <v>710</v>
      </c>
      <c r="N222" s="17" t="s">
        <v>940</v>
      </c>
      <c r="O222" s="27" t="n">
        <v>43941</v>
      </c>
      <c r="P222" s="27" t="n">
        <v>43951</v>
      </c>
      <c r="Q222" s="27" t="n">
        <v>43971</v>
      </c>
      <c r="R222" s="27" t="n">
        <v>44012</v>
      </c>
      <c r="S222" s="16"/>
      <c r="T222" s="20"/>
      <c r="U222" s="20"/>
    </row>
    <row r="223" s="15" customFormat="true" ht="108" hidden="false" customHeight="false" outlineLevel="0" collapsed="false">
      <c r="A223" s="16" t="n">
        <v>71</v>
      </c>
      <c r="B223" s="17" t="s">
        <v>941</v>
      </c>
      <c r="C223" s="17" t="s">
        <v>942</v>
      </c>
      <c r="D223" s="16"/>
      <c r="E223" s="17" t="s">
        <v>43</v>
      </c>
      <c r="F223" s="17" t="s">
        <v>943</v>
      </c>
      <c r="G223" s="28" t="n">
        <f aca="false">H223+I223+J223+K223</f>
        <v>35</v>
      </c>
      <c r="H223" s="16"/>
      <c r="I223" s="16"/>
      <c r="J223" s="16" t="n">
        <v>35</v>
      </c>
      <c r="K223" s="16"/>
      <c r="L223" s="17" t="s">
        <v>618</v>
      </c>
      <c r="M223" s="21" t="s">
        <v>710</v>
      </c>
      <c r="N223" s="17" t="s">
        <v>944</v>
      </c>
      <c r="O223" s="27" t="n">
        <v>43941</v>
      </c>
      <c r="P223" s="27" t="n">
        <v>43951</v>
      </c>
      <c r="Q223" s="27" t="n">
        <v>43971</v>
      </c>
      <c r="R223" s="27" t="n">
        <v>44012</v>
      </c>
      <c r="S223" s="16"/>
      <c r="T223" s="20"/>
      <c r="U223" s="20"/>
    </row>
    <row r="224" s="15" customFormat="true" ht="108" hidden="false" customHeight="false" outlineLevel="0" collapsed="false">
      <c r="A224" s="16" t="n">
        <v>72</v>
      </c>
      <c r="B224" s="17" t="s">
        <v>945</v>
      </c>
      <c r="C224" s="17" t="s">
        <v>946</v>
      </c>
      <c r="D224" s="16"/>
      <c r="E224" s="17" t="s">
        <v>43</v>
      </c>
      <c r="F224" s="17" t="s">
        <v>947</v>
      </c>
      <c r="G224" s="28" t="n">
        <f aca="false">H224+I224+J224+K224</f>
        <v>90</v>
      </c>
      <c r="H224" s="16"/>
      <c r="I224" s="16"/>
      <c r="J224" s="16" t="n">
        <v>90</v>
      </c>
      <c r="K224" s="16"/>
      <c r="L224" s="17" t="s">
        <v>618</v>
      </c>
      <c r="M224" s="21" t="s">
        <v>710</v>
      </c>
      <c r="N224" s="17" t="s">
        <v>948</v>
      </c>
      <c r="O224" s="27" t="n">
        <v>43941</v>
      </c>
      <c r="P224" s="27" t="n">
        <v>43951</v>
      </c>
      <c r="Q224" s="27" t="n">
        <v>43971</v>
      </c>
      <c r="R224" s="27" t="n">
        <v>44012</v>
      </c>
      <c r="S224" s="16"/>
      <c r="T224" s="20"/>
      <c r="U224" s="20"/>
    </row>
    <row r="225" s="15" customFormat="true" ht="108" hidden="false" customHeight="false" outlineLevel="0" collapsed="false">
      <c r="A225" s="16" t="n">
        <v>73</v>
      </c>
      <c r="B225" s="17" t="s">
        <v>949</v>
      </c>
      <c r="C225" s="17" t="s">
        <v>950</v>
      </c>
      <c r="D225" s="16"/>
      <c r="E225" s="17" t="s">
        <v>37</v>
      </c>
      <c r="F225" s="17" t="s">
        <v>951</v>
      </c>
      <c r="G225" s="28" t="n">
        <f aca="false">H225+I225+J225+K225</f>
        <v>80</v>
      </c>
      <c r="H225" s="16"/>
      <c r="I225" s="16"/>
      <c r="J225" s="16" t="n">
        <v>80</v>
      </c>
      <c r="K225" s="16"/>
      <c r="L225" s="17" t="s">
        <v>618</v>
      </c>
      <c r="M225" s="21" t="s">
        <v>710</v>
      </c>
      <c r="N225" s="17" t="s">
        <v>952</v>
      </c>
      <c r="O225" s="27" t="n">
        <v>43941</v>
      </c>
      <c r="P225" s="27" t="n">
        <v>43951</v>
      </c>
      <c r="Q225" s="27" t="n">
        <v>43971</v>
      </c>
      <c r="R225" s="27" t="n">
        <v>44012</v>
      </c>
      <c r="S225" s="16"/>
      <c r="T225" s="20"/>
      <c r="U225" s="20"/>
    </row>
    <row r="226" s="15" customFormat="true" ht="108" hidden="false" customHeight="false" outlineLevel="0" collapsed="false">
      <c r="A226" s="16" t="n">
        <v>74</v>
      </c>
      <c r="B226" s="17" t="s">
        <v>953</v>
      </c>
      <c r="C226" s="17" t="s">
        <v>954</v>
      </c>
      <c r="D226" s="16"/>
      <c r="E226" s="17" t="s">
        <v>137</v>
      </c>
      <c r="F226" s="17" t="s">
        <v>955</v>
      </c>
      <c r="G226" s="28" t="n">
        <f aca="false">H226+I226+J226+K226</f>
        <v>80</v>
      </c>
      <c r="H226" s="16"/>
      <c r="I226" s="16" t="n">
        <v>80</v>
      </c>
      <c r="J226" s="16"/>
      <c r="K226" s="16"/>
      <c r="L226" s="17" t="s">
        <v>618</v>
      </c>
      <c r="M226" s="21" t="s">
        <v>710</v>
      </c>
      <c r="N226" s="17" t="s">
        <v>956</v>
      </c>
      <c r="O226" s="27" t="n">
        <v>43941</v>
      </c>
      <c r="P226" s="27" t="n">
        <v>43951</v>
      </c>
      <c r="Q226" s="27" t="n">
        <v>43971</v>
      </c>
      <c r="R226" s="27" t="n">
        <v>44012</v>
      </c>
      <c r="S226" s="16"/>
      <c r="T226" s="20"/>
      <c r="U226" s="20"/>
    </row>
    <row r="227" s="15" customFormat="true" ht="108" hidden="false" customHeight="false" outlineLevel="0" collapsed="false">
      <c r="A227" s="16" t="n">
        <v>75</v>
      </c>
      <c r="B227" s="17" t="s">
        <v>957</v>
      </c>
      <c r="C227" s="17" t="s">
        <v>958</v>
      </c>
      <c r="D227" s="16"/>
      <c r="E227" s="17" t="s">
        <v>137</v>
      </c>
      <c r="F227" s="17" t="s">
        <v>955</v>
      </c>
      <c r="G227" s="28" t="n">
        <f aca="false">H227+I227+J227+K227</f>
        <v>58</v>
      </c>
      <c r="H227" s="16" t="n">
        <v>58</v>
      </c>
      <c r="I227" s="16"/>
      <c r="J227" s="16"/>
      <c r="K227" s="16"/>
      <c r="L227" s="17" t="s">
        <v>618</v>
      </c>
      <c r="M227" s="21" t="s">
        <v>710</v>
      </c>
      <c r="N227" s="17" t="s">
        <v>959</v>
      </c>
      <c r="O227" s="27" t="n">
        <v>43941</v>
      </c>
      <c r="P227" s="27" t="n">
        <v>43951</v>
      </c>
      <c r="Q227" s="27" t="n">
        <v>43971</v>
      </c>
      <c r="R227" s="27" t="n">
        <v>44012</v>
      </c>
      <c r="S227" s="16"/>
      <c r="T227" s="20"/>
      <c r="U227" s="20"/>
    </row>
    <row r="228" s="15" customFormat="true" ht="108" hidden="false" customHeight="false" outlineLevel="0" collapsed="false">
      <c r="A228" s="16" t="n">
        <v>76</v>
      </c>
      <c r="B228" s="17" t="s">
        <v>960</v>
      </c>
      <c r="C228" s="16" t="s">
        <v>961</v>
      </c>
      <c r="D228" s="16"/>
      <c r="E228" s="17" t="s">
        <v>151</v>
      </c>
      <c r="F228" s="17" t="s">
        <v>962</v>
      </c>
      <c r="G228" s="28" t="n">
        <f aca="false">H228+I228+J228+K228</f>
        <v>77</v>
      </c>
      <c r="H228" s="16"/>
      <c r="I228" s="16" t="n">
        <v>77</v>
      </c>
      <c r="J228" s="16"/>
      <c r="K228" s="16"/>
      <c r="L228" s="17" t="s">
        <v>618</v>
      </c>
      <c r="M228" s="21" t="s">
        <v>710</v>
      </c>
      <c r="N228" s="17" t="s">
        <v>963</v>
      </c>
      <c r="O228" s="27" t="n">
        <v>43941</v>
      </c>
      <c r="P228" s="27" t="n">
        <v>43951</v>
      </c>
      <c r="Q228" s="27" t="n">
        <v>43971</v>
      </c>
      <c r="R228" s="27" t="n">
        <v>44012</v>
      </c>
      <c r="S228" s="16"/>
      <c r="T228" s="20"/>
      <c r="U228" s="20"/>
    </row>
    <row r="229" s="15" customFormat="true" ht="108" hidden="false" customHeight="false" outlineLevel="0" collapsed="false">
      <c r="A229" s="16" t="n">
        <v>77</v>
      </c>
      <c r="B229" s="17" t="s">
        <v>964</v>
      </c>
      <c r="C229" s="16" t="s">
        <v>965</v>
      </c>
      <c r="D229" s="16"/>
      <c r="E229" s="17" t="s">
        <v>151</v>
      </c>
      <c r="F229" s="17" t="s">
        <v>156</v>
      </c>
      <c r="G229" s="28" t="n">
        <f aca="false">H229+I229+J229+K229</f>
        <v>21</v>
      </c>
      <c r="H229" s="16" t="n">
        <v>21</v>
      </c>
      <c r="I229" s="16"/>
      <c r="J229" s="16"/>
      <c r="K229" s="16"/>
      <c r="L229" s="17" t="s">
        <v>618</v>
      </c>
      <c r="M229" s="21" t="s">
        <v>710</v>
      </c>
      <c r="N229" s="17" t="s">
        <v>966</v>
      </c>
      <c r="O229" s="27" t="n">
        <v>43941</v>
      </c>
      <c r="P229" s="27" t="n">
        <v>43951</v>
      </c>
      <c r="Q229" s="27" t="n">
        <v>43971</v>
      </c>
      <c r="R229" s="27" t="n">
        <v>44012</v>
      </c>
      <c r="S229" s="16"/>
      <c r="T229" s="20"/>
      <c r="U229" s="20"/>
    </row>
    <row r="230" s="15" customFormat="true" ht="108" hidden="false" customHeight="false" outlineLevel="0" collapsed="false">
      <c r="A230" s="16" t="n">
        <v>78</v>
      </c>
      <c r="B230" s="17" t="s">
        <v>967</v>
      </c>
      <c r="C230" s="17" t="s">
        <v>968</v>
      </c>
      <c r="D230" s="16"/>
      <c r="E230" s="17" t="s">
        <v>151</v>
      </c>
      <c r="F230" s="17" t="s">
        <v>969</v>
      </c>
      <c r="G230" s="28" t="n">
        <f aca="false">H230+I230+J230+K230</f>
        <v>60</v>
      </c>
      <c r="H230" s="16"/>
      <c r="I230" s="16" t="n">
        <v>60</v>
      </c>
      <c r="J230" s="16"/>
      <c r="K230" s="16"/>
      <c r="L230" s="17" t="s">
        <v>618</v>
      </c>
      <c r="M230" s="21" t="s">
        <v>710</v>
      </c>
      <c r="N230" s="17" t="s">
        <v>970</v>
      </c>
      <c r="O230" s="27" t="n">
        <v>43941</v>
      </c>
      <c r="P230" s="27" t="n">
        <v>43951</v>
      </c>
      <c r="Q230" s="27" t="n">
        <v>43971</v>
      </c>
      <c r="R230" s="27" t="n">
        <v>44012</v>
      </c>
      <c r="S230" s="16"/>
      <c r="T230" s="20"/>
      <c r="U230" s="20"/>
    </row>
    <row r="231" s="15" customFormat="true" ht="108" hidden="false" customHeight="false" outlineLevel="0" collapsed="false">
      <c r="A231" s="16" t="n">
        <v>79</v>
      </c>
      <c r="B231" s="17" t="s">
        <v>971</v>
      </c>
      <c r="C231" s="17" t="s">
        <v>972</v>
      </c>
      <c r="D231" s="16"/>
      <c r="E231" s="17" t="s">
        <v>43</v>
      </c>
      <c r="F231" s="17" t="s">
        <v>973</v>
      </c>
      <c r="G231" s="28" t="n">
        <f aca="false">H231+I231+J231+K231</f>
        <v>160</v>
      </c>
      <c r="H231" s="16"/>
      <c r="I231" s="16" t="n">
        <v>160</v>
      </c>
      <c r="J231" s="16"/>
      <c r="K231" s="16"/>
      <c r="L231" s="17" t="s">
        <v>618</v>
      </c>
      <c r="M231" s="21" t="s">
        <v>710</v>
      </c>
      <c r="N231" s="17" t="s">
        <v>974</v>
      </c>
      <c r="O231" s="27" t="n">
        <v>43941</v>
      </c>
      <c r="P231" s="27" t="n">
        <v>43951</v>
      </c>
      <c r="Q231" s="27" t="n">
        <v>43971</v>
      </c>
      <c r="R231" s="27" t="n">
        <v>44012</v>
      </c>
      <c r="S231" s="16"/>
      <c r="T231" s="20"/>
      <c r="U231" s="20"/>
    </row>
    <row r="232" s="15" customFormat="true" ht="108" hidden="false" customHeight="false" outlineLevel="0" collapsed="false">
      <c r="A232" s="16" t="n">
        <v>80</v>
      </c>
      <c r="B232" s="17" t="s">
        <v>975</v>
      </c>
      <c r="C232" s="17" t="s">
        <v>976</v>
      </c>
      <c r="D232" s="16"/>
      <c r="E232" s="17" t="s">
        <v>160</v>
      </c>
      <c r="F232" s="17" t="s">
        <v>977</v>
      </c>
      <c r="G232" s="28" t="n">
        <f aca="false">H232+I232+J232+K232</f>
        <v>15</v>
      </c>
      <c r="H232" s="16"/>
      <c r="I232" s="16"/>
      <c r="J232" s="16" t="n">
        <v>15</v>
      </c>
      <c r="K232" s="16"/>
      <c r="L232" s="17" t="s">
        <v>618</v>
      </c>
      <c r="M232" s="21" t="s">
        <v>710</v>
      </c>
      <c r="N232" s="17" t="s">
        <v>978</v>
      </c>
      <c r="O232" s="27" t="n">
        <v>43941</v>
      </c>
      <c r="P232" s="27" t="n">
        <v>43951</v>
      </c>
      <c r="Q232" s="27" t="n">
        <v>43971</v>
      </c>
      <c r="R232" s="27" t="n">
        <v>44012</v>
      </c>
      <c r="S232" s="16"/>
      <c r="T232" s="20"/>
      <c r="U232" s="20"/>
    </row>
    <row r="233" s="15" customFormat="true" ht="108" hidden="false" customHeight="false" outlineLevel="0" collapsed="false">
      <c r="A233" s="16" t="n">
        <v>81</v>
      </c>
      <c r="B233" s="17" t="s">
        <v>979</v>
      </c>
      <c r="C233" s="17" t="s">
        <v>980</v>
      </c>
      <c r="D233" s="16"/>
      <c r="E233" s="17" t="s">
        <v>166</v>
      </c>
      <c r="F233" s="17" t="s">
        <v>981</v>
      </c>
      <c r="G233" s="28" t="n">
        <f aca="false">H233+I233+J233+K233</f>
        <v>50</v>
      </c>
      <c r="H233" s="16" t="n">
        <v>50</v>
      </c>
      <c r="I233" s="16"/>
      <c r="J233" s="16"/>
      <c r="K233" s="16"/>
      <c r="L233" s="17" t="s">
        <v>618</v>
      </c>
      <c r="M233" s="21" t="s">
        <v>710</v>
      </c>
      <c r="N233" s="17" t="s">
        <v>982</v>
      </c>
      <c r="O233" s="27" t="n">
        <v>43941</v>
      </c>
      <c r="P233" s="27" t="n">
        <v>43951</v>
      </c>
      <c r="Q233" s="27" t="n">
        <v>43971</v>
      </c>
      <c r="R233" s="27" t="n">
        <v>44012</v>
      </c>
      <c r="S233" s="16"/>
      <c r="T233" s="20"/>
      <c r="U233" s="20"/>
    </row>
    <row r="234" s="15" customFormat="true" ht="108" hidden="false" customHeight="false" outlineLevel="0" collapsed="false">
      <c r="A234" s="16" t="n">
        <v>82</v>
      </c>
      <c r="B234" s="17" t="s">
        <v>983</v>
      </c>
      <c r="C234" s="17" t="s">
        <v>984</v>
      </c>
      <c r="D234" s="16"/>
      <c r="E234" s="17" t="s">
        <v>166</v>
      </c>
      <c r="F234" s="17" t="s">
        <v>985</v>
      </c>
      <c r="G234" s="28" t="n">
        <f aca="false">H234+I234+J234+K234</f>
        <v>217.03</v>
      </c>
      <c r="H234" s="16" t="n">
        <v>217.03</v>
      </c>
      <c r="I234" s="16"/>
      <c r="J234" s="16"/>
      <c r="K234" s="16"/>
      <c r="L234" s="17" t="s">
        <v>618</v>
      </c>
      <c r="M234" s="21" t="s">
        <v>710</v>
      </c>
      <c r="N234" s="17" t="s">
        <v>986</v>
      </c>
      <c r="O234" s="27" t="n">
        <v>43941</v>
      </c>
      <c r="P234" s="27" t="n">
        <v>43951</v>
      </c>
      <c r="Q234" s="27" t="n">
        <v>43971</v>
      </c>
      <c r="R234" s="27" t="n">
        <v>44012</v>
      </c>
      <c r="S234" s="16"/>
      <c r="T234" s="20"/>
      <c r="U234" s="20"/>
    </row>
    <row r="235" s="15" customFormat="true" ht="108" hidden="false" customHeight="false" outlineLevel="0" collapsed="false">
      <c r="A235" s="16" t="n">
        <v>83</v>
      </c>
      <c r="B235" s="17" t="s">
        <v>987</v>
      </c>
      <c r="C235" s="17" t="s">
        <v>988</v>
      </c>
      <c r="D235" s="16"/>
      <c r="E235" s="17" t="s">
        <v>166</v>
      </c>
      <c r="F235" s="17" t="s">
        <v>989</v>
      </c>
      <c r="G235" s="28" t="n">
        <f aca="false">H235+I235+J235+K235</f>
        <v>75</v>
      </c>
      <c r="H235" s="16" t="n">
        <v>75</v>
      </c>
      <c r="I235" s="16"/>
      <c r="J235" s="16"/>
      <c r="K235" s="16"/>
      <c r="L235" s="17" t="s">
        <v>618</v>
      </c>
      <c r="M235" s="21" t="s">
        <v>710</v>
      </c>
      <c r="N235" s="17" t="s">
        <v>990</v>
      </c>
      <c r="O235" s="27" t="n">
        <v>43941</v>
      </c>
      <c r="P235" s="27" t="n">
        <v>43951</v>
      </c>
      <c r="Q235" s="27" t="n">
        <v>43971</v>
      </c>
      <c r="R235" s="27" t="n">
        <v>44012</v>
      </c>
      <c r="S235" s="16"/>
      <c r="T235" s="20"/>
      <c r="U235" s="20"/>
    </row>
    <row r="236" s="15" customFormat="true" ht="108" hidden="false" customHeight="false" outlineLevel="0" collapsed="false">
      <c r="A236" s="16" t="n">
        <v>84</v>
      </c>
      <c r="B236" s="17" t="s">
        <v>991</v>
      </c>
      <c r="C236" s="17" t="s">
        <v>992</v>
      </c>
      <c r="D236" s="16"/>
      <c r="E236" s="17" t="s">
        <v>166</v>
      </c>
      <c r="F236" s="17" t="s">
        <v>993</v>
      </c>
      <c r="G236" s="28" t="n">
        <f aca="false">H236+I236+J236+K236</f>
        <v>60</v>
      </c>
      <c r="H236" s="16" t="n">
        <v>60</v>
      </c>
      <c r="I236" s="16"/>
      <c r="J236" s="16"/>
      <c r="K236" s="16"/>
      <c r="L236" s="17" t="s">
        <v>618</v>
      </c>
      <c r="M236" s="21" t="s">
        <v>710</v>
      </c>
      <c r="N236" s="17" t="s">
        <v>994</v>
      </c>
      <c r="O236" s="27" t="n">
        <v>43941</v>
      </c>
      <c r="P236" s="27" t="n">
        <v>43951</v>
      </c>
      <c r="Q236" s="27" t="n">
        <v>43971</v>
      </c>
      <c r="R236" s="27" t="n">
        <v>44012</v>
      </c>
      <c r="S236" s="16"/>
      <c r="T236" s="20"/>
      <c r="U236" s="20"/>
    </row>
    <row r="237" s="15" customFormat="true" ht="108" hidden="false" customHeight="false" outlineLevel="0" collapsed="false">
      <c r="A237" s="16" t="n">
        <v>85</v>
      </c>
      <c r="B237" s="17" t="s">
        <v>995</v>
      </c>
      <c r="C237" s="16" t="s">
        <v>996</v>
      </c>
      <c r="D237" s="16"/>
      <c r="E237" s="17" t="s">
        <v>820</v>
      </c>
      <c r="F237" s="17" t="s">
        <v>997</v>
      </c>
      <c r="G237" s="28" t="n">
        <f aca="false">H237+I237+J237+K237</f>
        <v>70</v>
      </c>
      <c r="H237" s="16"/>
      <c r="I237" s="16"/>
      <c r="J237" s="16" t="n">
        <v>70</v>
      </c>
      <c r="K237" s="16"/>
      <c r="L237" s="17" t="s">
        <v>618</v>
      </c>
      <c r="M237" s="21" t="s">
        <v>710</v>
      </c>
      <c r="N237" s="17" t="s">
        <v>998</v>
      </c>
      <c r="O237" s="27" t="n">
        <v>43941</v>
      </c>
      <c r="P237" s="27" t="n">
        <v>43951</v>
      </c>
      <c r="Q237" s="27" t="n">
        <v>43971</v>
      </c>
      <c r="R237" s="27" t="n">
        <v>44012</v>
      </c>
      <c r="S237" s="16"/>
      <c r="T237" s="20"/>
      <c r="U237" s="20"/>
    </row>
    <row r="238" s="15" customFormat="true" ht="108" hidden="false" customHeight="false" outlineLevel="0" collapsed="false">
      <c r="A238" s="16" t="n">
        <v>86</v>
      </c>
      <c r="B238" s="17" t="s">
        <v>999</v>
      </c>
      <c r="C238" s="17" t="s">
        <v>1000</v>
      </c>
      <c r="D238" s="16"/>
      <c r="E238" s="17" t="s">
        <v>580</v>
      </c>
      <c r="F238" s="17" t="s">
        <v>1001</v>
      </c>
      <c r="G238" s="28" t="n">
        <f aca="false">H238+I238+J238+K238</f>
        <v>80</v>
      </c>
      <c r="H238" s="16"/>
      <c r="I238" s="16"/>
      <c r="J238" s="16" t="n">
        <v>80</v>
      </c>
      <c r="K238" s="16"/>
      <c r="L238" s="17" t="s">
        <v>618</v>
      </c>
      <c r="M238" s="21" t="s">
        <v>710</v>
      </c>
      <c r="N238" s="17" t="s">
        <v>1002</v>
      </c>
      <c r="O238" s="27" t="n">
        <v>43941</v>
      </c>
      <c r="P238" s="27" t="n">
        <v>43951</v>
      </c>
      <c r="Q238" s="27" t="n">
        <v>43971</v>
      </c>
      <c r="R238" s="27" t="n">
        <v>44012</v>
      </c>
      <c r="S238" s="16"/>
      <c r="T238" s="20"/>
      <c r="U238" s="20"/>
    </row>
    <row r="239" s="15" customFormat="true" ht="108" hidden="false" customHeight="false" outlineLevel="0" collapsed="false">
      <c r="A239" s="16" t="n">
        <v>87</v>
      </c>
      <c r="B239" s="17" t="s">
        <v>1003</v>
      </c>
      <c r="C239" s="17" t="s">
        <v>1004</v>
      </c>
      <c r="D239" s="16"/>
      <c r="E239" s="17" t="s">
        <v>580</v>
      </c>
      <c r="F239" s="17" t="s">
        <v>1005</v>
      </c>
      <c r="G239" s="28" t="n">
        <f aca="false">H239+I239+J239+K239</f>
        <v>90</v>
      </c>
      <c r="H239" s="16"/>
      <c r="I239" s="16" t="n">
        <v>90</v>
      </c>
      <c r="J239" s="16"/>
      <c r="K239" s="16"/>
      <c r="L239" s="17" t="s">
        <v>618</v>
      </c>
      <c r="M239" s="21" t="s">
        <v>710</v>
      </c>
      <c r="N239" s="17" t="s">
        <v>1006</v>
      </c>
      <c r="O239" s="27" t="n">
        <v>43941</v>
      </c>
      <c r="P239" s="27" t="n">
        <v>43951</v>
      </c>
      <c r="Q239" s="27" t="n">
        <v>43971</v>
      </c>
      <c r="R239" s="27" t="n">
        <v>44012</v>
      </c>
      <c r="S239" s="16"/>
      <c r="T239" s="20"/>
      <c r="U239" s="20"/>
    </row>
    <row r="240" s="15" customFormat="true" ht="108" hidden="false" customHeight="false" outlineLevel="0" collapsed="false">
      <c r="A240" s="16" t="n">
        <v>88</v>
      </c>
      <c r="B240" s="17" t="s">
        <v>1007</v>
      </c>
      <c r="C240" s="17" t="s">
        <v>1008</v>
      </c>
      <c r="D240" s="16"/>
      <c r="E240" s="17" t="s">
        <v>37</v>
      </c>
      <c r="F240" s="17" t="s">
        <v>1009</v>
      </c>
      <c r="G240" s="28" t="n">
        <f aca="false">H240+I240+J240+K240</f>
        <v>80</v>
      </c>
      <c r="H240" s="16"/>
      <c r="I240" s="16"/>
      <c r="J240" s="16" t="n">
        <v>80</v>
      </c>
      <c r="K240" s="16"/>
      <c r="L240" s="17" t="s">
        <v>618</v>
      </c>
      <c r="M240" s="21" t="s">
        <v>710</v>
      </c>
      <c r="N240" s="17" t="s">
        <v>1010</v>
      </c>
      <c r="O240" s="27" t="n">
        <v>43941</v>
      </c>
      <c r="P240" s="27" t="n">
        <v>43951</v>
      </c>
      <c r="Q240" s="27" t="n">
        <v>43971</v>
      </c>
      <c r="R240" s="27" t="n">
        <v>44012</v>
      </c>
      <c r="S240" s="16"/>
      <c r="T240" s="20"/>
      <c r="U240" s="20"/>
    </row>
    <row r="241" s="15" customFormat="true" ht="108" hidden="false" customHeight="false" outlineLevel="0" collapsed="false">
      <c r="A241" s="16" t="n">
        <v>89</v>
      </c>
      <c r="B241" s="17" t="s">
        <v>1011</v>
      </c>
      <c r="C241" s="17" t="s">
        <v>1012</v>
      </c>
      <c r="D241" s="16"/>
      <c r="E241" s="17" t="s">
        <v>137</v>
      </c>
      <c r="F241" s="17" t="s">
        <v>590</v>
      </c>
      <c r="G241" s="28" t="n">
        <f aca="false">H241+I241+J241+K241</f>
        <v>62</v>
      </c>
      <c r="H241" s="16"/>
      <c r="I241" s="16"/>
      <c r="J241" s="16" t="n">
        <v>62</v>
      </c>
      <c r="K241" s="16"/>
      <c r="L241" s="17" t="s">
        <v>618</v>
      </c>
      <c r="M241" s="21" t="s">
        <v>710</v>
      </c>
      <c r="N241" s="17" t="s">
        <v>591</v>
      </c>
      <c r="O241" s="18" t="n">
        <v>43941</v>
      </c>
      <c r="P241" s="18" t="n">
        <v>43951</v>
      </c>
      <c r="Q241" s="18" t="n">
        <v>43971</v>
      </c>
      <c r="R241" s="18" t="n">
        <v>44012</v>
      </c>
      <c r="S241" s="16"/>
      <c r="T241" s="20"/>
      <c r="U241" s="20"/>
    </row>
    <row r="242" s="15" customFormat="true" ht="108" hidden="false" customHeight="false" outlineLevel="0" collapsed="false">
      <c r="A242" s="16" t="n">
        <v>90</v>
      </c>
      <c r="B242" s="17" t="s">
        <v>1013</v>
      </c>
      <c r="C242" s="17" t="s">
        <v>1014</v>
      </c>
      <c r="D242" s="16"/>
      <c r="E242" s="17" t="s">
        <v>151</v>
      </c>
      <c r="F242" s="17" t="s">
        <v>1015</v>
      </c>
      <c r="G242" s="28" t="n">
        <f aca="false">H242+I242+J242+K242</f>
        <v>90</v>
      </c>
      <c r="H242" s="16"/>
      <c r="I242" s="16"/>
      <c r="J242" s="16" t="n">
        <v>90</v>
      </c>
      <c r="K242" s="16"/>
      <c r="L242" s="17" t="s">
        <v>618</v>
      </c>
      <c r="M242" s="21" t="s">
        <v>710</v>
      </c>
      <c r="N242" s="17" t="s">
        <v>1016</v>
      </c>
      <c r="O242" s="18" t="n">
        <v>43941</v>
      </c>
      <c r="P242" s="18" t="n">
        <v>43951</v>
      </c>
      <c r="Q242" s="18" t="n">
        <v>43971</v>
      </c>
      <c r="R242" s="18" t="n">
        <v>44012</v>
      </c>
      <c r="S242" s="16"/>
      <c r="T242" s="20"/>
      <c r="U242" s="20"/>
    </row>
    <row r="243" s="15" customFormat="true" ht="108" hidden="false" customHeight="false" outlineLevel="0" collapsed="false">
      <c r="A243" s="16" t="n">
        <v>91</v>
      </c>
      <c r="B243" s="17" t="s">
        <v>1017</v>
      </c>
      <c r="C243" s="17" t="s">
        <v>1018</v>
      </c>
      <c r="D243" s="16"/>
      <c r="E243" s="17" t="s">
        <v>160</v>
      </c>
      <c r="F243" s="17" t="s">
        <v>237</v>
      </c>
      <c r="G243" s="28" t="n">
        <f aca="false">H243+I243+J243+K243</f>
        <v>75</v>
      </c>
      <c r="H243" s="16"/>
      <c r="I243" s="16"/>
      <c r="J243" s="16" t="n">
        <v>75</v>
      </c>
      <c r="K243" s="16"/>
      <c r="L243" s="17" t="s">
        <v>618</v>
      </c>
      <c r="M243" s="21" t="s">
        <v>710</v>
      </c>
      <c r="N243" s="17" t="s">
        <v>601</v>
      </c>
      <c r="O243" s="18" t="n">
        <v>43941</v>
      </c>
      <c r="P243" s="18" t="n">
        <v>43951</v>
      </c>
      <c r="Q243" s="18" t="n">
        <v>43971</v>
      </c>
      <c r="R243" s="18" t="n">
        <v>44012</v>
      </c>
      <c r="S243" s="16"/>
      <c r="T243" s="20"/>
      <c r="U243" s="20"/>
    </row>
    <row r="244" s="15" customFormat="true" ht="108" hidden="false" customHeight="false" outlineLevel="0" collapsed="false">
      <c r="A244" s="16" t="n">
        <v>92</v>
      </c>
      <c r="B244" s="17" t="s">
        <v>1019</v>
      </c>
      <c r="C244" s="17" t="s">
        <v>1020</v>
      </c>
      <c r="D244" s="16"/>
      <c r="E244" s="17" t="s">
        <v>580</v>
      </c>
      <c r="F244" s="17" t="s">
        <v>604</v>
      </c>
      <c r="G244" s="28" t="n">
        <f aca="false">H244+I244+J244+K244</f>
        <v>46</v>
      </c>
      <c r="H244" s="16" t="n">
        <v>46</v>
      </c>
      <c r="I244" s="16"/>
      <c r="J244" s="16"/>
      <c r="K244" s="16"/>
      <c r="L244" s="17" t="s">
        <v>618</v>
      </c>
      <c r="M244" s="21" t="s">
        <v>710</v>
      </c>
      <c r="N244" s="17" t="s">
        <v>655</v>
      </c>
      <c r="O244" s="18" t="n">
        <v>43941</v>
      </c>
      <c r="P244" s="18" t="n">
        <v>43951</v>
      </c>
      <c r="Q244" s="18" t="n">
        <v>43971</v>
      </c>
      <c r="R244" s="18" t="n">
        <v>44012</v>
      </c>
      <c r="S244" s="16"/>
      <c r="T244" s="20"/>
      <c r="U244" s="20"/>
    </row>
    <row r="245" s="15" customFormat="true" ht="108" hidden="false" customHeight="false" outlineLevel="0" collapsed="false">
      <c r="A245" s="16" t="n">
        <v>93</v>
      </c>
      <c r="B245" s="17" t="s">
        <v>1021</v>
      </c>
      <c r="C245" s="17" t="s">
        <v>1022</v>
      </c>
      <c r="D245" s="16"/>
      <c r="E245" s="17" t="s">
        <v>160</v>
      </c>
      <c r="F245" s="17" t="s">
        <v>1023</v>
      </c>
      <c r="G245" s="28" t="n">
        <f aca="false">H245+I245+J245+K245</f>
        <v>160</v>
      </c>
      <c r="H245" s="16"/>
      <c r="I245" s="16"/>
      <c r="J245" s="16" t="n">
        <v>160</v>
      </c>
      <c r="K245" s="16"/>
      <c r="L245" s="17" t="s">
        <v>618</v>
      </c>
      <c r="M245" s="21" t="s">
        <v>710</v>
      </c>
      <c r="N245" s="17" t="s">
        <v>1024</v>
      </c>
      <c r="O245" s="18" t="n">
        <v>43941</v>
      </c>
      <c r="P245" s="18" t="n">
        <v>43951</v>
      </c>
      <c r="Q245" s="18" t="n">
        <v>43971</v>
      </c>
      <c r="R245" s="18" t="n">
        <v>44012</v>
      </c>
      <c r="S245" s="16"/>
      <c r="T245" s="20"/>
      <c r="U245" s="20"/>
    </row>
    <row r="246" s="15" customFormat="true" ht="108" hidden="false" customHeight="false" outlineLevel="0" collapsed="false">
      <c r="A246" s="16" t="n">
        <v>94</v>
      </c>
      <c r="B246" s="17" t="s">
        <v>1025</v>
      </c>
      <c r="C246" s="29" t="s">
        <v>1026</v>
      </c>
      <c r="D246" s="28"/>
      <c r="E246" s="29" t="s">
        <v>160</v>
      </c>
      <c r="F246" s="29" t="s">
        <v>1027</v>
      </c>
      <c r="G246" s="28" t="n">
        <f aca="false">H246+I246+J246+K246</f>
        <v>50</v>
      </c>
      <c r="H246" s="28"/>
      <c r="I246" s="28"/>
      <c r="J246" s="28" t="n">
        <v>50</v>
      </c>
      <c r="K246" s="28"/>
      <c r="L246" s="17" t="s">
        <v>618</v>
      </c>
      <c r="M246" s="17" t="s">
        <v>710</v>
      </c>
      <c r="N246" s="17" t="s">
        <v>1028</v>
      </c>
      <c r="O246" s="30" t="n">
        <v>43941</v>
      </c>
      <c r="P246" s="30" t="n">
        <v>43951</v>
      </c>
      <c r="Q246" s="30" t="n">
        <v>43971</v>
      </c>
      <c r="R246" s="30" t="n">
        <v>44012</v>
      </c>
      <c r="S246" s="16"/>
    </row>
    <row r="247" s="15" customFormat="true" ht="108" hidden="false" customHeight="false" outlineLevel="0" collapsed="false">
      <c r="A247" s="16" t="n">
        <v>95</v>
      </c>
      <c r="B247" s="17" t="s">
        <v>1029</v>
      </c>
      <c r="C247" s="17" t="s">
        <v>1030</v>
      </c>
      <c r="D247" s="28"/>
      <c r="E247" s="29" t="s">
        <v>137</v>
      </c>
      <c r="F247" s="29" t="s">
        <v>1031</v>
      </c>
      <c r="G247" s="28" t="n">
        <f aca="false">H247+I247+J247+K247</f>
        <v>150</v>
      </c>
      <c r="H247" s="28"/>
      <c r="I247" s="28"/>
      <c r="J247" s="28" t="n">
        <v>150</v>
      </c>
      <c r="K247" s="28"/>
      <c r="L247" s="17" t="s">
        <v>618</v>
      </c>
      <c r="M247" s="17" t="s">
        <v>710</v>
      </c>
      <c r="N247" s="17" t="s">
        <v>1032</v>
      </c>
      <c r="O247" s="30" t="n">
        <v>43992</v>
      </c>
      <c r="P247" s="30" t="n">
        <v>43997</v>
      </c>
      <c r="Q247" s="30" t="n">
        <v>44124</v>
      </c>
      <c r="R247" s="30" t="n">
        <v>44134</v>
      </c>
      <c r="S247" s="16"/>
    </row>
    <row r="248" s="15" customFormat="true" ht="108" hidden="false" customHeight="false" outlineLevel="0" collapsed="false">
      <c r="A248" s="16" t="n">
        <v>96</v>
      </c>
      <c r="B248" s="17" t="s">
        <v>1033</v>
      </c>
      <c r="C248" s="17" t="s">
        <v>1034</v>
      </c>
      <c r="D248" s="28"/>
      <c r="E248" s="29" t="s">
        <v>137</v>
      </c>
      <c r="F248" s="29" t="s">
        <v>261</v>
      </c>
      <c r="G248" s="28" t="n">
        <f aca="false">H248+I248+J248+K248</f>
        <v>40</v>
      </c>
      <c r="H248" s="28"/>
      <c r="I248" s="28"/>
      <c r="J248" s="28" t="n">
        <v>40</v>
      </c>
      <c r="K248" s="28"/>
      <c r="L248" s="17" t="s">
        <v>618</v>
      </c>
      <c r="M248" s="17" t="s">
        <v>710</v>
      </c>
      <c r="N248" s="17" t="s">
        <v>1035</v>
      </c>
      <c r="O248" s="30" t="n">
        <v>43992</v>
      </c>
      <c r="P248" s="30" t="n">
        <v>43997</v>
      </c>
      <c r="Q248" s="30" t="n">
        <v>44124</v>
      </c>
      <c r="R248" s="30" t="n">
        <v>44134</v>
      </c>
      <c r="S248" s="16"/>
    </row>
    <row r="249" s="15" customFormat="true" ht="108" hidden="false" customHeight="false" outlineLevel="0" collapsed="false">
      <c r="A249" s="16" t="n">
        <v>97</v>
      </c>
      <c r="B249" s="17" t="s">
        <v>1036</v>
      </c>
      <c r="C249" s="16" t="s">
        <v>1037</v>
      </c>
      <c r="D249" s="28"/>
      <c r="E249" s="29" t="s">
        <v>137</v>
      </c>
      <c r="F249" s="29" t="s">
        <v>1038</v>
      </c>
      <c r="G249" s="28" t="n">
        <f aca="false">H249+I249+J249+K249</f>
        <v>80</v>
      </c>
      <c r="H249" s="28"/>
      <c r="I249" s="28"/>
      <c r="J249" s="28" t="n">
        <v>80</v>
      </c>
      <c r="K249" s="28"/>
      <c r="L249" s="17" t="s">
        <v>618</v>
      </c>
      <c r="M249" s="17" t="s">
        <v>710</v>
      </c>
      <c r="N249" s="17" t="s">
        <v>1039</v>
      </c>
      <c r="O249" s="30" t="n">
        <v>43941</v>
      </c>
      <c r="P249" s="30" t="n">
        <v>43951</v>
      </c>
      <c r="Q249" s="30" t="n">
        <v>43971</v>
      </c>
      <c r="R249" s="30" t="n">
        <v>44012</v>
      </c>
      <c r="S249" s="16"/>
    </row>
    <row r="250" s="15" customFormat="true" ht="108" hidden="false" customHeight="false" outlineLevel="0" collapsed="false">
      <c r="A250" s="16" t="n">
        <v>98</v>
      </c>
      <c r="B250" s="17" t="s">
        <v>1040</v>
      </c>
      <c r="C250" s="16" t="s">
        <v>1041</v>
      </c>
      <c r="D250" s="16"/>
      <c r="E250" s="17" t="s">
        <v>702</v>
      </c>
      <c r="F250" s="17" t="s">
        <v>1042</v>
      </c>
      <c r="G250" s="28" t="n">
        <f aca="false">H250+I250+J250+K250</f>
        <v>150</v>
      </c>
      <c r="H250" s="16"/>
      <c r="I250" s="16"/>
      <c r="J250" s="16" t="n">
        <v>150</v>
      </c>
      <c r="K250" s="16"/>
      <c r="L250" s="17" t="s">
        <v>618</v>
      </c>
      <c r="M250" s="17" t="s">
        <v>710</v>
      </c>
      <c r="N250" s="17" t="s">
        <v>1043</v>
      </c>
      <c r="O250" s="18" t="n">
        <v>43941</v>
      </c>
      <c r="P250" s="18" t="n">
        <v>43951</v>
      </c>
      <c r="Q250" s="18" t="n">
        <v>43971</v>
      </c>
      <c r="R250" s="18" t="n">
        <v>44012</v>
      </c>
      <c r="S250" s="16"/>
    </row>
    <row r="251" s="15" customFormat="true" ht="108" hidden="false" customHeight="false" outlineLevel="0" collapsed="false">
      <c r="A251" s="16" t="n">
        <v>99</v>
      </c>
      <c r="B251" s="17" t="s">
        <v>1044</v>
      </c>
      <c r="C251" s="21" t="s">
        <v>1045</v>
      </c>
      <c r="D251" s="16"/>
      <c r="E251" s="17" t="s">
        <v>241</v>
      </c>
      <c r="F251" s="17" t="s">
        <v>800</v>
      </c>
      <c r="G251" s="28" t="n">
        <f aca="false">H251+I251+J251+K251</f>
        <v>142.14</v>
      </c>
      <c r="H251" s="16"/>
      <c r="I251" s="16"/>
      <c r="J251" s="16" t="n">
        <v>142.14</v>
      </c>
      <c r="K251" s="16"/>
      <c r="L251" s="17" t="s">
        <v>618</v>
      </c>
      <c r="M251" s="17" t="s">
        <v>710</v>
      </c>
      <c r="N251" s="17" t="s">
        <v>1046</v>
      </c>
      <c r="O251" s="18" t="n">
        <v>43941</v>
      </c>
      <c r="P251" s="18" t="n">
        <v>43951</v>
      </c>
      <c r="Q251" s="18" t="n">
        <v>43971</v>
      </c>
      <c r="R251" s="18" t="n">
        <v>44012</v>
      </c>
      <c r="S251" s="16"/>
    </row>
    <row r="252" s="15" customFormat="true" ht="108" hidden="false" customHeight="false" outlineLevel="0" collapsed="false">
      <c r="A252" s="16" t="n">
        <v>100</v>
      </c>
      <c r="B252" s="17" t="s">
        <v>1047</v>
      </c>
      <c r="C252" s="17" t="s">
        <v>1048</v>
      </c>
      <c r="D252" s="16"/>
      <c r="E252" s="17" t="s">
        <v>80</v>
      </c>
      <c r="F252" s="17" t="s">
        <v>1049</v>
      </c>
      <c r="G252" s="28" t="n">
        <f aca="false">H252+I252+J252+K252</f>
        <v>70</v>
      </c>
      <c r="H252" s="16"/>
      <c r="I252" s="16"/>
      <c r="J252" s="16" t="n">
        <v>70</v>
      </c>
      <c r="K252" s="16"/>
      <c r="L252" s="17" t="s">
        <v>618</v>
      </c>
      <c r="M252" s="17" t="s">
        <v>710</v>
      </c>
      <c r="N252" s="17" t="s">
        <v>1050</v>
      </c>
      <c r="O252" s="18" t="n">
        <v>43941</v>
      </c>
      <c r="P252" s="18" t="n">
        <v>43951</v>
      </c>
      <c r="Q252" s="18" t="n">
        <v>43971</v>
      </c>
      <c r="R252" s="18" t="n">
        <v>44012</v>
      </c>
      <c r="S252" s="16"/>
    </row>
    <row r="253" s="15" customFormat="true" ht="108" hidden="false" customHeight="false" outlineLevel="0" collapsed="false">
      <c r="A253" s="16" t="n">
        <v>101</v>
      </c>
      <c r="B253" s="17" t="s">
        <v>1051</v>
      </c>
      <c r="C253" s="17" t="s">
        <v>1052</v>
      </c>
      <c r="D253" s="16"/>
      <c r="E253" s="17" t="s">
        <v>80</v>
      </c>
      <c r="F253" s="17" t="s">
        <v>224</v>
      </c>
      <c r="G253" s="28" t="n">
        <f aca="false">H253+I253+J253+K253</f>
        <v>200</v>
      </c>
      <c r="H253" s="16"/>
      <c r="I253" s="16"/>
      <c r="J253" s="16" t="n">
        <v>200</v>
      </c>
      <c r="K253" s="16"/>
      <c r="L253" s="17" t="s">
        <v>618</v>
      </c>
      <c r="M253" s="17" t="s">
        <v>710</v>
      </c>
      <c r="N253" s="17" t="s">
        <v>1053</v>
      </c>
      <c r="O253" s="18" t="n">
        <v>43941</v>
      </c>
      <c r="P253" s="18" t="n">
        <v>43951</v>
      </c>
      <c r="Q253" s="18" t="n">
        <v>43971</v>
      </c>
      <c r="R253" s="18" t="n">
        <v>44012</v>
      </c>
      <c r="S253" s="16"/>
    </row>
    <row r="254" s="15" customFormat="true" ht="108" hidden="false" customHeight="false" outlineLevel="0" collapsed="false">
      <c r="A254" s="16" t="n">
        <v>102</v>
      </c>
      <c r="B254" s="17" t="s">
        <v>1054</v>
      </c>
      <c r="C254" s="21" t="s">
        <v>884</v>
      </c>
      <c r="D254" s="16"/>
      <c r="E254" s="17" t="s">
        <v>787</v>
      </c>
      <c r="F254" s="17" t="s">
        <v>1055</v>
      </c>
      <c r="G254" s="28" t="n">
        <f aca="false">H254+I254+J254+K254</f>
        <v>70</v>
      </c>
      <c r="H254" s="16"/>
      <c r="I254" s="16"/>
      <c r="J254" s="16" t="n">
        <v>70</v>
      </c>
      <c r="K254" s="16"/>
      <c r="L254" s="17" t="s">
        <v>618</v>
      </c>
      <c r="M254" s="17" t="s">
        <v>710</v>
      </c>
      <c r="N254" s="17" t="s">
        <v>1056</v>
      </c>
      <c r="O254" s="18" t="n">
        <v>43941</v>
      </c>
      <c r="P254" s="18" t="n">
        <v>43951</v>
      </c>
      <c r="Q254" s="18" t="n">
        <v>43971</v>
      </c>
      <c r="R254" s="18" t="n">
        <v>44012</v>
      </c>
      <c r="S254" s="16"/>
    </row>
    <row r="255" s="15" customFormat="true" ht="108" hidden="false" customHeight="false" outlineLevel="0" collapsed="false">
      <c r="A255" s="16" t="n">
        <v>103</v>
      </c>
      <c r="B255" s="17" t="s">
        <v>1057</v>
      </c>
      <c r="C255" s="17" t="s">
        <v>1058</v>
      </c>
      <c r="D255" s="16"/>
      <c r="E255" s="17" t="s">
        <v>787</v>
      </c>
      <c r="F255" s="17" t="s">
        <v>1059</v>
      </c>
      <c r="G255" s="28" t="n">
        <f aca="false">H255+I255+J255+K255</f>
        <v>84</v>
      </c>
      <c r="H255" s="16"/>
      <c r="I255" s="16"/>
      <c r="J255" s="16" t="n">
        <v>84</v>
      </c>
      <c r="K255" s="16"/>
      <c r="L255" s="17" t="s">
        <v>618</v>
      </c>
      <c r="M255" s="17" t="s">
        <v>710</v>
      </c>
      <c r="N255" s="17" t="s">
        <v>1060</v>
      </c>
      <c r="O255" s="18" t="n">
        <v>43941</v>
      </c>
      <c r="P255" s="18" t="n">
        <v>43951</v>
      </c>
      <c r="Q255" s="18" t="n">
        <v>43971</v>
      </c>
      <c r="R255" s="18" t="n">
        <v>44012</v>
      </c>
      <c r="S255" s="16"/>
    </row>
    <row r="256" s="15" customFormat="true" ht="108" hidden="false" customHeight="false" outlineLevel="0" collapsed="false">
      <c r="A256" s="16" t="n">
        <v>104</v>
      </c>
      <c r="B256" s="17" t="s">
        <v>1061</v>
      </c>
      <c r="C256" s="17" t="s">
        <v>1062</v>
      </c>
      <c r="D256" s="16"/>
      <c r="E256" s="17" t="s">
        <v>72</v>
      </c>
      <c r="F256" s="17" t="s">
        <v>180</v>
      </c>
      <c r="G256" s="28" t="n">
        <f aca="false">H256+I256+J256+K256</f>
        <v>160</v>
      </c>
      <c r="H256" s="16"/>
      <c r="I256" s="16"/>
      <c r="J256" s="16" t="n">
        <v>160</v>
      </c>
      <c r="K256" s="16"/>
      <c r="L256" s="17" t="s">
        <v>618</v>
      </c>
      <c r="M256" s="17" t="s">
        <v>710</v>
      </c>
      <c r="N256" s="17" t="s">
        <v>1063</v>
      </c>
      <c r="O256" s="18" t="n">
        <v>43941</v>
      </c>
      <c r="P256" s="18" t="n">
        <v>43951</v>
      </c>
      <c r="Q256" s="18" t="n">
        <v>43971</v>
      </c>
      <c r="R256" s="18" t="n">
        <v>44012</v>
      </c>
      <c r="S256" s="16"/>
    </row>
    <row r="257" s="15" customFormat="true" ht="40.5" hidden="false" customHeight="false" outlineLevel="0" collapsed="false">
      <c r="A257" s="16" t="n">
        <v>105</v>
      </c>
      <c r="B257" s="17" t="s">
        <v>1064</v>
      </c>
      <c r="C257" s="17" t="s">
        <v>1065</v>
      </c>
      <c r="D257" s="16"/>
      <c r="E257" s="17" t="s">
        <v>648</v>
      </c>
      <c r="F257" s="17" t="s">
        <v>648</v>
      </c>
      <c r="G257" s="28" t="n">
        <f aca="false">H257+I257+J257+K257</f>
        <v>1000</v>
      </c>
      <c r="H257" s="16"/>
      <c r="I257" s="16"/>
      <c r="J257" s="16" t="n">
        <v>1000</v>
      </c>
      <c r="K257" s="16"/>
      <c r="L257" s="17" t="s">
        <v>1066</v>
      </c>
      <c r="M257" s="17" t="s">
        <v>1067</v>
      </c>
      <c r="N257" s="17" t="s">
        <v>1068</v>
      </c>
      <c r="O257" s="18"/>
      <c r="P257" s="18" t="n">
        <v>43951</v>
      </c>
      <c r="Q257" s="18" t="n">
        <v>43971</v>
      </c>
      <c r="R257" s="18" t="n">
        <v>44012</v>
      </c>
      <c r="S257" s="16"/>
    </row>
    <row r="258" s="15" customFormat="true" ht="67.5" hidden="false" customHeight="false" outlineLevel="0" collapsed="false">
      <c r="A258" s="16" t="n">
        <v>106</v>
      </c>
      <c r="B258" s="17" t="s">
        <v>1069</v>
      </c>
      <c r="C258" s="17" t="s">
        <v>1070</v>
      </c>
      <c r="D258" s="17" t="s">
        <v>1071</v>
      </c>
      <c r="E258" s="17" t="s">
        <v>648</v>
      </c>
      <c r="F258" s="17" t="s">
        <v>648</v>
      </c>
      <c r="G258" s="28" t="n">
        <f aca="false">H258+I258+J258+K258</f>
        <v>1492.61</v>
      </c>
      <c r="H258" s="16" t="n">
        <v>292.61</v>
      </c>
      <c r="I258" s="16" t="n">
        <v>1200</v>
      </c>
      <c r="J258" s="16"/>
      <c r="K258" s="16"/>
      <c r="L258" s="17" t="s">
        <v>1066</v>
      </c>
      <c r="M258" s="17" t="s">
        <v>1072</v>
      </c>
      <c r="N258" s="17" t="s">
        <v>1068</v>
      </c>
      <c r="O258" s="18"/>
      <c r="P258" s="18" t="n">
        <v>43951</v>
      </c>
      <c r="Q258" s="18" t="n">
        <v>43971</v>
      </c>
      <c r="R258" s="18" t="n">
        <v>44012</v>
      </c>
      <c r="S258" s="16"/>
    </row>
    <row r="259" s="15" customFormat="true" ht="94.5" hidden="false" customHeight="false" outlineLevel="0" collapsed="false">
      <c r="A259" s="16" t="n">
        <v>107</v>
      </c>
      <c r="B259" s="17" t="s">
        <v>1073</v>
      </c>
      <c r="C259" s="17" t="s">
        <v>841</v>
      </c>
      <c r="D259" s="17" t="s">
        <v>1074</v>
      </c>
      <c r="E259" s="17" t="s">
        <v>648</v>
      </c>
      <c r="F259" s="17" t="s">
        <v>648</v>
      </c>
      <c r="G259" s="28" t="n">
        <f aca="false">H259+I259+J259+K259</f>
        <v>1000</v>
      </c>
      <c r="H259" s="16"/>
      <c r="I259" s="16"/>
      <c r="J259" s="16"/>
      <c r="K259" s="16" t="n">
        <v>1000</v>
      </c>
      <c r="L259" s="17" t="s">
        <v>843</v>
      </c>
      <c r="M259" s="17" t="s">
        <v>1075</v>
      </c>
      <c r="N259" s="17" t="s">
        <v>1068</v>
      </c>
      <c r="O259" s="18"/>
      <c r="P259" s="18" t="n">
        <v>43951</v>
      </c>
      <c r="Q259" s="18" t="n">
        <v>43971</v>
      </c>
      <c r="R259" s="18" t="n">
        <v>44012</v>
      </c>
      <c r="S259" s="16"/>
    </row>
    <row r="260" s="15" customFormat="true" ht="54" hidden="false" customHeight="false" outlineLevel="0" collapsed="false">
      <c r="A260" s="16" t="n">
        <v>108</v>
      </c>
      <c r="B260" s="17" t="s">
        <v>1076</v>
      </c>
      <c r="C260" s="17" t="s">
        <v>1077</v>
      </c>
      <c r="D260" s="16" t="s">
        <v>675</v>
      </c>
      <c r="E260" s="17" t="s">
        <v>648</v>
      </c>
      <c r="F260" s="17" t="s">
        <v>648</v>
      </c>
      <c r="G260" s="28" t="n">
        <f aca="false">H260+I260+J260+K260</f>
        <v>800</v>
      </c>
      <c r="H260" s="16"/>
      <c r="I260" s="16"/>
      <c r="J260" s="16"/>
      <c r="K260" s="16" t="n">
        <v>800</v>
      </c>
      <c r="L260" s="17" t="s">
        <v>618</v>
      </c>
      <c r="M260" s="17" t="s">
        <v>1078</v>
      </c>
      <c r="N260" s="17" t="s">
        <v>1079</v>
      </c>
      <c r="O260" s="18"/>
      <c r="P260" s="18" t="n">
        <v>43951</v>
      </c>
      <c r="Q260" s="18" t="n">
        <v>43971</v>
      </c>
      <c r="R260" s="18" t="n">
        <v>44012</v>
      </c>
      <c r="S260" s="16"/>
    </row>
    <row r="261" s="15" customFormat="true" ht="40.5" hidden="false" customHeight="false" outlineLevel="0" collapsed="false">
      <c r="A261" s="16" t="n">
        <v>109</v>
      </c>
      <c r="B261" s="17" t="s">
        <v>1080</v>
      </c>
      <c r="C261" s="17" t="s">
        <v>1081</v>
      </c>
      <c r="D261" s="17" t="s">
        <v>1082</v>
      </c>
      <c r="E261" s="17" t="s">
        <v>648</v>
      </c>
      <c r="F261" s="17" t="s">
        <v>648</v>
      </c>
      <c r="G261" s="28" t="n">
        <f aca="false">H261+I261+J261+K261</f>
        <v>1900</v>
      </c>
      <c r="H261" s="16"/>
      <c r="I261" s="16"/>
      <c r="J261" s="16"/>
      <c r="K261" s="16" t="n">
        <v>1900</v>
      </c>
      <c r="L261" s="17" t="s">
        <v>843</v>
      </c>
      <c r="M261" s="17" t="s">
        <v>1083</v>
      </c>
      <c r="N261" s="17" t="s">
        <v>1084</v>
      </c>
      <c r="O261" s="18"/>
      <c r="P261" s="18" t="n">
        <v>43951</v>
      </c>
      <c r="Q261" s="18" t="n">
        <v>43971</v>
      </c>
      <c r="R261" s="18" t="n">
        <v>44012</v>
      </c>
      <c r="S261" s="16"/>
    </row>
    <row r="262" s="15" customFormat="true" ht="216" hidden="false" customHeight="false" outlineLevel="0" collapsed="false">
      <c r="A262" s="16" t="n">
        <v>110</v>
      </c>
      <c r="B262" s="17" t="s">
        <v>1085</v>
      </c>
      <c r="C262" s="17" t="s">
        <v>841</v>
      </c>
      <c r="D262" s="17" t="s">
        <v>841</v>
      </c>
      <c r="E262" s="17" t="s">
        <v>648</v>
      </c>
      <c r="F262" s="17" t="s">
        <v>648</v>
      </c>
      <c r="G262" s="28" t="n">
        <f aca="false">H262+I262+J262+K262</f>
        <v>6500</v>
      </c>
      <c r="H262" s="16" t="n">
        <v>4900</v>
      </c>
      <c r="I262" s="16" t="n">
        <v>800</v>
      </c>
      <c r="J262" s="16"/>
      <c r="K262" s="16" t="n">
        <v>800</v>
      </c>
      <c r="L262" s="17" t="s">
        <v>843</v>
      </c>
      <c r="M262" s="17" t="s">
        <v>1086</v>
      </c>
      <c r="N262" s="17" t="s">
        <v>1087</v>
      </c>
      <c r="O262" s="18"/>
      <c r="P262" s="18" t="n">
        <v>43951</v>
      </c>
      <c r="Q262" s="18" t="n">
        <v>43971</v>
      </c>
      <c r="R262" s="18" t="n">
        <v>44012</v>
      </c>
      <c r="S262" s="16"/>
    </row>
    <row r="263" s="15" customFormat="true" ht="40.5" hidden="false" customHeight="false" outlineLevel="0" collapsed="false">
      <c r="A263" s="16" t="n">
        <v>111</v>
      </c>
      <c r="B263" s="17" t="s">
        <v>1088</v>
      </c>
      <c r="C263" s="17" t="s">
        <v>1089</v>
      </c>
      <c r="D263" s="17" t="s">
        <v>1090</v>
      </c>
      <c r="E263" s="17" t="s">
        <v>648</v>
      </c>
      <c r="F263" s="17" t="s">
        <v>648</v>
      </c>
      <c r="G263" s="16" t="n">
        <f aca="false">H263+I263+J263+K263</f>
        <v>6313</v>
      </c>
      <c r="H263" s="16" t="n">
        <v>2913</v>
      </c>
      <c r="I263" s="16" t="n">
        <v>1600</v>
      </c>
      <c r="J263" s="16" t="n">
        <v>1800</v>
      </c>
      <c r="K263" s="16"/>
      <c r="L263" s="17" t="s">
        <v>618</v>
      </c>
      <c r="M263" s="17" t="s">
        <v>1091</v>
      </c>
      <c r="N263" s="17" t="s">
        <v>1092</v>
      </c>
      <c r="O263" s="18"/>
      <c r="P263" s="18" t="n">
        <v>43951</v>
      </c>
      <c r="Q263" s="18" t="n">
        <v>43971</v>
      </c>
      <c r="R263" s="18" t="n">
        <v>44012</v>
      </c>
      <c r="S263" s="16"/>
    </row>
    <row r="264" s="15" customFormat="true" ht="108" hidden="false" customHeight="false" outlineLevel="0" collapsed="false">
      <c r="A264" s="16" t="n">
        <v>112</v>
      </c>
      <c r="B264" s="17" t="s">
        <v>1093</v>
      </c>
      <c r="C264" s="17" t="s">
        <v>1094</v>
      </c>
      <c r="D264" s="16"/>
      <c r="E264" s="17" t="s">
        <v>708</v>
      </c>
      <c r="F264" s="17" t="s">
        <v>1095</v>
      </c>
      <c r="G264" s="16" t="n">
        <f aca="false">H264+I264+J264+K264</f>
        <v>60</v>
      </c>
      <c r="H264" s="16" t="n">
        <v>60</v>
      </c>
      <c r="I264" s="16"/>
      <c r="J264" s="16"/>
      <c r="K264" s="16"/>
      <c r="L264" s="17" t="s">
        <v>618</v>
      </c>
      <c r="M264" s="17" t="s">
        <v>710</v>
      </c>
      <c r="N264" s="17" t="s">
        <v>1096</v>
      </c>
      <c r="O264" s="18" t="n">
        <v>43941</v>
      </c>
      <c r="P264" s="18" t="n">
        <v>43951</v>
      </c>
      <c r="Q264" s="18" t="n">
        <v>43971</v>
      </c>
      <c r="R264" s="18" t="n">
        <v>44012</v>
      </c>
      <c r="S264" s="16"/>
    </row>
    <row r="265" s="15" customFormat="true" ht="108" hidden="false" customHeight="false" outlineLevel="0" collapsed="false">
      <c r="A265" s="16" t="n">
        <v>113</v>
      </c>
      <c r="B265" s="17" t="s">
        <v>1097</v>
      </c>
      <c r="C265" s="19" t="s">
        <v>1098</v>
      </c>
      <c r="D265" s="16"/>
      <c r="E265" s="21" t="s">
        <v>66</v>
      </c>
      <c r="F265" s="21" t="s">
        <v>852</v>
      </c>
      <c r="G265" s="16" t="n">
        <f aca="false">H265+I265+J265+K265</f>
        <v>21</v>
      </c>
      <c r="H265" s="16" t="n">
        <v>21</v>
      </c>
      <c r="I265" s="16"/>
      <c r="J265" s="16"/>
      <c r="K265" s="16"/>
      <c r="L265" s="17" t="s">
        <v>618</v>
      </c>
      <c r="M265" s="17" t="s">
        <v>710</v>
      </c>
      <c r="N265" s="21" t="s">
        <v>1099</v>
      </c>
      <c r="O265" s="18" t="n">
        <v>43992</v>
      </c>
      <c r="P265" s="18" t="n">
        <v>43997</v>
      </c>
      <c r="Q265" s="18" t="n">
        <v>44124</v>
      </c>
      <c r="R265" s="18" t="n">
        <v>44134</v>
      </c>
      <c r="S265" s="16"/>
    </row>
    <row r="266" s="15" customFormat="true" ht="108" hidden="false" customHeight="false" outlineLevel="0" collapsed="false">
      <c r="A266" s="16" t="n">
        <v>114</v>
      </c>
      <c r="B266" s="17" t="s">
        <v>1100</v>
      </c>
      <c r="C266" s="17" t="s">
        <v>1101</v>
      </c>
      <c r="D266" s="16"/>
      <c r="E266" s="17" t="s">
        <v>708</v>
      </c>
      <c r="F266" s="17" t="s">
        <v>1102</v>
      </c>
      <c r="G266" s="16" t="n">
        <f aca="false">H266+I266+J266+K266</f>
        <v>60</v>
      </c>
      <c r="H266" s="16" t="n">
        <v>60</v>
      </c>
      <c r="I266" s="16"/>
      <c r="J266" s="16"/>
      <c r="K266" s="16"/>
      <c r="L266" s="17" t="s">
        <v>618</v>
      </c>
      <c r="M266" s="17" t="s">
        <v>710</v>
      </c>
      <c r="N266" s="17" t="s">
        <v>1103</v>
      </c>
      <c r="O266" s="18" t="n">
        <v>43941</v>
      </c>
      <c r="P266" s="18" t="n">
        <v>43951</v>
      </c>
      <c r="Q266" s="18" t="n">
        <v>43971</v>
      </c>
      <c r="R266" s="18" t="n">
        <v>44012</v>
      </c>
      <c r="S266" s="16"/>
    </row>
    <row r="267" s="15" customFormat="true" ht="108" hidden="false" customHeight="false" outlineLevel="0" collapsed="false">
      <c r="A267" s="16" t="n">
        <v>115</v>
      </c>
      <c r="B267" s="17" t="s">
        <v>1104</v>
      </c>
      <c r="C267" s="17" t="s">
        <v>1105</v>
      </c>
      <c r="D267" s="16"/>
      <c r="E267" s="17" t="s">
        <v>708</v>
      </c>
      <c r="F267" s="17" t="s">
        <v>1106</v>
      </c>
      <c r="G267" s="16" t="n">
        <f aca="false">H267+I267+J267+K267</f>
        <v>125</v>
      </c>
      <c r="H267" s="16" t="n">
        <v>125</v>
      </c>
      <c r="I267" s="16"/>
      <c r="J267" s="16"/>
      <c r="K267" s="16"/>
      <c r="L267" s="17" t="s">
        <v>618</v>
      </c>
      <c r="M267" s="17" t="s">
        <v>710</v>
      </c>
      <c r="N267" s="17" t="s">
        <v>1107</v>
      </c>
      <c r="O267" s="18" t="n">
        <v>43941</v>
      </c>
      <c r="P267" s="18" t="n">
        <v>43951</v>
      </c>
      <c r="Q267" s="18" t="n">
        <v>43971</v>
      </c>
      <c r="R267" s="18" t="n">
        <v>44012</v>
      </c>
      <c r="S267" s="16"/>
    </row>
    <row r="268" s="15" customFormat="true" ht="108" hidden="false" customHeight="false" outlineLevel="0" collapsed="false">
      <c r="A268" s="16" t="n">
        <v>116</v>
      </c>
      <c r="B268" s="17" t="s">
        <v>1108</v>
      </c>
      <c r="C268" s="17" t="s">
        <v>1105</v>
      </c>
      <c r="D268" s="16"/>
      <c r="E268" s="17" t="s">
        <v>708</v>
      </c>
      <c r="F268" s="17" t="s">
        <v>1109</v>
      </c>
      <c r="G268" s="16" t="n">
        <f aca="false">H268+I268+J268+K268</f>
        <v>110</v>
      </c>
      <c r="H268" s="16" t="n">
        <v>110</v>
      </c>
      <c r="I268" s="16"/>
      <c r="J268" s="16"/>
      <c r="K268" s="16"/>
      <c r="L268" s="17" t="s">
        <v>618</v>
      </c>
      <c r="M268" s="17" t="s">
        <v>710</v>
      </c>
      <c r="N268" s="17" t="s">
        <v>1110</v>
      </c>
      <c r="O268" s="18" t="n">
        <v>43941</v>
      </c>
      <c r="P268" s="18" t="n">
        <v>43951</v>
      </c>
      <c r="Q268" s="18" t="n">
        <v>43971</v>
      </c>
      <c r="R268" s="18" t="n">
        <v>44012</v>
      </c>
      <c r="S268" s="16"/>
    </row>
    <row r="269" s="15" customFormat="true" ht="108" hidden="false" customHeight="false" outlineLevel="0" collapsed="false">
      <c r="A269" s="16" t="n">
        <v>117</v>
      </c>
      <c r="B269" s="17" t="s">
        <v>1111</v>
      </c>
      <c r="C269" s="19" t="s">
        <v>1098</v>
      </c>
      <c r="D269" s="16"/>
      <c r="E269" s="21" t="s">
        <v>66</v>
      </c>
      <c r="F269" s="21" t="s">
        <v>67</v>
      </c>
      <c r="G269" s="16" t="n">
        <f aca="false">H269+I269+J269+K269</f>
        <v>21</v>
      </c>
      <c r="H269" s="16" t="n">
        <v>21</v>
      </c>
      <c r="I269" s="16"/>
      <c r="J269" s="16"/>
      <c r="K269" s="16"/>
      <c r="L269" s="17" t="s">
        <v>618</v>
      </c>
      <c r="M269" s="17" t="s">
        <v>710</v>
      </c>
      <c r="N269" s="21" t="s">
        <v>1112</v>
      </c>
      <c r="O269" s="18" t="n">
        <v>43992</v>
      </c>
      <c r="P269" s="18" t="n">
        <v>43997</v>
      </c>
      <c r="Q269" s="18" t="n">
        <v>44124</v>
      </c>
      <c r="R269" s="18" t="n">
        <v>44134</v>
      </c>
      <c r="S269" s="16"/>
    </row>
    <row r="270" s="15" customFormat="true" ht="40.5" hidden="false" customHeight="false" outlineLevel="0" collapsed="false">
      <c r="A270" s="16" t="n">
        <v>118</v>
      </c>
      <c r="B270" s="17" t="s">
        <v>1113</v>
      </c>
      <c r="C270" s="16" t="s">
        <v>1114</v>
      </c>
      <c r="D270" s="16"/>
      <c r="E270" s="17" t="s">
        <v>241</v>
      </c>
      <c r="F270" s="17" t="s">
        <v>902</v>
      </c>
      <c r="G270" s="16" t="n">
        <f aca="false">H270+I270+J270+K270</f>
        <v>268</v>
      </c>
      <c r="H270" s="16" t="n">
        <v>268</v>
      </c>
      <c r="I270" s="16"/>
      <c r="J270" s="16"/>
      <c r="K270" s="16"/>
      <c r="L270" s="17" t="s">
        <v>618</v>
      </c>
      <c r="M270" s="17" t="s">
        <v>1115</v>
      </c>
      <c r="N270" s="17" t="s">
        <v>1116</v>
      </c>
      <c r="O270" s="18" t="n">
        <v>43941</v>
      </c>
      <c r="P270" s="18" t="n">
        <v>43951</v>
      </c>
      <c r="Q270" s="18" t="n">
        <v>43971</v>
      </c>
      <c r="R270" s="18" t="n">
        <v>44012</v>
      </c>
      <c r="S270" s="16"/>
    </row>
    <row r="271" s="15" customFormat="true" ht="108" hidden="false" customHeight="false" outlineLevel="0" collapsed="false">
      <c r="A271" s="16" t="n">
        <v>119</v>
      </c>
      <c r="B271" s="17" t="s">
        <v>1117</v>
      </c>
      <c r="C271" s="17" t="s">
        <v>1118</v>
      </c>
      <c r="D271" s="16"/>
      <c r="E271" s="17" t="s">
        <v>241</v>
      </c>
      <c r="F271" s="17" t="s">
        <v>693</v>
      </c>
      <c r="G271" s="16" t="n">
        <f aca="false">H271+I271+J271+K271</f>
        <v>200</v>
      </c>
      <c r="H271" s="16" t="n">
        <v>200</v>
      </c>
      <c r="I271" s="16"/>
      <c r="J271" s="16"/>
      <c r="K271" s="16"/>
      <c r="L271" s="17" t="s">
        <v>618</v>
      </c>
      <c r="M271" s="17" t="s">
        <v>710</v>
      </c>
      <c r="N271" s="17" t="s">
        <v>1119</v>
      </c>
      <c r="O271" s="18" t="n">
        <v>43992</v>
      </c>
      <c r="P271" s="18" t="n">
        <v>43997</v>
      </c>
      <c r="Q271" s="18" t="n">
        <v>44124</v>
      </c>
      <c r="R271" s="18" t="n">
        <v>44134</v>
      </c>
      <c r="S271" s="16"/>
    </row>
    <row r="272" s="15" customFormat="true" ht="54" hidden="false" customHeight="false" outlineLevel="0" collapsed="false">
      <c r="A272" s="16" t="n">
        <v>120</v>
      </c>
      <c r="B272" s="17" t="s">
        <v>1120</v>
      </c>
      <c r="C272" s="17" t="s">
        <v>1121</v>
      </c>
      <c r="D272" s="16"/>
      <c r="E272" s="17" t="s">
        <v>820</v>
      </c>
      <c r="F272" s="17" t="s">
        <v>1122</v>
      </c>
      <c r="G272" s="16" t="n">
        <f aca="false">H272+I272+J272+K272</f>
        <v>70</v>
      </c>
      <c r="H272" s="16" t="n">
        <v>70</v>
      </c>
      <c r="I272" s="16"/>
      <c r="J272" s="16"/>
      <c r="K272" s="16"/>
      <c r="L272" s="17" t="s">
        <v>618</v>
      </c>
      <c r="M272" s="17" t="s">
        <v>1123</v>
      </c>
      <c r="N272" s="17" t="s">
        <v>1124</v>
      </c>
      <c r="O272" s="18" t="n">
        <v>43941</v>
      </c>
      <c r="P272" s="18" t="n">
        <v>43951</v>
      </c>
      <c r="Q272" s="18" t="n">
        <v>43971</v>
      </c>
      <c r="R272" s="18" t="n">
        <v>44012</v>
      </c>
      <c r="S272" s="16"/>
    </row>
    <row r="273" s="15" customFormat="true" ht="108" hidden="false" customHeight="false" outlineLevel="0" collapsed="false">
      <c r="A273" s="16" t="n">
        <v>121</v>
      </c>
      <c r="B273" s="17" t="s">
        <v>1125</v>
      </c>
      <c r="C273" s="16" t="s">
        <v>1126</v>
      </c>
      <c r="D273" s="16"/>
      <c r="E273" s="17" t="s">
        <v>1127</v>
      </c>
      <c r="F273" s="17" t="s">
        <v>1128</v>
      </c>
      <c r="G273" s="16" t="n">
        <f aca="false">H273+I273+J273+K273</f>
        <v>42</v>
      </c>
      <c r="H273" s="16" t="n">
        <v>42</v>
      </c>
      <c r="I273" s="16"/>
      <c r="J273" s="16"/>
      <c r="K273" s="16"/>
      <c r="L273" s="17" t="s">
        <v>618</v>
      </c>
      <c r="M273" s="17" t="s">
        <v>710</v>
      </c>
      <c r="N273" s="17" t="s">
        <v>1129</v>
      </c>
      <c r="O273" s="18" t="n">
        <v>43992</v>
      </c>
      <c r="P273" s="18" t="n">
        <v>43997</v>
      </c>
      <c r="Q273" s="18" t="n">
        <v>44124</v>
      </c>
      <c r="R273" s="18" t="n">
        <v>44134</v>
      </c>
      <c r="S273" s="16"/>
    </row>
    <row r="274" s="15" customFormat="true" ht="108" hidden="false" customHeight="false" outlineLevel="0" collapsed="false">
      <c r="A274" s="16" t="n">
        <v>122</v>
      </c>
      <c r="B274" s="17" t="s">
        <v>1130</v>
      </c>
      <c r="C274" s="16" t="s">
        <v>1131</v>
      </c>
      <c r="D274" s="16"/>
      <c r="E274" s="17" t="s">
        <v>122</v>
      </c>
      <c r="F274" s="17" t="s">
        <v>1132</v>
      </c>
      <c r="G274" s="16" t="n">
        <f aca="false">H274+I274+J274+K274</f>
        <v>35</v>
      </c>
      <c r="H274" s="16" t="n">
        <v>35</v>
      </c>
      <c r="I274" s="16"/>
      <c r="J274" s="16"/>
      <c r="K274" s="16"/>
      <c r="L274" s="17" t="s">
        <v>618</v>
      </c>
      <c r="M274" s="17" t="s">
        <v>710</v>
      </c>
      <c r="N274" s="17" t="s">
        <v>1133</v>
      </c>
      <c r="O274" s="18" t="n">
        <v>43941</v>
      </c>
      <c r="P274" s="18" t="n">
        <v>43951</v>
      </c>
      <c r="Q274" s="18" t="n">
        <v>43971</v>
      </c>
      <c r="R274" s="18" t="n">
        <v>44012</v>
      </c>
      <c r="S274" s="16"/>
    </row>
    <row r="275" s="15" customFormat="true" ht="54" hidden="false" customHeight="false" outlineLevel="0" collapsed="false">
      <c r="A275" s="16" t="n">
        <v>123</v>
      </c>
      <c r="B275" s="17" t="s">
        <v>1134</v>
      </c>
      <c r="C275" s="17" t="s">
        <v>1135</v>
      </c>
      <c r="D275" s="16"/>
      <c r="E275" s="17" t="s">
        <v>122</v>
      </c>
      <c r="F275" s="17" t="s">
        <v>1136</v>
      </c>
      <c r="G275" s="16" t="n">
        <f aca="false">H275+I275+J275+K275</f>
        <v>22</v>
      </c>
      <c r="H275" s="16" t="n">
        <v>22</v>
      </c>
      <c r="I275" s="16"/>
      <c r="J275" s="16"/>
      <c r="K275" s="16"/>
      <c r="L275" s="17" t="s">
        <v>618</v>
      </c>
      <c r="M275" s="17" t="s">
        <v>1123</v>
      </c>
      <c r="N275" s="17" t="s">
        <v>1137</v>
      </c>
      <c r="O275" s="18" t="n">
        <v>43941</v>
      </c>
      <c r="P275" s="18" t="n">
        <v>43951</v>
      </c>
      <c r="Q275" s="18" t="n">
        <v>43971</v>
      </c>
      <c r="R275" s="18" t="n">
        <v>44012</v>
      </c>
      <c r="S275" s="16"/>
    </row>
    <row r="276" s="15" customFormat="true" ht="67.5" hidden="false" customHeight="false" outlineLevel="0" collapsed="false">
      <c r="A276" s="16" t="n">
        <v>124</v>
      </c>
      <c r="B276" s="17" t="s">
        <v>1138</v>
      </c>
      <c r="C276" s="17" t="s">
        <v>1139</v>
      </c>
      <c r="D276" s="16"/>
      <c r="E276" s="17" t="s">
        <v>137</v>
      </c>
      <c r="F276" s="17" t="s">
        <v>1140</v>
      </c>
      <c r="G276" s="16" t="n">
        <f aca="false">H276+I276+J276+K276</f>
        <v>22</v>
      </c>
      <c r="H276" s="16" t="n">
        <v>22</v>
      </c>
      <c r="I276" s="16"/>
      <c r="J276" s="16"/>
      <c r="K276" s="16"/>
      <c r="L276" s="17" t="s">
        <v>618</v>
      </c>
      <c r="M276" s="17" t="s">
        <v>1141</v>
      </c>
      <c r="N276" s="17" t="s">
        <v>1142</v>
      </c>
      <c r="O276" s="18" t="n">
        <v>43941</v>
      </c>
      <c r="P276" s="18" t="n">
        <v>43951</v>
      </c>
      <c r="Q276" s="18" t="n">
        <v>43971</v>
      </c>
      <c r="R276" s="18" t="n">
        <v>44012</v>
      </c>
      <c r="S276" s="16"/>
    </row>
    <row r="277" s="15" customFormat="true" ht="67.5" hidden="false" customHeight="false" outlineLevel="0" collapsed="false">
      <c r="A277" s="16" t="n">
        <v>125</v>
      </c>
      <c r="B277" s="17" t="s">
        <v>1143</v>
      </c>
      <c r="C277" s="17" t="s">
        <v>1144</v>
      </c>
      <c r="D277" s="16"/>
      <c r="E277" s="17" t="s">
        <v>137</v>
      </c>
      <c r="F277" s="17" t="s">
        <v>1145</v>
      </c>
      <c r="G277" s="16" t="n">
        <f aca="false">H277+I277+J277+K277</f>
        <v>321</v>
      </c>
      <c r="H277" s="16" t="n">
        <v>321</v>
      </c>
      <c r="I277" s="16"/>
      <c r="J277" s="16"/>
      <c r="K277" s="16"/>
      <c r="L277" s="17" t="s">
        <v>618</v>
      </c>
      <c r="M277" s="17" t="s">
        <v>1141</v>
      </c>
      <c r="N277" s="17" t="s">
        <v>1146</v>
      </c>
      <c r="O277" s="18" t="n">
        <v>43992</v>
      </c>
      <c r="P277" s="18" t="n">
        <v>43997</v>
      </c>
      <c r="Q277" s="18" t="n">
        <v>44124</v>
      </c>
      <c r="R277" s="18" t="n">
        <v>44134</v>
      </c>
      <c r="S277" s="16"/>
    </row>
    <row r="278" s="15" customFormat="true" ht="67.5" hidden="false" customHeight="false" outlineLevel="0" collapsed="false">
      <c r="A278" s="16" t="n">
        <v>126</v>
      </c>
      <c r="B278" s="17" t="s">
        <v>1147</v>
      </c>
      <c r="C278" s="17" t="s">
        <v>1148</v>
      </c>
      <c r="D278" s="16"/>
      <c r="E278" s="17" t="s">
        <v>199</v>
      </c>
      <c r="F278" s="17" t="s">
        <v>1149</v>
      </c>
      <c r="G278" s="16" t="n">
        <f aca="false">H278+I278+J278+K278</f>
        <v>25</v>
      </c>
      <c r="H278" s="16" t="n">
        <v>25</v>
      </c>
      <c r="I278" s="16"/>
      <c r="J278" s="16"/>
      <c r="K278" s="16"/>
      <c r="L278" s="17" t="s">
        <v>618</v>
      </c>
      <c r="M278" s="17" t="s">
        <v>1141</v>
      </c>
      <c r="N278" s="17" t="s">
        <v>1150</v>
      </c>
      <c r="O278" s="18" t="n">
        <v>43941</v>
      </c>
      <c r="P278" s="18" t="n">
        <v>43951</v>
      </c>
      <c r="Q278" s="18" t="n">
        <v>43971</v>
      </c>
      <c r="R278" s="18" t="n">
        <v>44012</v>
      </c>
      <c r="S278" s="16"/>
    </row>
    <row r="279" s="15" customFormat="true" ht="67.5" hidden="false" customHeight="false" outlineLevel="0" collapsed="false">
      <c r="A279" s="16" t="n">
        <v>127</v>
      </c>
      <c r="B279" s="17" t="s">
        <v>1151</v>
      </c>
      <c r="C279" s="17" t="s">
        <v>1152</v>
      </c>
      <c r="D279" s="16"/>
      <c r="E279" s="17" t="s">
        <v>160</v>
      </c>
      <c r="F279" s="17" t="s">
        <v>493</v>
      </c>
      <c r="G279" s="16" t="n">
        <f aca="false">H279+I279+J279+K279</f>
        <v>36</v>
      </c>
      <c r="H279" s="16" t="n">
        <v>36</v>
      </c>
      <c r="I279" s="16"/>
      <c r="J279" s="16"/>
      <c r="K279" s="16"/>
      <c r="L279" s="17" t="s">
        <v>618</v>
      </c>
      <c r="M279" s="17" t="s">
        <v>1141</v>
      </c>
      <c r="N279" s="17" t="s">
        <v>494</v>
      </c>
      <c r="O279" s="18" t="n">
        <v>43941</v>
      </c>
      <c r="P279" s="18" t="n">
        <v>43951</v>
      </c>
      <c r="Q279" s="18" t="n">
        <v>43971</v>
      </c>
      <c r="R279" s="18" t="n">
        <v>44012</v>
      </c>
      <c r="S279" s="16"/>
    </row>
    <row r="280" s="15" customFormat="true" ht="40.5" hidden="false" customHeight="false" outlineLevel="0" collapsed="false">
      <c r="A280" s="16" t="n">
        <v>128</v>
      </c>
      <c r="B280" s="17" t="s">
        <v>1153</v>
      </c>
      <c r="C280" s="21" t="s">
        <v>1154</v>
      </c>
      <c r="D280" s="28"/>
      <c r="E280" s="29" t="s">
        <v>241</v>
      </c>
      <c r="F280" s="29" t="s">
        <v>1155</v>
      </c>
      <c r="G280" s="16" t="n">
        <f aca="false">H280+I280+J280+K280</f>
        <v>206</v>
      </c>
      <c r="H280" s="28"/>
      <c r="I280" s="28"/>
      <c r="J280" s="28" t="n">
        <v>206</v>
      </c>
      <c r="K280" s="28"/>
      <c r="L280" s="17" t="s">
        <v>618</v>
      </c>
      <c r="M280" s="17" t="s">
        <v>694</v>
      </c>
      <c r="N280" s="17" t="s">
        <v>1156</v>
      </c>
      <c r="O280" s="30" t="n">
        <v>43941</v>
      </c>
      <c r="P280" s="30" t="n">
        <v>43951</v>
      </c>
      <c r="Q280" s="30" t="n">
        <v>43971</v>
      </c>
      <c r="R280" s="30" t="n">
        <v>44012</v>
      </c>
      <c r="S280" s="28"/>
    </row>
    <row r="281" s="15" customFormat="true" ht="40.5" hidden="false" customHeight="false" outlineLevel="0" collapsed="false">
      <c r="A281" s="16" t="n">
        <v>129</v>
      </c>
      <c r="B281" s="17" t="s">
        <v>1157</v>
      </c>
      <c r="C281" s="21" t="s">
        <v>1158</v>
      </c>
      <c r="D281" s="28"/>
      <c r="E281" s="29" t="s">
        <v>787</v>
      </c>
      <c r="F281" s="29" t="s">
        <v>1159</v>
      </c>
      <c r="G281" s="16" t="n">
        <f aca="false">H281+I281+J281+K281</f>
        <v>35</v>
      </c>
      <c r="H281" s="28"/>
      <c r="I281" s="28"/>
      <c r="J281" s="28" t="n">
        <v>35</v>
      </c>
      <c r="K281" s="28"/>
      <c r="L281" s="17" t="s">
        <v>618</v>
      </c>
      <c r="M281" s="17" t="s">
        <v>1160</v>
      </c>
      <c r="N281" s="17" t="s">
        <v>1161</v>
      </c>
      <c r="O281" s="30" t="n">
        <v>43941</v>
      </c>
      <c r="P281" s="30" t="n">
        <v>43951</v>
      </c>
      <c r="Q281" s="30" t="n">
        <v>43971</v>
      </c>
      <c r="R281" s="30" t="n">
        <v>44012</v>
      </c>
      <c r="S281" s="28"/>
    </row>
    <row r="282" s="15" customFormat="true" ht="67.5" hidden="false" customHeight="false" outlineLevel="0" collapsed="false">
      <c r="A282" s="16" t="n">
        <v>130</v>
      </c>
      <c r="B282" s="17" t="s">
        <v>1162</v>
      </c>
      <c r="C282" s="17" t="s">
        <v>1163</v>
      </c>
      <c r="D282" s="28"/>
      <c r="E282" s="29" t="s">
        <v>66</v>
      </c>
      <c r="F282" s="29" t="s">
        <v>1164</v>
      </c>
      <c r="G282" s="16" t="n">
        <f aca="false">H282+I282+J282+K282</f>
        <v>22</v>
      </c>
      <c r="H282" s="28"/>
      <c r="I282" s="28"/>
      <c r="J282" s="28" t="n">
        <v>22</v>
      </c>
      <c r="K282" s="28"/>
      <c r="L282" s="17" t="s">
        <v>618</v>
      </c>
      <c r="M282" s="17" t="s">
        <v>1141</v>
      </c>
      <c r="N282" s="17" t="s">
        <v>1165</v>
      </c>
      <c r="O282" s="30" t="n">
        <v>43992</v>
      </c>
      <c r="P282" s="30" t="n">
        <v>43997</v>
      </c>
      <c r="Q282" s="30" t="n">
        <v>44124</v>
      </c>
      <c r="R282" s="30" t="n">
        <v>44134</v>
      </c>
      <c r="S282" s="28"/>
    </row>
    <row r="283" s="15" customFormat="true" ht="67.5" hidden="false" customHeight="false" outlineLevel="0" collapsed="false">
      <c r="A283" s="16" t="n">
        <v>131</v>
      </c>
      <c r="B283" s="17" t="s">
        <v>1166</v>
      </c>
      <c r="C283" s="17" t="s">
        <v>1167</v>
      </c>
      <c r="D283" s="28"/>
      <c r="E283" s="29" t="s">
        <v>43</v>
      </c>
      <c r="F283" s="17" t="s">
        <v>1168</v>
      </c>
      <c r="G283" s="16" t="n">
        <f aca="false">H283+I283+J283+K283</f>
        <v>242</v>
      </c>
      <c r="H283" s="28"/>
      <c r="I283" s="28"/>
      <c r="J283" s="28" t="n">
        <v>242</v>
      </c>
      <c r="K283" s="28"/>
      <c r="L283" s="17" t="s">
        <v>618</v>
      </c>
      <c r="M283" s="17" t="s">
        <v>1141</v>
      </c>
      <c r="N283" s="17" t="s">
        <v>1169</v>
      </c>
      <c r="O283" s="30" t="n">
        <v>43941</v>
      </c>
      <c r="P283" s="30" t="n">
        <v>43951</v>
      </c>
      <c r="Q283" s="30" t="n">
        <v>43971</v>
      </c>
      <c r="R283" s="30" t="n">
        <v>44012</v>
      </c>
      <c r="S283" s="28"/>
    </row>
    <row r="284" s="15" customFormat="true" ht="67.5" hidden="false" customHeight="false" outlineLevel="0" collapsed="false">
      <c r="A284" s="16" t="n">
        <v>132</v>
      </c>
      <c r="B284" s="17" t="s">
        <v>1170</v>
      </c>
      <c r="C284" s="17" t="s">
        <v>1171</v>
      </c>
      <c r="D284" s="28"/>
      <c r="E284" s="29" t="s">
        <v>43</v>
      </c>
      <c r="F284" s="17" t="s">
        <v>943</v>
      </c>
      <c r="G284" s="16" t="n">
        <f aca="false">H284+I284+J284+K284</f>
        <v>50</v>
      </c>
      <c r="H284" s="28"/>
      <c r="I284" s="28"/>
      <c r="J284" s="28" t="n">
        <v>50</v>
      </c>
      <c r="K284" s="28"/>
      <c r="L284" s="17" t="s">
        <v>618</v>
      </c>
      <c r="M284" s="17" t="s">
        <v>1141</v>
      </c>
      <c r="N284" s="17" t="s">
        <v>1172</v>
      </c>
      <c r="O284" s="30" t="n">
        <v>43941</v>
      </c>
      <c r="P284" s="30" t="n">
        <v>43951</v>
      </c>
      <c r="Q284" s="30" t="n">
        <v>43971</v>
      </c>
      <c r="R284" s="30" t="n">
        <v>44012</v>
      </c>
      <c r="S284" s="28"/>
    </row>
    <row r="285" s="15" customFormat="true" ht="54" hidden="false" customHeight="false" outlineLevel="0" collapsed="false">
      <c r="A285" s="16" t="n">
        <v>133</v>
      </c>
      <c r="B285" s="17" t="s">
        <v>1173</v>
      </c>
      <c r="C285" s="17" t="s">
        <v>1174</v>
      </c>
      <c r="D285" s="28"/>
      <c r="E285" s="29" t="s">
        <v>274</v>
      </c>
      <c r="F285" s="17" t="s">
        <v>1175</v>
      </c>
      <c r="G285" s="16" t="n">
        <f aca="false">H285+I285+J285+K285</f>
        <v>22.5</v>
      </c>
      <c r="H285" s="28"/>
      <c r="I285" s="28"/>
      <c r="J285" s="28" t="n">
        <v>22.5</v>
      </c>
      <c r="K285" s="28"/>
      <c r="L285" s="17" t="s">
        <v>618</v>
      </c>
      <c r="M285" s="17" t="s">
        <v>1123</v>
      </c>
      <c r="N285" s="17" t="s">
        <v>1176</v>
      </c>
      <c r="O285" s="30" t="n">
        <v>43941</v>
      </c>
      <c r="P285" s="30" t="n">
        <v>43951</v>
      </c>
      <c r="Q285" s="30" t="n">
        <v>43971</v>
      </c>
      <c r="R285" s="30" t="n">
        <v>44012</v>
      </c>
      <c r="S285" s="28"/>
    </row>
    <row r="286" s="15" customFormat="true" ht="40.5" hidden="false" customHeight="false" outlineLevel="0" collapsed="false">
      <c r="A286" s="16" t="n">
        <v>134</v>
      </c>
      <c r="B286" s="17" t="s">
        <v>1177</v>
      </c>
      <c r="C286" s="17" t="s">
        <v>1178</v>
      </c>
      <c r="D286" s="28"/>
      <c r="E286" s="29" t="s">
        <v>580</v>
      </c>
      <c r="F286" s="17" t="s">
        <v>617</v>
      </c>
      <c r="G286" s="16" t="n">
        <f aca="false">H286+I286+J286+K286</f>
        <v>47</v>
      </c>
      <c r="H286" s="28"/>
      <c r="I286" s="28"/>
      <c r="J286" s="28" t="n">
        <v>47</v>
      </c>
      <c r="K286" s="28"/>
      <c r="L286" s="17" t="s">
        <v>618</v>
      </c>
      <c r="M286" s="17" t="s">
        <v>694</v>
      </c>
      <c r="N286" s="17" t="s">
        <v>620</v>
      </c>
      <c r="O286" s="30" t="n">
        <v>43941</v>
      </c>
      <c r="P286" s="30" t="n">
        <v>43951</v>
      </c>
      <c r="Q286" s="30" t="n">
        <v>43971</v>
      </c>
      <c r="R286" s="30" t="n">
        <v>44012</v>
      </c>
      <c r="S286" s="28"/>
    </row>
    <row r="287" s="15" customFormat="true" ht="54" hidden="false" customHeight="false" outlineLevel="0" collapsed="false">
      <c r="A287" s="16" t="n">
        <v>135</v>
      </c>
      <c r="B287" s="17" t="s">
        <v>1179</v>
      </c>
      <c r="C287" s="17" t="s">
        <v>1180</v>
      </c>
      <c r="D287" s="28"/>
      <c r="E287" s="29" t="s">
        <v>166</v>
      </c>
      <c r="F287" s="17" t="s">
        <v>1181</v>
      </c>
      <c r="G287" s="16" t="n">
        <f aca="false">H287+I287+J287+K287</f>
        <v>45</v>
      </c>
      <c r="H287" s="28"/>
      <c r="I287" s="28"/>
      <c r="J287" s="28" t="n">
        <v>45</v>
      </c>
      <c r="K287" s="28"/>
      <c r="L287" s="17" t="s">
        <v>618</v>
      </c>
      <c r="M287" s="17" t="s">
        <v>1123</v>
      </c>
      <c r="N287" s="17" t="s">
        <v>1182</v>
      </c>
      <c r="O287" s="30" t="n">
        <v>43941</v>
      </c>
      <c r="P287" s="30" t="n">
        <v>43951</v>
      </c>
      <c r="Q287" s="30" t="n">
        <v>43971</v>
      </c>
      <c r="R287" s="30" t="n">
        <v>44012</v>
      </c>
      <c r="S287" s="28"/>
    </row>
    <row r="288" s="15" customFormat="true" ht="67.5" hidden="false" customHeight="false" outlineLevel="0" collapsed="false">
      <c r="A288" s="16" t="n">
        <v>136</v>
      </c>
      <c r="B288" s="17" t="s">
        <v>1183</v>
      </c>
      <c r="C288" s="17" t="s">
        <v>1184</v>
      </c>
      <c r="D288" s="28"/>
      <c r="E288" s="29" t="s">
        <v>223</v>
      </c>
      <c r="F288" s="17" t="s">
        <v>1185</v>
      </c>
      <c r="G288" s="16" t="n">
        <f aca="false">H288+I288+J288+K288</f>
        <v>140</v>
      </c>
      <c r="H288" s="28"/>
      <c r="I288" s="28"/>
      <c r="J288" s="28" t="n">
        <v>140</v>
      </c>
      <c r="K288" s="28"/>
      <c r="L288" s="17" t="s">
        <v>618</v>
      </c>
      <c r="M288" s="17" t="s">
        <v>1141</v>
      </c>
      <c r="N288" s="17" t="s">
        <v>1186</v>
      </c>
      <c r="O288" s="30" t="n">
        <v>43992</v>
      </c>
      <c r="P288" s="30" t="n">
        <v>43997</v>
      </c>
      <c r="Q288" s="30" t="n">
        <v>44124</v>
      </c>
      <c r="R288" s="30" t="n">
        <v>44134</v>
      </c>
      <c r="S288" s="28"/>
    </row>
    <row r="289" s="15" customFormat="true" ht="67.5" hidden="false" customHeight="false" outlineLevel="0" collapsed="false">
      <c r="A289" s="16" t="n">
        <v>137</v>
      </c>
      <c r="B289" s="17" t="s">
        <v>1187</v>
      </c>
      <c r="C289" s="16" t="s">
        <v>1188</v>
      </c>
      <c r="D289" s="28"/>
      <c r="E289" s="29" t="s">
        <v>66</v>
      </c>
      <c r="F289" s="17" t="s">
        <v>1189</v>
      </c>
      <c r="G289" s="16" t="n">
        <f aca="false">H289+I289+J289+K289</f>
        <v>95</v>
      </c>
      <c r="H289" s="28"/>
      <c r="I289" s="28"/>
      <c r="J289" s="28" t="n">
        <v>95</v>
      </c>
      <c r="K289" s="28"/>
      <c r="L289" s="17" t="s">
        <v>618</v>
      </c>
      <c r="M289" s="17" t="s">
        <v>1141</v>
      </c>
      <c r="N289" s="17" t="s">
        <v>1190</v>
      </c>
      <c r="O289" s="30" t="n">
        <v>43992</v>
      </c>
      <c r="P289" s="30" t="n">
        <v>43997</v>
      </c>
      <c r="Q289" s="30" t="n">
        <v>44124</v>
      </c>
      <c r="R289" s="30" t="n">
        <v>44134</v>
      </c>
      <c r="S289" s="28"/>
    </row>
    <row r="290" s="15" customFormat="true" ht="67.5" hidden="false" customHeight="false" outlineLevel="0" collapsed="false">
      <c r="A290" s="16" t="n">
        <v>138</v>
      </c>
      <c r="B290" s="17" t="s">
        <v>1191</v>
      </c>
      <c r="C290" s="16" t="s">
        <v>1192</v>
      </c>
      <c r="D290" s="28"/>
      <c r="E290" s="29" t="s">
        <v>66</v>
      </c>
      <c r="F290" s="17" t="s">
        <v>1193</v>
      </c>
      <c r="G290" s="16" t="n">
        <f aca="false">H290+I290+J290+K290</f>
        <v>135</v>
      </c>
      <c r="H290" s="28"/>
      <c r="I290" s="28"/>
      <c r="J290" s="28" t="n">
        <v>135</v>
      </c>
      <c r="K290" s="28"/>
      <c r="L290" s="17" t="s">
        <v>618</v>
      </c>
      <c r="M290" s="17" t="s">
        <v>1141</v>
      </c>
      <c r="N290" s="17" t="s">
        <v>1194</v>
      </c>
      <c r="O290" s="30" t="n">
        <v>43992</v>
      </c>
      <c r="P290" s="30" t="n">
        <v>43997</v>
      </c>
      <c r="Q290" s="30" t="n">
        <v>44124</v>
      </c>
      <c r="R290" s="30" t="n">
        <v>44134</v>
      </c>
      <c r="S290" s="28"/>
    </row>
    <row r="291" s="15" customFormat="true" ht="67.5" hidden="false" customHeight="false" outlineLevel="0" collapsed="false">
      <c r="A291" s="16" t="n">
        <v>139</v>
      </c>
      <c r="B291" s="17" t="s">
        <v>1195</v>
      </c>
      <c r="C291" s="16" t="s">
        <v>1196</v>
      </c>
      <c r="D291" s="28"/>
      <c r="E291" s="29" t="s">
        <v>66</v>
      </c>
      <c r="F291" s="17" t="s">
        <v>856</v>
      </c>
      <c r="G291" s="16" t="n">
        <f aca="false">H291+I291+J291+K291</f>
        <v>41</v>
      </c>
      <c r="H291" s="28"/>
      <c r="I291" s="28"/>
      <c r="J291" s="28" t="n">
        <v>41</v>
      </c>
      <c r="K291" s="28"/>
      <c r="L291" s="17" t="s">
        <v>618</v>
      </c>
      <c r="M291" s="17" t="s">
        <v>1141</v>
      </c>
      <c r="N291" s="17" t="s">
        <v>1197</v>
      </c>
      <c r="O291" s="30" t="n">
        <v>43992</v>
      </c>
      <c r="P291" s="30" t="n">
        <v>43997</v>
      </c>
      <c r="Q291" s="30" t="n">
        <v>44124</v>
      </c>
      <c r="R291" s="30" t="n">
        <v>44134</v>
      </c>
      <c r="S291" s="28"/>
    </row>
    <row r="292" s="15" customFormat="true" ht="67.5" hidden="false" customHeight="false" outlineLevel="0" collapsed="false">
      <c r="A292" s="16" t="n">
        <v>140</v>
      </c>
      <c r="B292" s="17" t="s">
        <v>1198</v>
      </c>
      <c r="C292" s="17" t="s">
        <v>874</v>
      </c>
      <c r="D292" s="28"/>
      <c r="E292" s="29" t="s">
        <v>787</v>
      </c>
      <c r="F292" s="17" t="s">
        <v>881</v>
      </c>
      <c r="G292" s="16" t="n">
        <f aca="false">H292+I292+J292+K292</f>
        <v>41</v>
      </c>
      <c r="H292" s="28"/>
      <c r="I292" s="28"/>
      <c r="J292" s="28" t="n">
        <v>41</v>
      </c>
      <c r="K292" s="28"/>
      <c r="L292" s="17" t="s">
        <v>618</v>
      </c>
      <c r="M292" s="17" t="s">
        <v>1141</v>
      </c>
      <c r="N292" s="17" t="s">
        <v>1199</v>
      </c>
      <c r="O292" s="30" t="n">
        <v>43992</v>
      </c>
      <c r="P292" s="30" t="n">
        <v>43997</v>
      </c>
      <c r="Q292" s="30" t="n">
        <v>44124</v>
      </c>
      <c r="R292" s="30" t="n">
        <v>44134</v>
      </c>
      <c r="S292" s="28"/>
    </row>
    <row r="293" s="15" customFormat="true" ht="67.5" hidden="false" customHeight="false" outlineLevel="0" collapsed="false">
      <c r="A293" s="16" t="n">
        <v>141</v>
      </c>
      <c r="B293" s="17" t="s">
        <v>1200</v>
      </c>
      <c r="C293" s="17" t="s">
        <v>1201</v>
      </c>
      <c r="D293" s="28"/>
      <c r="E293" s="29" t="s">
        <v>80</v>
      </c>
      <c r="F293" s="17" t="s">
        <v>730</v>
      </c>
      <c r="G293" s="16" t="n">
        <f aca="false">H293+I293+J293+K293</f>
        <v>100</v>
      </c>
      <c r="H293" s="28"/>
      <c r="I293" s="28"/>
      <c r="J293" s="28" t="n">
        <v>100</v>
      </c>
      <c r="K293" s="28"/>
      <c r="L293" s="17" t="s">
        <v>618</v>
      </c>
      <c r="M293" s="17" t="s">
        <v>1141</v>
      </c>
      <c r="N293" s="17" t="s">
        <v>1202</v>
      </c>
      <c r="O293" s="30" t="n">
        <v>43992</v>
      </c>
      <c r="P293" s="30" t="n">
        <v>43997</v>
      </c>
      <c r="Q293" s="30" t="n">
        <v>44124</v>
      </c>
      <c r="R293" s="30" t="n">
        <v>44134</v>
      </c>
      <c r="S293" s="28"/>
    </row>
    <row r="294" s="15" customFormat="true" ht="67.5" hidden="false" customHeight="false" outlineLevel="0" collapsed="false">
      <c r="A294" s="16" t="n">
        <v>142</v>
      </c>
      <c r="B294" s="17" t="s">
        <v>1203</v>
      </c>
      <c r="C294" s="17" t="s">
        <v>1204</v>
      </c>
      <c r="D294" s="28"/>
      <c r="E294" s="29" t="s">
        <v>274</v>
      </c>
      <c r="F294" s="17" t="s">
        <v>685</v>
      </c>
      <c r="G294" s="16" t="n">
        <f aca="false">H294+I294+J294+K294</f>
        <v>80</v>
      </c>
      <c r="H294" s="28"/>
      <c r="I294" s="28"/>
      <c r="J294" s="28" t="n">
        <v>80</v>
      </c>
      <c r="K294" s="28"/>
      <c r="L294" s="17" t="s">
        <v>618</v>
      </c>
      <c r="M294" s="17" t="s">
        <v>1141</v>
      </c>
      <c r="N294" s="17" t="s">
        <v>1205</v>
      </c>
      <c r="O294" s="30" t="n">
        <v>43992</v>
      </c>
      <c r="P294" s="30" t="n">
        <v>43997</v>
      </c>
      <c r="Q294" s="30" t="n">
        <v>44124</v>
      </c>
      <c r="R294" s="30" t="n">
        <v>44134</v>
      </c>
      <c r="S294" s="28"/>
    </row>
    <row r="295" s="15" customFormat="true" ht="67.5" hidden="false" customHeight="false" outlineLevel="0" collapsed="false">
      <c r="A295" s="16" t="n">
        <v>143</v>
      </c>
      <c r="B295" s="17" t="s">
        <v>1206</v>
      </c>
      <c r="C295" s="17" t="s">
        <v>1207</v>
      </c>
      <c r="D295" s="28"/>
      <c r="E295" s="29" t="s">
        <v>708</v>
      </c>
      <c r="F295" s="17" t="s">
        <v>1208</v>
      </c>
      <c r="G295" s="16" t="n">
        <f aca="false">H295+I295+J295+K295</f>
        <v>140</v>
      </c>
      <c r="H295" s="28"/>
      <c r="I295" s="28"/>
      <c r="J295" s="28" t="n">
        <v>140</v>
      </c>
      <c r="K295" s="28"/>
      <c r="L295" s="17" t="s">
        <v>618</v>
      </c>
      <c r="M295" s="17" t="s">
        <v>1141</v>
      </c>
      <c r="N295" s="17" t="s">
        <v>1209</v>
      </c>
      <c r="O295" s="30" t="n">
        <v>43992</v>
      </c>
      <c r="P295" s="30" t="n">
        <v>43997</v>
      </c>
      <c r="Q295" s="30" t="n">
        <v>44124</v>
      </c>
      <c r="R295" s="30" t="n">
        <v>44134</v>
      </c>
      <c r="S295" s="28"/>
    </row>
    <row r="296" s="15" customFormat="true" ht="67.5" hidden="false" customHeight="false" outlineLevel="0" collapsed="false">
      <c r="A296" s="16" t="n">
        <v>144</v>
      </c>
      <c r="B296" s="17" t="s">
        <v>1210</v>
      </c>
      <c r="C296" s="17" t="s">
        <v>1211</v>
      </c>
      <c r="D296" s="28"/>
      <c r="E296" s="29" t="s">
        <v>37</v>
      </c>
      <c r="F296" s="17" t="s">
        <v>1212</v>
      </c>
      <c r="G296" s="16" t="n">
        <f aca="false">H296+I296+J296+K296</f>
        <v>70</v>
      </c>
      <c r="H296" s="28"/>
      <c r="I296" s="28"/>
      <c r="J296" s="28" t="n">
        <v>70</v>
      </c>
      <c r="K296" s="28"/>
      <c r="L296" s="17" t="s">
        <v>618</v>
      </c>
      <c r="M296" s="17" t="s">
        <v>1141</v>
      </c>
      <c r="N296" s="17" t="s">
        <v>1213</v>
      </c>
      <c r="O296" s="30" t="n">
        <v>43992</v>
      </c>
      <c r="P296" s="30" t="n">
        <v>43997</v>
      </c>
      <c r="Q296" s="30" t="n">
        <v>44124</v>
      </c>
      <c r="R296" s="30" t="n">
        <v>44134</v>
      </c>
      <c r="S296" s="28"/>
    </row>
    <row r="297" s="15" customFormat="true" ht="67.5" hidden="false" customHeight="false" outlineLevel="0" collapsed="false">
      <c r="A297" s="16" t="n">
        <v>145</v>
      </c>
      <c r="B297" s="17" t="s">
        <v>1214</v>
      </c>
      <c r="C297" s="17" t="s">
        <v>1215</v>
      </c>
      <c r="D297" s="28"/>
      <c r="E297" s="29" t="s">
        <v>37</v>
      </c>
      <c r="F297" s="17" t="s">
        <v>1216</v>
      </c>
      <c r="G297" s="16" t="n">
        <f aca="false">H297+I297+J297+K297</f>
        <v>140</v>
      </c>
      <c r="H297" s="28"/>
      <c r="I297" s="28"/>
      <c r="J297" s="28" t="n">
        <v>140</v>
      </c>
      <c r="K297" s="28"/>
      <c r="L297" s="17" t="s">
        <v>618</v>
      </c>
      <c r="M297" s="17" t="s">
        <v>1141</v>
      </c>
      <c r="N297" s="17" t="s">
        <v>1217</v>
      </c>
      <c r="O297" s="30" t="n">
        <v>43992</v>
      </c>
      <c r="P297" s="30" t="n">
        <v>43997</v>
      </c>
      <c r="Q297" s="30" t="n">
        <v>44124</v>
      </c>
      <c r="R297" s="30" t="n">
        <v>44134</v>
      </c>
      <c r="S297" s="28"/>
    </row>
    <row r="298" s="15" customFormat="true" ht="108" hidden="false" customHeight="false" outlineLevel="0" collapsed="false">
      <c r="A298" s="16" t="n">
        <v>146</v>
      </c>
      <c r="B298" s="17" t="s">
        <v>1218</v>
      </c>
      <c r="C298" s="17" t="s">
        <v>1219</v>
      </c>
      <c r="D298" s="28"/>
      <c r="E298" s="29" t="s">
        <v>122</v>
      </c>
      <c r="F298" s="17" t="s">
        <v>128</v>
      </c>
      <c r="G298" s="16" t="n">
        <f aca="false">H298+I298+J298+K298</f>
        <v>40</v>
      </c>
      <c r="H298" s="28"/>
      <c r="I298" s="28"/>
      <c r="J298" s="28" t="n">
        <v>40</v>
      </c>
      <c r="K298" s="28"/>
      <c r="L298" s="17" t="s">
        <v>618</v>
      </c>
      <c r="M298" s="17" t="s">
        <v>710</v>
      </c>
      <c r="N298" s="17" t="s">
        <v>1220</v>
      </c>
      <c r="O298" s="30" t="n">
        <v>43992</v>
      </c>
      <c r="P298" s="30" t="n">
        <v>43997</v>
      </c>
      <c r="Q298" s="30" t="n">
        <v>44124</v>
      </c>
      <c r="R298" s="30" t="n">
        <v>44134</v>
      </c>
      <c r="S298" s="28"/>
    </row>
    <row r="299" s="15" customFormat="true" ht="67.5" hidden="false" customHeight="false" outlineLevel="0" collapsed="false">
      <c r="A299" s="16" t="n">
        <v>147</v>
      </c>
      <c r="B299" s="17" t="s">
        <v>1221</v>
      </c>
      <c r="C299" s="17" t="s">
        <v>1222</v>
      </c>
      <c r="D299" s="28"/>
      <c r="E299" s="29" t="s">
        <v>151</v>
      </c>
      <c r="F299" s="17" t="s">
        <v>270</v>
      </c>
      <c r="G299" s="16" t="n">
        <f aca="false">H299+I299+J299+K299</f>
        <v>75</v>
      </c>
      <c r="H299" s="28"/>
      <c r="I299" s="28"/>
      <c r="J299" s="28" t="n">
        <v>75</v>
      </c>
      <c r="K299" s="28"/>
      <c r="L299" s="17" t="s">
        <v>618</v>
      </c>
      <c r="M299" s="17" t="s">
        <v>1141</v>
      </c>
      <c r="N299" s="17" t="s">
        <v>1223</v>
      </c>
      <c r="O299" s="30" t="n">
        <v>43992</v>
      </c>
      <c r="P299" s="30" t="n">
        <v>43997</v>
      </c>
      <c r="Q299" s="30" t="n">
        <v>44124</v>
      </c>
      <c r="R299" s="30" t="n">
        <v>44134</v>
      </c>
      <c r="S299" s="28"/>
    </row>
    <row r="300" s="15" customFormat="true" ht="67.5" hidden="false" customHeight="false" outlineLevel="0" collapsed="false">
      <c r="A300" s="16" t="n">
        <v>148</v>
      </c>
      <c r="B300" s="17" t="s">
        <v>1224</v>
      </c>
      <c r="C300" s="17" t="s">
        <v>1225</v>
      </c>
      <c r="D300" s="28"/>
      <c r="E300" s="29" t="s">
        <v>166</v>
      </c>
      <c r="F300" s="17" t="s">
        <v>1226</v>
      </c>
      <c r="G300" s="16" t="n">
        <f aca="false">H300+I300+J300+K300</f>
        <v>100</v>
      </c>
      <c r="H300" s="28"/>
      <c r="I300" s="28"/>
      <c r="J300" s="28" t="n">
        <v>100</v>
      </c>
      <c r="K300" s="28"/>
      <c r="L300" s="17" t="s">
        <v>618</v>
      </c>
      <c r="M300" s="17" t="s">
        <v>1141</v>
      </c>
      <c r="N300" s="17" t="s">
        <v>1227</v>
      </c>
      <c r="O300" s="30" t="n">
        <v>43992</v>
      </c>
      <c r="P300" s="30" t="n">
        <v>43997</v>
      </c>
      <c r="Q300" s="30" t="n">
        <v>44124</v>
      </c>
      <c r="R300" s="30" t="n">
        <v>44134</v>
      </c>
      <c r="S300" s="28"/>
    </row>
    <row r="301" s="15" customFormat="true" ht="67.5" hidden="false" customHeight="false" outlineLevel="0" collapsed="false">
      <c r="A301" s="16" t="n">
        <v>149</v>
      </c>
      <c r="B301" s="17" t="s">
        <v>1228</v>
      </c>
      <c r="C301" s="17" t="s">
        <v>1229</v>
      </c>
      <c r="D301" s="28"/>
      <c r="E301" s="29" t="s">
        <v>580</v>
      </c>
      <c r="F301" s="17" t="s">
        <v>1230</v>
      </c>
      <c r="G301" s="16" t="n">
        <f aca="false">H301+I301+J301+K301</f>
        <v>50</v>
      </c>
      <c r="H301" s="28"/>
      <c r="I301" s="28"/>
      <c r="J301" s="28" t="n">
        <v>50</v>
      </c>
      <c r="K301" s="28"/>
      <c r="L301" s="17" t="s">
        <v>618</v>
      </c>
      <c r="M301" s="17" t="s">
        <v>1141</v>
      </c>
      <c r="N301" s="17" t="s">
        <v>1231</v>
      </c>
      <c r="O301" s="30" t="n">
        <v>43992</v>
      </c>
      <c r="P301" s="30" t="n">
        <v>43997</v>
      </c>
      <c r="Q301" s="30" t="n">
        <v>44124</v>
      </c>
      <c r="R301" s="30" t="n">
        <v>44134</v>
      </c>
      <c r="S301" s="28"/>
    </row>
    <row r="302" s="15" customFormat="true" ht="54" hidden="false" customHeight="false" outlineLevel="0" collapsed="false">
      <c r="A302" s="16" t="n">
        <v>150</v>
      </c>
      <c r="B302" s="17" t="s">
        <v>1232</v>
      </c>
      <c r="C302" s="17" t="s">
        <v>1233</v>
      </c>
      <c r="D302" s="28"/>
      <c r="E302" s="29" t="s">
        <v>787</v>
      </c>
      <c r="F302" s="17" t="s">
        <v>878</v>
      </c>
      <c r="G302" s="16" t="n">
        <f aca="false">H302+I302+J302+K302</f>
        <v>22</v>
      </c>
      <c r="H302" s="28"/>
      <c r="I302" s="28"/>
      <c r="J302" s="28" t="n">
        <v>22</v>
      </c>
      <c r="K302" s="28"/>
      <c r="L302" s="17" t="s">
        <v>618</v>
      </c>
      <c r="M302" s="17" t="s">
        <v>1123</v>
      </c>
      <c r="N302" s="17" t="s">
        <v>1234</v>
      </c>
      <c r="O302" s="30" t="n">
        <v>43992</v>
      </c>
      <c r="P302" s="30" t="n">
        <v>43997</v>
      </c>
      <c r="Q302" s="30" t="n">
        <v>44124</v>
      </c>
      <c r="R302" s="30" t="n">
        <v>44134</v>
      </c>
      <c r="S302" s="28"/>
    </row>
    <row r="303" s="15" customFormat="true" ht="40.5" hidden="false" customHeight="false" outlineLevel="0" collapsed="false">
      <c r="A303" s="16" t="n">
        <v>151</v>
      </c>
      <c r="B303" s="17" t="s">
        <v>1235</v>
      </c>
      <c r="C303" s="17" t="s">
        <v>1236</v>
      </c>
      <c r="D303" s="28"/>
      <c r="E303" s="29" t="s">
        <v>223</v>
      </c>
      <c r="F303" s="17" t="s">
        <v>762</v>
      </c>
      <c r="G303" s="16" t="n">
        <f aca="false">H303+I303+J303+K303</f>
        <v>55</v>
      </c>
      <c r="H303" s="28"/>
      <c r="I303" s="28"/>
      <c r="J303" s="28" t="n">
        <v>55</v>
      </c>
      <c r="K303" s="28"/>
      <c r="L303" s="17" t="s">
        <v>618</v>
      </c>
      <c r="M303" s="17" t="s">
        <v>694</v>
      </c>
      <c r="N303" s="17" t="s">
        <v>1237</v>
      </c>
      <c r="O303" s="30" t="n">
        <v>43992</v>
      </c>
      <c r="P303" s="30" t="n">
        <v>43997</v>
      </c>
      <c r="Q303" s="30" t="n">
        <v>44124</v>
      </c>
      <c r="R303" s="30" t="n">
        <v>44134</v>
      </c>
      <c r="S303" s="28"/>
    </row>
    <row r="304" s="15" customFormat="true" ht="108" hidden="false" customHeight="false" outlineLevel="0" collapsed="false">
      <c r="A304" s="16" t="n">
        <v>152</v>
      </c>
      <c r="B304" s="17" t="s">
        <v>1238</v>
      </c>
      <c r="C304" s="17" t="s">
        <v>1239</v>
      </c>
      <c r="D304" s="28"/>
      <c r="E304" s="29" t="s">
        <v>274</v>
      </c>
      <c r="F304" s="17" t="s">
        <v>1240</v>
      </c>
      <c r="G304" s="16" t="n">
        <f aca="false">H304+I304+J304+K304</f>
        <v>41</v>
      </c>
      <c r="H304" s="28"/>
      <c r="I304" s="28"/>
      <c r="J304" s="28" t="n">
        <v>41</v>
      </c>
      <c r="K304" s="28"/>
      <c r="L304" s="17" t="s">
        <v>618</v>
      </c>
      <c r="M304" s="17" t="s">
        <v>1241</v>
      </c>
      <c r="N304" s="17" t="s">
        <v>1242</v>
      </c>
      <c r="O304" s="30" t="n">
        <v>43992</v>
      </c>
      <c r="P304" s="30" t="n">
        <v>43997</v>
      </c>
      <c r="Q304" s="30" t="n">
        <v>44124</v>
      </c>
      <c r="R304" s="30" t="n">
        <v>44134</v>
      </c>
      <c r="S304" s="28"/>
    </row>
    <row r="305" s="15" customFormat="true" ht="54" hidden="false" customHeight="false" outlineLevel="0" collapsed="false">
      <c r="A305" s="16" t="n">
        <v>153</v>
      </c>
      <c r="B305" s="17" t="s">
        <v>1243</v>
      </c>
      <c r="C305" s="17" t="s">
        <v>1244</v>
      </c>
      <c r="D305" s="28"/>
      <c r="E305" s="29" t="s">
        <v>105</v>
      </c>
      <c r="F305" s="17" t="s">
        <v>333</v>
      </c>
      <c r="G305" s="16" t="n">
        <f aca="false">H305+I305+J305+K305</f>
        <v>35</v>
      </c>
      <c r="H305" s="28"/>
      <c r="I305" s="28"/>
      <c r="J305" s="28" t="n">
        <v>35</v>
      </c>
      <c r="K305" s="28"/>
      <c r="L305" s="17" t="s">
        <v>618</v>
      </c>
      <c r="M305" s="17" t="s">
        <v>1245</v>
      </c>
      <c r="N305" s="17" t="s">
        <v>1246</v>
      </c>
      <c r="O305" s="30" t="n">
        <v>43992</v>
      </c>
      <c r="P305" s="30" t="n">
        <v>43997</v>
      </c>
      <c r="Q305" s="30" t="n">
        <v>44124</v>
      </c>
      <c r="R305" s="30" t="n">
        <v>44134</v>
      </c>
      <c r="S305" s="28"/>
    </row>
    <row r="306" s="15" customFormat="true" ht="40.5" hidden="false" customHeight="false" outlineLevel="0" collapsed="false">
      <c r="A306" s="16" t="n">
        <v>154</v>
      </c>
      <c r="B306" s="17" t="s">
        <v>1247</v>
      </c>
      <c r="C306" s="17" t="s">
        <v>1248</v>
      </c>
      <c r="D306" s="28"/>
      <c r="E306" s="29" t="s">
        <v>708</v>
      </c>
      <c r="F306" s="17" t="s">
        <v>1102</v>
      </c>
      <c r="G306" s="16" t="n">
        <f aca="false">H306+I306+J306+K306</f>
        <v>10</v>
      </c>
      <c r="H306" s="28"/>
      <c r="I306" s="28"/>
      <c r="J306" s="28" t="n">
        <v>10</v>
      </c>
      <c r="K306" s="28"/>
      <c r="L306" s="17" t="s">
        <v>618</v>
      </c>
      <c r="M306" s="17" t="s">
        <v>694</v>
      </c>
      <c r="N306" s="17" t="s">
        <v>1103</v>
      </c>
      <c r="O306" s="30" t="n">
        <v>43992</v>
      </c>
      <c r="P306" s="30" t="n">
        <v>43997</v>
      </c>
      <c r="Q306" s="30" t="n">
        <v>44124</v>
      </c>
      <c r="R306" s="30" t="n">
        <v>44134</v>
      </c>
      <c r="S306" s="28"/>
    </row>
    <row r="307" s="15" customFormat="true" ht="40.5" hidden="false" customHeight="false" outlineLevel="0" collapsed="false">
      <c r="A307" s="16" t="n">
        <v>155</v>
      </c>
      <c r="B307" s="17" t="s">
        <v>1249</v>
      </c>
      <c r="C307" s="16" t="s">
        <v>1250</v>
      </c>
      <c r="D307" s="28"/>
      <c r="E307" s="29" t="s">
        <v>37</v>
      </c>
      <c r="F307" s="17" t="s">
        <v>316</v>
      </c>
      <c r="G307" s="16" t="n">
        <f aca="false">H307+I307+J307+K307</f>
        <v>22</v>
      </c>
      <c r="H307" s="28"/>
      <c r="I307" s="28"/>
      <c r="J307" s="28" t="n">
        <v>22</v>
      </c>
      <c r="K307" s="28"/>
      <c r="L307" s="17" t="s">
        <v>618</v>
      </c>
      <c r="M307" s="17" t="s">
        <v>694</v>
      </c>
      <c r="N307" s="17" t="s">
        <v>1251</v>
      </c>
      <c r="O307" s="30" t="n">
        <v>43992</v>
      </c>
      <c r="P307" s="30" t="n">
        <v>43997</v>
      </c>
      <c r="Q307" s="30" t="n">
        <v>44124</v>
      </c>
      <c r="R307" s="30" t="n">
        <v>44134</v>
      </c>
      <c r="S307" s="28"/>
    </row>
    <row r="308" s="15" customFormat="true" ht="108" hidden="false" customHeight="false" outlineLevel="0" collapsed="false">
      <c r="A308" s="16" t="n">
        <v>156</v>
      </c>
      <c r="B308" s="17" t="s">
        <v>1252</v>
      </c>
      <c r="C308" s="17" t="s">
        <v>1253</v>
      </c>
      <c r="D308" s="28"/>
      <c r="E308" s="29" t="s">
        <v>122</v>
      </c>
      <c r="F308" s="17" t="s">
        <v>1132</v>
      </c>
      <c r="G308" s="16" t="n">
        <f aca="false">H308+I308+J308+K308</f>
        <v>13</v>
      </c>
      <c r="H308" s="28"/>
      <c r="I308" s="28"/>
      <c r="J308" s="28" t="n">
        <v>13</v>
      </c>
      <c r="K308" s="28"/>
      <c r="L308" s="17" t="s">
        <v>618</v>
      </c>
      <c r="M308" s="17" t="s">
        <v>710</v>
      </c>
      <c r="N308" s="17" t="s">
        <v>1254</v>
      </c>
      <c r="O308" s="30" t="n">
        <v>43992</v>
      </c>
      <c r="P308" s="30" t="n">
        <v>43997</v>
      </c>
      <c r="Q308" s="30" t="n">
        <v>44124</v>
      </c>
      <c r="R308" s="30" t="n">
        <v>44134</v>
      </c>
      <c r="S308" s="28"/>
    </row>
    <row r="309" s="15" customFormat="true" ht="40.5" hidden="false" customHeight="false" outlineLevel="0" collapsed="false">
      <c r="A309" s="16" t="n">
        <v>157</v>
      </c>
      <c r="B309" s="17" t="s">
        <v>1255</v>
      </c>
      <c r="C309" s="16" t="s">
        <v>1250</v>
      </c>
      <c r="D309" s="28"/>
      <c r="E309" s="29" t="s">
        <v>166</v>
      </c>
      <c r="F309" s="17" t="s">
        <v>1256</v>
      </c>
      <c r="G309" s="16" t="n">
        <f aca="false">H309+I309+J309+K309</f>
        <v>22</v>
      </c>
      <c r="H309" s="28"/>
      <c r="I309" s="28"/>
      <c r="J309" s="28" t="n">
        <v>22</v>
      </c>
      <c r="K309" s="28"/>
      <c r="L309" s="17" t="s">
        <v>618</v>
      </c>
      <c r="M309" s="17" t="s">
        <v>694</v>
      </c>
      <c r="N309" s="17" t="s">
        <v>1257</v>
      </c>
      <c r="O309" s="30" t="n">
        <v>43992</v>
      </c>
      <c r="P309" s="30" t="n">
        <v>43997</v>
      </c>
      <c r="Q309" s="30" t="n">
        <v>44124</v>
      </c>
      <c r="R309" s="30" t="n">
        <v>44134</v>
      </c>
      <c r="S309" s="28"/>
    </row>
    <row r="310" s="15" customFormat="true" ht="40.5" hidden="false" customHeight="false" outlineLevel="0" collapsed="false">
      <c r="A310" s="16" t="n">
        <v>158</v>
      </c>
      <c r="B310" s="17" t="s">
        <v>1258</v>
      </c>
      <c r="C310" s="17" t="s">
        <v>1259</v>
      </c>
      <c r="D310" s="28"/>
      <c r="E310" s="29" t="s">
        <v>580</v>
      </c>
      <c r="F310" s="17" t="s">
        <v>1001</v>
      </c>
      <c r="G310" s="16" t="n">
        <f aca="false">H310+I310+J310+K310</f>
        <v>28</v>
      </c>
      <c r="H310" s="28"/>
      <c r="I310" s="28"/>
      <c r="J310" s="28" t="n">
        <v>28</v>
      </c>
      <c r="K310" s="28"/>
      <c r="L310" s="17" t="s">
        <v>618</v>
      </c>
      <c r="M310" s="17" t="s">
        <v>694</v>
      </c>
      <c r="N310" s="17" t="s">
        <v>1260</v>
      </c>
      <c r="O310" s="30" t="n">
        <v>43992</v>
      </c>
      <c r="P310" s="30" t="n">
        <v>43997</v>
      </c>
      <c r="Q310" s="30" t="n">
        <v>44124</v>
      </c>
      <c r="R310" s="30" t="n">
        <v>44134</v>
      </c>
      <c r="S310" s="28"/>
    </row>
    <row r="311" s="15" customFormat="true" ht="40.5" hidden="false" customHeight="false" outlineLevel="0" collapsed="false">
      <c r="A311" s="16" t="n">
        <v>159</v>
      </c>
      <c r="B311" s="17" t="s">
        <v>1261</v>
      </c>
      <c r="C311" s="17" t="s">
        <v>1262</v>
      </c>
      <c r="D311" s="28"/>
      <c r="E311" s="29" t="s">
        <v>166</v>
      </c>
      <c r="F311" s="17" t="s">
        <v>825</v>
      </c>
      <c r="G311" s="16" t="n">
        <f aca="false">H311+I311+J311+K311</f>
        <v>220</v>
      </c>
      <c r="H311" s="28"/>
      <c r="I311" s="28" t="n">
        <v>220</v>
      </c>
      <c r="J311" s="28"/>
      <c r="K311" s="28"/>
      <c r="L311" s="17" t="s">
        <v>618</v>
      </c>
      <c r="M311" s="17" t="s">
        <v>694</v>
      </c>
      <c r="N311" s="17" t="s">
        <v>1263</v>
      </c>
      <c r="O311" s="30" t="n">
        <v>43992</v>
      </c>
      <c r="P311" s="30" t="n">
        <v>43997</v>
      </c>
      <c r="Q311" s="30" t="n">
        <v>44124</v>
      </c>
      <c r="R311" s="30" t="n">
        <v>44134</v>
      </c>
      <c r="S311" s="28"/>
    </row>
    <row r="312" s="15" customFormat="true" ht="40.5" hidden="false" customHeight="false" outlineLevel="0" collapsed="false">
      <c r="A312" s="16" t="n">
        <v>160</v>
      </c>
      <c r="B312" s="17" t="s">
        <v>1264</v>
      </c>
      <c r="C312" s="17" t="s">
        <v>1265</v>
      </c>
      <c r="D312" s="28"/>
      <c r="E312" s="29" t="s">
        <v>166</v>
      </c>
      <c r="F312" s="17" t="s">
        <v>1266</v>
      </c>
      <c r="G312" s="16" t="n">
        <f aca="false">H312+I312+J312+K312</f>
        <v>190</v>
      </c>
      <c r="H312" s="28"/>
      <c r="I312" s="28" t="n">
        <v>190</v>
      </c>
      <c r="J312" s="28"/>
      <c r="K312" s="28"/>
      <c r="L312" s="17" t="s">
        <v>618</v>
      </c>
      <c r="M312" s="17" t="s">
        <v>694</v>
      </c>
      <c r="N312" s="17" t="s">
        <v>1267</v>
      </c>
      <c r="O312" s="30" t="n">
        <v>43992</v>
      </c>
      <c r="P312" s="30" t="n">
        <v>43997</v>
      </c>
      <c r="Q312" s="30" t="n">
        <v>44124</v>
      </c>
      <c r="R312" s="30" t="n">
        <v>44134</v>
      </c>
      <c r="S312" s="28"/>
    </row>
    <row r="313" s="15" customFormat="true" ht="40.5" hidden="false" customHeight="false" outlineLevel="0" collapsed="false">
      <c r="A313" s="16" t="n">
        <v>161</v>
      </c>
      <c r="B313" s="17" t="s">
        <v>1268</v>
      </c>
      <c r="C313" s="17" t="s">
        <v>1269</v>
      </c>
      <c r="D313" s="28"/>
      <c r="E313" s="29" t="s">
        <v>105</v>
      </c>
      <c r="F313" s="17" t="s">
        <v>1270</v>
      </c>
      <c r="G313" s="16" t="n">
        <f aca="false">H313+I313+J313+K313</f>
        <v>50.3</v>
      </c>
      <c r="H313" s="28"/>
      <c r="I313" s="28"/>
      <c r="J313" s="28" t="n">
        <v>50.3</v>
      </c>
      <c r="K313" s="28"/>
      <c r="L313" s="17" t="s">
        <v>618</v>
      </c>
      <c r="M313" s="17" t="s">
        <v>694</v>
      </c>
      <c r="N313" s="17" t="s">
        <v>1271</v>
      </c>
      <c r="O313" s="30" t="n">
        <v>43941</v>
      </c>
      <c r="P313" s="30" t="n">
        <v>43951</v>
      </c>
      <c r="Q313" s="30" t="n">
        <v>43971</v>
      </c>
      <c r="R313" s="30" t="n">
        <v>44012</v>
      </c>
      <c r="S313" s="28"/>
    </row>
    <row r="322" customFormat="false" ht="14.25" hidden="false" customHeight="false" outlineLevel="0" collapsed="false">
      <c r="M322" s="32"/>
    </row>
  </sheetData>
  <autoFilter ref="A6:U313"/>
  <mergeCells count="15">
    <mergeCell ref="A1:B1"/>
    <mergeCell ref="A2:S2"/>
    <mergeCell ref="A3:A4"/>
    <mergeCell ref="B3:B4"/>
    <mergeCell ref="D3:D4"/>
    <mergeCell ref="E3:F3"/>
    <mergeCell ref="G3:K3"/>
    <mergeCell ref="L3:L4"/>
    <mergeCell ref="M3:M4"/>
    <mergeCell ref="N3:N4"/>
    <mergeCell ref="O3:Q3"/>
    <mergeCell ref="R3:S3"/>
    <mergeCell ref="A5:E5"/>
    <mergeCell ref="A6:E6"/>
    <mergeCell ref="A152:E152"/>
  </mergeCells>
  <printOptions headings="false" gridLines="false" gridLinesSet="true" horizontalCentered="true" verticalCentered="false"/>
  <pageMargins left="0.670138888888889" right="0.709722222222222" top="0.9" bottom="0.869444444444445" header="0.511811023622047" footer="0.509722222222222"/>
  <pageSetup paperSize="9" scale="44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R&amp;"-,Regular"&amp;28— &amp;P —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33" width="8.99"/>
    <col collapsed="false" customWidth="true" hidden="false" outlineLevel="0" max="3" min="3" style="0" width="23.24"/>
    <col collapsed="false" customWidth="true" hidden="false" outlineLevel="0" max="4" min="4" style="0" width="29.36"/>
    <col collapsed="false" customWidth="true" hidden="false" outlineLevel="0" max="9" min="8" style="0" width="9.36"/>
    <col collapsed="false" customWidth="true" hidden="false" outlineLevel="0" max="14" min="14" style="0" width="28.36"/>
    <col collapsed="false" customWidth="true" hidden="false" outlineLevel="0" max="19" min="16" style="0" width="10.37"/>
  </cols>
  <sheetData>
    <row r="1" customFormat="false" ht="14.25" hidden="false" customHeight="false" outlineLevel="0" collapsed="false"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</row>
    <row r="2" customFormat="false" ht="14.25" hidden="false" customHeight="false" outlineLevel="0" collapsed="false">
      <c r="A2" s="33" t="n">
        <v>1</v>
      </c>
    </row>
    <row r="3" customFormat="false" ht="14.25" hidden="false" customHeight="false" outlineLevel="0" collapsed="false">
      <c r="A3" s="33" t="n">
        <v>2</v>
      </c>
    </row>
    <row r="4" customFormat="false" ht="14.25" hidden="false" customHeight="false" outlineLevel="0" collapsed="false">
      <c r="A4" s="33" t="n">
        <v>3</v>
      </c>
    </row>
    <row r="5" customFormat="false" ht="14.25" hidden="false" customHeight="false" outlineLevel="0" collapsed="false">
      <c r="A5" s="33" t="n">
        <v>4</v>
      </c>
    </row>
    <row r="6" customFormat="false" ht="14.25" hidden="false" customHeight="false" outlineLevel="0" collapsed="false">
      <c r="A6" s="33" t="n">
        <v>5</v>
      </c>
    </row>
    <row r="7" customFormat="false" ht="14.25" hidden="false" customHeight="false" outlineLevel="0" collapsed="false">
      <c r="A7" s="33" t="n">
        <v>6</v>
      </c>
      <c r="D7" s="35" t="s">
        <v>1272</v>
      </c>
    </row>
    <row r="8" customFormat="false" ht="14.25" hidden="false" customHeight="false" outlineLevel="0" collapsed="false">
      <c r="A8" s="33" t="n">
        <v>7</v>
      </c>
    </row>
    <row r="9" customFormat="false" ht="14.25" hidden="false" customHeight="false" outlineLevel="0" collapsed="false">
      <c r="A9" s="33" t="n">
        <v>8</v>
      </c>
    </row>
    <row r="10" customFormat="false" ht="14.25" hidden="false" customHeight="false" outlineLevel="0" collapsed="false">
      <c r="A10" s="33" t="n">
        <v>9</v>
      </c>
    </row>
    <row r="11" customFormat="false" ht="14.25" hidden="false" customHeight="false" outlineLevel="0" collapsed="false">
      <c r="A11" s="33" t="n">
        <v>10</v>
      </c>
    </row>
    <row r="12" customFormat="false" ht="14.25" hidden="false" customHeight="false" outlineLevel="0" collapsed="false">
      <c r="A12" s="33" t="n">
        <v>11</v>
      </c>
    </row>
    <row r="13" customFormat="false" ht="14.25" hidden="false" customHeight="false" outlineLevel="0" collapsed="false">
      <c r="A13" s="33" t="n">
        <v>12</v>
      </c>
    </row>
    <row r="14" customFormat="false" ht="14.25" hidden="false" customHeight="false" outlineLevel="0" collapsed="false">
      <c r="A14" s="33" t="n">
        <v>13</v>
      </c>
    </row>
    <row r="15" customFormat="false" ht="14.25" hidden="false" customHeight="false" outlineLevel="0" collapsed="false">
      <c r="A15" s="33" t="n">
        <v>14</v>
      </c>
    </row>
    <row r="16" customFormat="false" ht="14.25" hidden="false" customHeight="false" outlineLevel="0" collapsed="false">
      <c r="A16" s="33" t="n">
        <v>15</v>
      </c>
    </row>
    <row r="17" customFormat="false" ht="14.25" hidden="false" customHeight="false" outlineLevel="0" collapsed="false">
      <c r="A17" s="33" t="n">
        <v>16</v>
      </c>
    </row>
    <row r="18" customFormat="false" ht="14.25" hidden="false" customHeight="false" outlineLevel="0" collapsed="false">
      <c r="A18" s="33" t="n">
        <v>17</v>
      </c>
    </row>
    <row r="19" customFormat="false" ht="14.25" hidden="false" customHeight="false" outlineLevel="0" collapsed="false">
      <c r="A19" s="33" t="n">
        <v>18</v>
      </c>
    </row>
    <row r="20" customFormat="false" ht="14.25" hidden="false" customHeight="false" outlineLevel="0" collapsed="false">
      <c r="A20" s="33" t="n">
        <v>19</v>
      </c>
    </row>
    <row r="21" customFormat="false" ht="14.25" hidden="false" customHeight="false" outlineLevel="0" collapsed="false">
      <c r="A21" s="33" t="n">
        <v>20</v>
      </c>
    </row>
    <row r="22" customFormat="false" ht="14.25" hidden="false" customHeight="false" outlineLevel="0" collapsed="false">
      <c r="A22" s="33" t="n">
        <v>21</v>
      </c>
    </row>
    <row r="23" customFormat="false" ht="14.25" hidden="false" customHeight="false" outlineLevel="0" collapsed="false">
      <c r="A23" s="33" t="n">
        <v>22</v>
      </c>
    </row>
    <row r="24" customFormat="false" ht="14.25" hidden="false" customHeight="false" outlineLevel="0" collapsed="false">
      <c r="A24" s="33" t="n">
        <v>23</v>
      </c>
    </row>
    <row r="25" customFormat="false" ht="14.25" hidden="false" customHeight="false" outlineLevel="0" collapsed="false">
      <c r="A25" s="33" t="n">
        <v>24</v>
      </c>
    </row>
    <row r="26" customFormat="false" ht="14.25" hidden="false" customHeight="false" outlineLevel="0" collapsed="false">
      <c r="A26" s="33" t="n">
        <v>25</v>
      </c>
    </row>
    <row r="27" customFormat="false" ht="14.25" hidden="false" customHeight="false" outlineLevel="0" collapsed="false">
      <c r="A27" s="33" t="n">
        <v>26</v>
      </c>
    </row>
    <row r="28" customFormat="false" ht="14.25" hidden="false" customHeight="false" outlineLevel="0" collapsed="false">
      <c r="A28" s="33" t="n">
        <v>27</v>
      </c>
    </row>
    <row r="29" customFormat="false" ht="14.25" hidden="false" customHeight="false" outlineLevel="0" collapsed="false">
      <c r="A29" s="33" t="n">
        <v>28</v>
      </c>
    </row>
    <row r="30" customFormat="false" ht="14.25" hidden="false" customHeight="false" outlineLevel="0" collapsed="false">
      <c r="A30" s="33" t="n">
        <v>29</v>
      </c>
    </row>
    <row r="31" customFormat="false" ht="14.25" hidden="false" customHeight="false" outlineLevel="0" collapsed="false">
      <c r="A31" s="33" t="n">
        <v>30</v>
      </c>
    </row>
    <row r="32" customFormat="false" ht="14.25" hidden="false" customHeight="false" outlineLevel="0" collapsed="false">
      <c r="A32" s="33" t="n">
        <v>31</v>
      </c>
    </row>
    <row r="33" customFormat="false" ht="14.25" hidden="false" customHeight="false" outlineLevel="0" collapsed="false">
      <c r="A33" s="33" t="n">
        <v>32</v>
      </c>
    </row>
    <row r="34" customFormat="false" ht="14.25" hidden="false" customHeight="false" outlineLevel="0" collapsed="false">
      <c r="A34" s="33" t="n">
        <v>33</v>
      </c>
    </row>
    <row r="35" customFormat="false" ht="14.25" hidden="false" customHeight="false" outlineLevel="0" collapsed="false">
      <c r="A35" s="33" t="n">
        <v>34</v>
      </c>
    </row>
    <row r="36" customFormat="false" ht="14.25" hidden="false" customHeight="false" outlineLevel="0" collapsed="false">
      <c r="A36" s="33" t="n">
        <v>35</v>
      </c>
    </row>
    <row r="37" customFormat="false" ht="14.25" hidden="false" customHeight="false" outlineLevel="0" collapsed="false">
      <c r="A37" s="33" t="n">
        <v>36</v>
      </c>
    </row>
    <row r="38" customFormat="false" ht="14.25" hidden="false" customHeight="false" outlineLevel="0" collapsed="false">
      <c r="A38" s="33" t="n">
        <v>37</v>
      </c>
    </row>
    <row r="39" customFormat="false" ht="14.25" hidden="false" customHeight="false" outlineLevel="0" collapsed="false">
      <c r="A39" s="33" t="n">
        <v>38</v>
      </c>
    </row>
    <row r="40" customFormat="false" ht="14.25" hidden="false" customHeight="false" outlineLevel="0" collapsed="false">
      <c r="A40" s="33" t="n">
        <v>39</v>
      </c>
    </row>
    <row r="41" customFormat="false" ht="14.25" hidden="false" customHeight="false" outlineLevel="0" collapsed="false">
      <c r="A41" s="33" t="n">
        <v>40</v>
      </c>
    </row>
    <row r="42" customFormat="false" ht="14.25" hidden="false" customHeight="false" outlineLevel="0" collapsed="false">
      <c r="A42" s="33" t="n">
        <v>41</v>
      </c>
    </row>
    <row r="43" customFormat="false" ht="14.25" hidden="false" customHeight="false" outlineLevel="0" collapsed="false">
      <c r="A43" s="33" t="n">
        <v>42</v>
      </c>
    </row>
    <row r="44" customFormat="false" ht="14.25" hidden="false" customHeight="false" outlineLevel="0" collapsed="false">
      <c r="A44" s="33" t="n">
        <v>43</v>
      </c>
    </row>
    <row r="45" customFormat="false" ht="14.25" hidden="false" customHeight="false" outlineLevel="0" collapsed="false">
      <c r="A45" s="33" t="n">
        <v>44</v>
      </c>
    </row>
    <row r="46" customFormat="false" ht="14.25" hidden="false" customHeight="false" outlineLevel="0" collapsed="false">
      <c r="A46" s="33" t="n">
        <v>45</v>
      </c>
    </row>
    <row r="47" customFormat="false" ht="14.25" hidden="false" customHeight="false" outlineLevel="0" collapsed="false">
      <c r="A47" s="33" t="n">
        <v>46</v>
      </c>
    </row>
    <row r="48" customFormat="false" ht="14.25" hidden="false" customHeight="false" outlineLevel="0" collapsed="false">
      <c r="A48" s="33" t="n">
        <v>47</v>
      </c>
    </row>
    <row r="49" customFormat="false" ht="14.25" hidden="false" customHeight="false" outlineLevel="0" collapsed="false">
      <c r="A49" s="33" t="n">
        <v>48</v>
      </c>
    </row>
    <row r="50" customFormat="false" ht="14.25" hidden="false" customHeight="false" outlineLevel="0" collapsed="false">
      <c r="A50" s="33" t="n">
        <v>49</v>
      </c>
    </row>
    <row r="51" customFormat="false" ht="14.25" hidden="false" customHeight="false" outlineLevel="0" collapsed="false">
      <c r="A51" s="33" t="n">
        <v>50</v>
      </c>
    </row>
    <row r="52" customFormat="false" ht="14.25" hidden="false" customHeight="false" outlineLevel="0" collapsed="false">
      <c r="A52" s="33" t="n">
        <v>51</v>
      </c>
    </row>
    <row r="53" customFormat="false" ht="14.25" hidden="false" customHeight="false" outlineLevel="0" collapsed="false">
      <c r="A53" s="33" t="n">
        <v>52</v>
      </c>
    </row>
    <row r="54" customFormat="false" ht="14.25" hidden="false" customHeight="false" outlineLevel="0" collapsed="false">
      <c r="A54" s="33" t="n">
        <v>53</v>
      </c>
    </row>
    <row r="55" customFormat="false" ht="14.25" hidden="false" customHeight="false" outlineLevel="0" collapsed="false">
      <c r="A55" s="33" t="n">
        <v>54</v>
      </c>
    </row>
    <row r="56" customFormat="false" ht="14.25" hidden="false" customHeight="false" outlineLevel="0" collapsed="false">
      <c r="A56" s="33" t="n">
        <v>55</v>
      </c>
    </row>
    <row r="57" customFormat="false" ht="14.25" hidden="false" customHeight="false" outlineLevel="0" collapsed="false">
      <c r="A57" s="33" t="n">
        <v>56</v>
      </c>
    </row>
    <row r="58" customFormat="false" ht="14.25" hidden="false" customHeight="false" outlineLevel="0" collapsed="false">
      <c r="A58" s="33" t="n">
        <v>57</v>
      </c>
    </row>
    <row r="59" customFormat="false" ht="14.25" hidden="false" customHeight="false" outlineLevel="0" collapsed="false">
      <c r="A59" s="33" t="n">
        <v>58</v>
      </c>
    </row>
    <row r="60" customFormat="false" ht="14.25" hidden="false" customHeight="false" outlineLevel="0" collapsed="false">
      <c r="A60" s="33" t="n">
        <v>59</v>
      </c>
    </row>
    <row r="61" customFormat="false" ht="14.25" hidden="false" customHeight="false" outlineLevel="0" collapsed="false">
      <c r="A61" s="33" t="n">
        <v>60</v>
      </c>
    </row>
    <row r="62" customFormat="false" ht="14.25" hidden="false" customHeight="false" outlineLevel="0" collapsed="false">
      <c r="A62" s="33" t="n">
        <v>61</v>
      </c>
    </row>
    <row r="63" customFormat="false" ht="14.25" hidden="false" customHeight="false" outlineLevel="0" collapsed="false">
      <c r="A63" s="33" t="n">
        <v>62</v>
      </c>
    </row>
    <row r="64" customFormat="false" ht="14.25" hidden="false" customHeight="false" outlineLevel="0" collapsed="false">
      <c r="A64" s="33" t="n">
        <v>63</v>
      </c>
    </row>
    <row r="65" customFormat="false" ht="14.25" hidden="false" customHeight="false" outlineLevel="0" collapsed="false">
      <c r="A65" s="33" t="n">
        <v>64</v>
      </c>
    </row>
    <row r="66" customFormat="false" ht="14.25" hidden="false" customHeight="false" outlineLevel="0" collapsed="false">
      <c r="A66" s="33" t="n">
        <v>65</v>
      </c>
    </row>
    <row r="67" customFormat="false" ht="14.25" hidden="false" customHeight="false" outlineLevel="0" collapsed="false">
      <c r="A67" s="33" t="n">
        <v>66</v>
      </c>
    </row>
    <row r="68" customFormat="false" ht="14.25" hidden="false" customHeight="false" outlineLevel="0" collapsed="false">
      <c r="A68" s="33" t="n">
        <v>67</v>
      </c>
    </row>
    <row r="69" customFormat="false" ht="14.25" hidden="false" customHeight="false" outlineLevel="0" collapsed="false">
      <c r="A69" s="33" t="n">
        <v>68</v>
      </c>
    </row>
    <row r="70" customFormat="false" ht="14.25" hidden="false" customHeight="false" outlineLevel="0" collapsed="false">
      <c r="A70" s="33" t="n">
        <v>69</v>
      </c>
    </row>
    <row r="71" customFormat="false" ht="14.25" hidden="false" customHeight="false" outlineLevel="0" collapsed="false">
      <c r="A71" s="33" t="n">
        <v>70</v>
      </c>
    </row>
    <row r="72" customFormat="false" ht="14.25" hidden="false" customHeight="false" outlineLevel="0" collapsed="false">
      <c r="A72" s="33" t="n">
        <v>71</v>
      </c>
    </row>
    <row r="73" customFormat="false" ht="14.25" hidden="false" customHeight="false" outlineLevel="0" collapsed="false">
      <c r="A73" s="33" t="n">
        <v>72</v>
      </c>
    </row>
    <row r="74" customFormat="false" ht="14.25" hidden="false" customHeight="false" outlineLevel="0" collapsed="false">
      <c r="A74" s="33" t="n">
        <v>73</v>
      </c>
    </row>
    <row r="75" customFormat="false" ht="14.25" hidden="false" customHeight="false" outlineLevel="0" collapsed="false">
      <c r="A75" s="33" t="n">
        <v>74</v>
      </c>
    </row>
    <row r="76" customFormat="false" ht="14.25" hidden="false" customHeight="false" outlineLevel="0" collapsed="false">
      <c r="A76" s="33" t="n">
        <v>75</v>
      </c>
    </row>
    <row r="77" customFormat="false" ht="14.25" hidden="false" customHeight="false" outlineLevel="0" collapsed="false">
      <c r="A77" s="33" t="n">
        <v>76</v>
      </c>
    </row>
    <row r="78" customFormat="false" ht="14.25" hidden="false" customHeight="false" outlineLevel="0" collapsed="false">
      <c r="A78" s="33" t="n">
        <v>77</v>
      </c>
    </row>
    <row r="79" customFormat="false" ht="14.25" hidden="false" customHeight="false" outlineLevel="0" collapsed="false">
      <c r="A79" s="33" t="n">
        <v>78</v>
      </c>
    </row>
    <row r="80" customFormat="false" ht="14.25" hidden="false" customHeight="false" outlineLevel="0" collapsed="false">
      <c r="A80" s="33" t="n">
        <v>79</v>
      </c>
    </row>
    <row r="81" customFormat="false" ht="14.25" hidden="false" customHeight="false" outlineLevel="0" collapsed="false">
      <c r="A81" s="33" t="n">
        <v>80</v>
      </c>
    </row>
    <row r="82" customFormat="false" ht="14.25" hidden="false" customHeight="false" outlineLevel="0" collapsed="false">
      <c r="A82" s="33" t="n">
        <v>81</v>
      </c>
    </row>
    <row r="83" customFormat="false" ht="14.25" hidden="false" customHeight="false" outlineLevel="0" collapsed="false">
      <c r="A83" s="33" t="n">
        <v>82</v>
      </c>
    </row>
    <row r="84" customFormat="false" ht="14.25" hidden="false" customHeight="false" outlineLevel="0" collapsed="false">
      <c r="A84" s="33" t="n">
        <v>83</v>
      </c>
    </row>
    <row r="85" customFormat="false" ht="14.25" hidden="false" customHeight="false" outlineLevel="0" collapsed="false">
      <c r="A85" s="33" t="n">
        <v>84</v>
      </c>
    </row>
    <row r="86" customFormat="false" ht="14.25" hidden="false" customHeight="false" outlineLevel="0" collapsed="false">
      <c r="A86" s="33" t="n">
        <v>85</v>
      </c>
    </row>
    <row r="87" customFormat="false" ht="14.25" hidden="false" customHeight="false" outlineLevel="0" collapsed="false">
      <c r="A87" s="33" t="n">
        <v>86</v>
      </c>
    </row>
    <row r="88" customFormat="false" ht="14.25" hidden="false" customHeight="false" outlineLevel="0" collapsed="false">
      <c r="A88" s="33" t="n">
        <v>87</v>
      </c>
    </row>
    <row r="89" customFormat="false" ht="14.25" hidden="false" customHeight="false" outlineLevel="0" collapsed="false">
      <c r="A89" s="33" t="n">
        <v>88</v>
      </c>
    </row>
    <row r="90" customFormat="false" ht="14.25" hidden="false" customHeight="false" outlineLevel="0" collapsed="false">
      <c r="A90" s="33" t="n">
        <v>89</v>
      </c>
    </row>
    <row r="91" customFormat="false" ht="14.25" hidden="false" customHeight="false" outlineLevel="0" collapsed="false">
      <c r="A91" s="33" t="n">
        <v>90</v>
      </c>
    </row>
    <row r="92" customFormat="false" ht="14.25" hidden="false" customHeight="false" outlineLevel="0" collapsed="false">
      <c r="A92" s="33" t="n">
        <v>91</v>
      </c>
    </row>
    <row r="93" customFormat="false" ht="14.25" hidden="false" customHeight="false" outlineLevel="0" collapsed="false">
      <c r="A93" s="33" t="n">
        <v>92</v>
      </c>
    </row>
    <row r="94" customFormat="false" ht="14.25" hidden="false" customHeight="false" outlineLevel="0" collapsed="false">
      <c r="A94" s="33" t="n">
        <v>93</v>
      </c>
    </row>
    <row r="95" customFormat="false" ht="14.25" hidden="false" customHeight="false" outlineLevel="0" collapsed="false">
      <c r="A95" s="33" t="n">
        <v>94</v>
      </c>
    </row>
    <row r="96" customFormat="false" ht="14.25" hidden="false" customHeight="false" outlineLevel="0" collapsed="false">
      <c r="A96" s="33" t="n">
        <v>95</v>
      </c>
    </row>
    <row r="97" customFormat="false" ht="14.25" hidden="false" customHeight="false" outlineLevel="0" collapsed="false">
      <c r="A97" s="33" t="n">
        <v>96</v>
      </c>
    </row>
    <row r="98" customFormat="false" ht="14.25" hidden="false" customHeight="false" outlineLevel="0" collapsed="false">
      <c r="A98" s="33" t="n">
        <v>97</v>
      </c>
    </row>
    <row r="99" customFormat="false" ht="14.25" hidden="false" customHeight="false" outlineLevel="0" collapsed="false">
      <c r="A99" s="33" t="n">
        <v>98</v>
      </c>
    </row>
    <row r="100" customFormat="false" ht="14.25" hidden="false" customHeight="false" outlineLevel="0" collapsed="false">
      <c r="A100" s="33" t="n">
        <v>99</v>
      </c>
    </row>
    <row r="101" customFormat="false" ht="14.25" hidden="false" customHeight="false" outlineLevel="0" collapsed="false">
      <c r="A101" s="33" t="n">
        <v>100</v>
      </c>
    </row>
    <row r="102" customFormat="false" ht="14.25" hidden="false" customHeight="false" outlineLevel="0" collapsed="false">
      <c r="A102" s="33" t="n">
        <v>101</v>
      </c>
    </row>
    <row r="103" customFormat="false" ht="14.25" hidden="false" customHeight="false" outlineLevel="0" collapsed="false">
      <c r="A103" s="33" t="n">
        <v>102</v>
      </c>
    </row>
    <row r="104" customFormat="false" ht="14.25" hidden="false" customHeight="false" outlineLevel="0" collapsed="false">
      <c r="A104" s="33" t="n">
        <v>103</v>
      </c>
    </row>
    <row r="105" customFormat="false" ht="14.25" hidden="false" customHeight="false" outlineLevel="0" collapsed="false">
      <c r="A105" s="33" t="n">
        <v>104</v>
      </c>
    </row>
    <row r="106" customFormat="false" ht="14.25" hidden="false" customHeight="false" outlineLevel="0" collapsed="false">
      <c r="A106" s="33" t="n">
        <v>105</v>
      </c>
    </row>
    <row r="107" customFormat="false" ht="14.25" hidden="false" customHeight="false" outlineLevel="0" collapsed="false">
      <c r="A107" s="33" t="n">
        <v>106</v>
      </c>
    </row>
    <row r="108" customFormat="false" ht="14.25" hidden="false" customHeight="false" outlineLevel="0" collapsed="false">
      <c r="A108" s="33" t="n">
        <v>107</v>
      </c>
    </row>
    <row r="109" customFormat="false" ht="14.25" hidden="false" customHeight="false" outlineLevel="0" collapsed="false">
      <c r="A109" s="33" t="n">
        <v>108</v>
      </c>
    </row>
    <row r="110" customFormat="false" ht="14.25" hidden="false" customHeight="false" outlineLevel="0" collapsed="false">
      <c r="A110" s="33" t="n">
        <v>109</v>
      </c>
    </row>
    <row r="111" customFormat="false" ht="14.25" hidden="false" customHeight="false" outlineLevel="0" collapsed="false">
      <c r="A111" s="33" t="n">
        <v>110</v>
      </c>
    </row>
    <row r="112" customFormat="false" ht="14.25" hidden="false" customHeight="false" outlineLevel="0" collapsed="false">
      <c r="A112" s="33" t="n">
        <v>111</v>
      </c>
    </row>
    <row r="113" customFormat="false" ht="14.25" hidden="false" customHeight="false" outlineLevel="0" collapsed="false">
      <c r="A113" s="33" t="n">
        <v>112</v>
      </c>
    </row>
    <row r="114" customFormat="false" ht="14.25" hidden="false" customHeight="false" outlineLevel="0" collapsed="false">
      <c r="A114" s="33" t="n">
        <v>113</v>
      </c>
    </row>
    <row r="115" customFormat="false" ht="14.25" hidden="false" customHeight="false" outlineLevel="0" collapsed="false">
      <c r="A115" s="33" t="n">
        <v>114</v>
      </c>
    </row>
    <row r="116" customFormat="false" ht="14.25" hidden="false" customHeight="false" outlineLevel="0" collapsed="false">
      <c r="A116" s="33" t="n">
        <v>115</v>
      </c>
    </row>
    <row r="117" customFormat="false" ht="14.25" hidden="false" customHeight="false" outlineLevel="0" collapsed="false">
      <c r="A117" s="33" t="n">
        <v>116</v>
      </c>
    </row>
    <row r="118" customFormat="false" ht="14.25" hidden="false" customHeight="false" outlineLevel="0" collapsed="false">
      <c r="A118" s="33" t="n">
        <v>117</v>
      </c>
    </row>
    <row r="119" customFormat="false" ht="14.25" hidden="false" customHeight="false" outlineLevel="0" collapsed="false">
      <c r="A119" s="33" t="n">
        <v>118</v>
      </c>
    </row>
    <row r="120" customFormat="false" ht="14.25" hidden="false" customHeight="false" outlineLevel="0" collapsed="false">
      <c r="A120" s="33" t="n">
        <v>119</v>
      </c>
    </row>
    <row r="121" customFormat="false" ht="14.25" hidden="false" customHeight="false" outlineLevel="0" collapsed="false">
      <c r="A121" s="33" t="n">
        <v>120</v>
      </c>
    </row>
    <row r="122" customFormat="false" ht="14.25" hidden="false" customHeight="false" outlineLevel="0" collapsed="false">
      <c r="A122" s="33" t="n">
        <v>121</v>
      </c>
    </row>
    <row r="123" customFormat="false" ht="14.25" hidden="false" customHeight="false" outlineLevel="0" collapsed="false">
      <c r="A123" s="33" t="n">
        <v>122</v>
      </c>
    </row>
    <row r="124" customFormat="false" ht="14.25" hidden="false" customHeight="false" outlineLevel="0" collapsed="false">
      <c r="A124" s="33" t="n">
        <v>123</v>
      </c>
    </row>
    <row r="125" customFormat="false" ht="14.25" hidden="false" customHeight="false" outlineLevel="0" collapsed="false">
      <c r="A125" s="33" t="n">
        <v>124</v>
      </c>
    </row>
    <row r="126" customFormat="false" ht="14.25" hidden="false" customHeight="false" outlineLevel="0" collapsed="false">
      <c r="A126" s="33" t="n">
        <v>125</v>
      </c>
    </row>
    <row r="127" customFormat="false" ht="14.25" hidden="false" customHeight="false" outlineLevel="0" collapsed="false">
      <c r="A127" s="33" t="n">
        <v>126</v>
      </c>
    </row>
    <row r="128" customFormat="false" ht="14.25" hidden="false" customHeight="false" outlineLevel="0" collapsed="false">
      <c r="A128" s="33" t="n">
        <v>127</v>
      </c>
    </row>
    <row r="129" customFormat="false" ht="14.25" hidden="false" customHeight="false" outlineLevel="0" collapsed="false">
      <c r="A129" s="33" t="n">
        <v>128</v>
      </c>
    </row>
    <row r="130" customFormat="false" ht="14.25" hidden="false" customHeight="false" outlineLevel="0" collapsed="false">
      <c r="A130" s="33" t="n">
        <v>129</v>
      </c>
    </row>
    <row r="131" customFormat="false" ht="14.25" hidden="false" customHeight="false" outlineLevel="0" collapsed="false">
      <c r="A131" s="33" t="n">
        <v>130</v>
      </c>
    </row>
    <row r="132" customFormat="false" ht="14.25" hidden="false" customHeight="false" outlineLevel="0" collapsed="false">
      <c r="A132" s="33" t="n">
        <v>131</v>
      </c>
    </row>
    <row r="133" customFormat="false" ht="14.25" hidden="false" customHeight="false" outlineLevel="0" collapsed="false">
      <c r="A133" s="33" t="n">
        <v>132</v>
      </c>
    </row>
    <row r="134" customFormat="false" ht="14.25" hidden="false" customHeight="false" outlineLevel="0" collapsed="false">
      <c r="A134" s="33" t="n">
        <v>133</v>
      </c>
    </row>
    <row r="135" customFormat="false" ht="14.25" hidden="false" customHeight="false" outlineLevel="0" collapsed="false">
      <c r="A135" s="33" t="n">
        <v>134</v>
      </c>
    </row>
    <row r="136" customFormat="false" ht="14.25" hidden="false" customHeight="false" outlineLevel="0" collapsed="false">
      <c r="A136" s="33" t="n">
        <v>135</v>
      </c>
    </row>
    <row r="137" customFormat="false" ht="14.25" hidden="false" customHeight="false" outlineLevel="0" collapsed="false">
      <c r="A137" s="33" t="n">
        <v>136</v>
      </c>
    </row>
    <row r="138" customFormat="false" ht="14.25" hidden="false" customHeight="false" outlineLevel="0" collapsed="false">
      <c r="A138" s="33" t="n">
        <v>137</v>
      </c>
    </row>
    <row r="139" customFormat="false" ht="14.25" hidden="false" customHeight="false" outlineLevel="0" collapsed="false">
      <c r="A139" s="33" t="n">
        <v>138</v>
      </c>
    </row>
    <row r="140" customFormat="false" ht="14.25" hidden="false" customHeight="false" outlineLevel="0" collapsed="false">
      <c r="A140" s="33" t="n">
        <v>139</v>
      </c>
    </row>
    <row r="141" customFormat="false" ht="14.25" hidden="false" customHeight="false" outlineLevel="0" collapsed="false">
      <c r="A141" s="33" t="n">
        <v>140</v>
      </c>
    </row>
    <row r="142" customFormat="false" ht="14.25" hidden="false" customHeight="false" outlineLevel="0" collapsed="false">
      <c r="A142" s="33" t="n">
        <v>141</v>
      </c>
    </row>
  </sheetData>
  <autoFilter ref="B1:T14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7:57:34Z</dcterms:created>
  <dc:creator>Administrator</dc:creator>
  <dc:description/>
  <dc:language>en-US</dc:language>
  <cp:lastModifiedBy>「奇迹」</cp:lastModifiedBy>
  <dcterms:modified xsi:type="dcterms:W3CDTF">2020-06-16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  <property fmtid="{D5CDD505-2E9C-101B-9397-08002B2CF9AE}" pid="3" name="KSOReadingLayout">
    <vt:bool>1</vt:bool>
  </property>
</Properties>
</file>