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王旨锦</t>
  </si>
  <si>
    <t xml:space="preserve">男</t>
  </si>
  <si>
    <t xml:space="preserve">本科</t>
  </si>
  <si>
    <t xml:space="preserve">社会服务</t>
  </si>
  <si>
    <t xml:space="preserve">鲁山县仓头乡社保所</t>
  </si>
  <si>
    <t xml:space="preserve">王子豪</t>
  </si>
  <si>
    <t xml:space="preserve">鲁山县熊背乡社保所</t>
  </si>
  <si>
    <t xml:space="preserve">岳佐奎</t>
  </si>
  <si>
    <t xml:space="preserve">鲁山县梁洼镇社保所</t>
  </si>
  <si>
    <t xml:space="preserve">汤皓</t>
  </si>
  <si>
    <t xml:space="preserve">鲁山县观音寺乡社保所</t>
  </si>
  <si>
    <t xml:space="preserve">汤丰溥</t>
  </si>
  <si>
    <t xml:space="preserve">鲁山县库区乡政府</t>
  </si>
  <si>
    <t xml:space="preserve">谢冰洁</t>
  </si>
  <si>
    <t xml:space="preserve">鲁山县张良镇社保所</t>
  </si>
  <si>
    <t xml:space="preserve">杨清雅</t>
  </si>
  <si>
    <t xml:space="preserve">女</t>
  </si>
  <si>
    <t xml:space="preserve">鲁山县马楼乡社保所</t>
  </si>
  <si>
    <t xml:space="preserve">张亚楠</t>
  </si>
  <si>
    <t xml:space="preserve">鲁山县张良镇政府</t>
  </si>
  <si>
    <t xml:space="preserve">景霄</t>
  </si>
  <si>
    <t xml:space="preserve">鲁山县尧山镇政府</t>
  </si>
  <si>
    <t xml:space="preserve">李泽远</t>
  </si>
  <si>
    <t xml:space="preserve">鲁山县张官营镇社保所</t>
  </si>
  <si>
    <t xml:space="preserve">李超峰</t>
  </si>
  <si>
    <t xml:space="preserve">鲁山县瓦屋乡社保所</t>
  </si>
  <si>
    <t xml:space="preserve">彭小博</t>
  </si>
  <si>
    <t xml:space="preserve">鲁山县张店乡社保所</t>
  </si>
  <si>
    <t xml:space="preserve">赵均柯</t>
  </si>
  <si>
    <t xml:space="preserve">鲁山县琴台社保所</t>
  </si>
  <si>
    <t xml:space="preserve">杨野</t>
  </si>
  <si>
    <t xml:space="preserve">鲁山县张店社保所</t>
  </si>
  <si>
    <t xml:space="preserve">张彭真</t>
  </si>
  <si>
    <t xml:space="preserve">鲁山县让河社保所</t>
  </si>
  <si>
    <t xml:space="preserve">许士锡</t>
  </si>
  <si>
    <t xml:space="preserve">鲁山县张良社保所</t>
  </si>
  <si>
    <t xml:space="preserve">李旭阳</t>
  </si>
  <si>
    <t xml:space="preserve">鲁山县辛集社保所</t>
  </si>
  <si>
    <t xml:space="preserve">李鑫源</t>
  </si>
  <si>
    <t xml:space="preserve">专科</t>
  </si>
  <si>
    <t xml:space="preserve">鲁山县马楼社保所</t>
  </si>
  <si>
    <t xml:space="preserve">王晨鑫</t>
  </si>
  <si>
    <t xml:space="preserve">鲁山县梁洼社保所</t>
  </si>
  <si>
    <t xml:space="preserve">李赛赛</t>
  </si>
  <si>
    <t xml:space="preserve">鲁山县熊北社保所</t>
  </si>
  <si>
    <t xml:space="preserve">孙韵笛</t>
  </si>
  <si>
    <t xml:space="preserve">鲁山县四棵树社保所</t>
  </si>
  <si>
    <t xml:space="preserve">杨宗鑫</t>
  </si>
  <si>
    <t xml:space="preserve">鲁山县磙子营社保所</t>
  </si>
  <si>
    <t xml:space="preserve">高资超</t>
  </si>
  <si>
    <t xml:space="preserve">鲁山县瓦屋社保所</t>
  </si>
  <si>
    <t xml:space="preserve">郭欣柯</t>
  </si>
  <si>
    <t xml:space="preserve">鲁山县背孜社保所</t>
  </si>
  <si>
    <t xml:space="preserve">合计</t>
  </si>
  <si>
    <r>
      <rPr>
        <b val="true"/>
        <sz val="24"/>
        <rFont val="Noto Sans"/>
        <family val="2"/>
      </rPr>
      <t xml:space="preserve">鲁山县政府购岗人员社会保险费补贴表（</t>
    </r>
    <r>
      <rPr>
        <b val="true"/>
        <sz val="24"/>
        <rFont val="新宋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失业</t>
  </si>
  <si>
    <t xml:space="preserve">李超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75"/>
    <col collapsed="false" customWidth="true" hidden="false" outlineLevel="0" max="4" min="4" style="0" width="8.62"/>
    <col collapsed="false" customWidth="true" hidden="false" outlineLevel="0" max="5" min="5" style="0" width="18.12"/>
    <col collapsed="false" customWidth="true" hidden="false" outlineLevel="0" max="6" min="6" style="1" width="26.24"/>
    <col collapsed="false" customWidth="true" hidden="false" outlineLevel="0" max="7" min="7" style="2" width="12.62"/>
    <col collapsed="false" customWidth="true" hidden="false" outlineLevel="0" max="8" min="8" style="2" width="19.37"/>
    <col collapsed="false" customWidth="true" hidden="false" outlineLevel="0" max="9" min="9" style="3" width="19.6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2"/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1" t="n">
        <v>2400</v>
      </c>
      <c r="H3" s="11" t="n">
        <v>2400</v>
      </c>
      <c r="I3" s="15" t="n">
        <v>2018.1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1" t="s">
        <v>11</v>
      </c>
      <c r="D4" s="12" t="s">
        <v>12</v>
      </c>
      <c r="E4" s="13" t="s">
        <v>13</v>
      </c>
      <c r="F4" s="14" t="s">
        <v>16</v>
      </c>
      <c r="G4" s="11" t="n">
        <v>2400</v>
      </c>
      <c r="H4" s="11" t="n">
        <v>2400</v>
      </c>
      <c r="I4" s="15" t="n">
        <v>2018.11</v>
      </c>
    </row>
    <row r="5" customFormat="false" ht="27.95" hidden="false" customHeight="true" outlineLevel="0" collapsed="false">
      <c r="A5" s="10" t="n">
        <v>3</v>
      </c>
      <c r="B5" s="11" t="s">
        <v>17</v>
      </c>
      <c r="C5" s="11" t="s">
        <v>11</v>
      </c>
      <c r="D5" s="12" t="s">
        <v>12</v>
      </c>
      <c r="E5" s="13" t="s">
        <v>13</v>
      </c>
      <c r="F5" s="14" t="s">
        <v>18</v>
      </c>
      <c r="G5" s="11" t="n">
        <v>2400</v>
      </c>
      <c r="H5" s="11" t="n">
        <v>2400</v>
      </c>
      <c r="I5" s="15" t="n">
        <v>2018.11</v>
      </c>
    </row>
    <row r="6" customFormat="false" ht="27.95" hidden="false" customHeight="true" outlineLevel="0" collapsed="false">
      <c r="A6" s="10" t="n">
        <v>4</v>
      </c>
      <c r="B6" s="11" t="s">
        <v>19</v>
      </c>
      <c r="C6" s="11" t="s">
        <v>11</v>
      </c>
      <c r="D6" s="12" t="s">
        <v>12</v>
      </c>
      <c r="E6" s="13" t="s">
        <v>13</v>
      </c>
      <c r="F6" s="14" t="s">
        <v>20</v>
      </c>
      <c r="G6" s="11" t="n">
        <v>2400</v>
      </c>
      <c r="H6" s="11" t="n">
        <v>2400</v>
      </c>
      <c r="I6" s="15" t="n">
        <v>2018.11</v>
      </c>
    </row>
    <row r="7" customFormat="false" ht="27.95" hidden="false" customHeight="true" outlineLevel="0" collapsed="false">
      <c r="A7" s="10" t="n">
        <v>5</v>
      </c>
      <c r="B7" s="11" t="s">
        <v>21</v>
      </c>
      <c r="C7" s="11" t="s">
        <v>11</v>
      </c>
      <c r="D7" s="12" t="s">
        <v>12</v>
      </c>
      <c r="E7" s="16" t="s">
        <v>13</v>
      </c>
      <c r="F7" s="14" t="s">
        <v>22</v>
      </c>
      <c r="G7" s="11" t="n">
        <v>2400</v>
      </c>
      <c r="H7" s="11" t="n">
        <v>2400</v>
      </c>
      <c r="I7" s="15" t="n">
        <v>2018.11</v>
      </c>
    </row>
    <row r="8" customFormat="false" ht="27.95" hidden="false" customHeight="true" outlineLevel="0" collapsed="false">
      <c r="A8" s="10" t="n">
        <v>6</v>
      </c>
      <c r="B8" s="11" t="s">
        <v>23</v>
      </c>
      <c r="C8" s="11" t="s">
        <v>11</v>
      </c>
      <c r="D8" s="12" t="s">
        <v>12</v>
      </c>
      <c r="E8" s="16" t="s">
        <v>13</v>
      </c>
      <c r="F8" s="14" t="s">
        <v>24</v>
      </c>
      <c r="G8" s="11" t="n">
        <v>2400</v>
      </c>
      <c r="H8" s="11" t="n">
        <v>2400</v>
      </c>
      <c r="I8" s="15" t="n">
        <v>2018.11</v>
      </c>
    </row>
    <row r="9" customFormat="false" ht="27.95" hidden="false" customHeight="true" outlineLevel="0" collapsed="false">
      <c r="A9" s="10" t="n">
        <v>7</v>
      </c>
      <c r="B9" s="11" t="s">
        <v>25</v>
      </c>
      <c r="C9" s="11" t="s">
        <v>26</v>
      </c>
      <c r="D9" s="12" t="s">
        <v>12</v>
      </c>
      <c r="E9" s="16" t="s">
        <v>13</v>
      </c>
      <c r="F9" s="14" t="s">
        <v>27</v>
      </c>
      <c r="G9" s="11" t="n">
        <v>2400</v>
      </c>
      <c r="H9" s="11" t="n">
        <v>2400</v>
      </c>
      <c r="I9" s="15" t="n">
        <v>2018.1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26</v>
      </c>
      <c r="D10" s="12" t="s">
        <v>12</v>
      </c>
      <c r="E10" s="16" t="s">
        <v>13</v>
      </c>
      <c r="F10" s="14" t="s">
        <v>29</v>
      </c>
      <c r="G10" s="11" t="n">
        <v>2400</v>
      </c>
      <c r="H10" s="11" t="n">
        <v>2400</v>
      </c>
      <c r="I10" s="15" t="n">
        <v>2018.1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26</v>
      </c>
      <c r="D11" s="17" t="s">
        <v>12</v>
      </c>
      <c r="E11" s="17" t="s">
        <v>13</v>
      </c>
      <c r="F11" s="18" t="s">
        <v>31</v>
      </c>
      <c r="G11" s="11" t="n">
        <v>2400</v>
      </c>
      <c r="H11" s="11" t="n">
        <v>2400</v>
      </c>
      <c r="I11" s="15" t="n">
        <v>2018.1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1</v>
      </c>
      <c r="D12" s="17" t="s">
        <v>12</v>
      </c>
      <c r="E12" s="17" t="s">
        <v>13</v>
      </c>
      <c r="F12" s="18" t="s">
        <v>33</v>
      </c>
      <c r="G12" s="11" t="n">
        <v>2400</v>
      </c>
      <c r="H12" s="11" t="n">
        <v>2400</v>
      </c>
      <c r="I12" s="15" t="n">
        <v>2018.11</v>
      </c>
    </row>
    <row r="13" customFormat="false" ht="27.95" hidden="false" customHeight="true" outlineLevel="0" collapsed="false">
      <c r="A13" s="10" t="n">
        <v>11</v>
      </c>
      <c r="B13" s="11" t="s">
        <v>34</v>
      </c>
      <c r="C13" s="12" t="s">
        <v>11</v>
      </c>
      <c r="D13" s="17" t="s">
        <v>12</v>
      </c>
      <c r="E13" s="17" t="s">
        <v>13</v>
      </c>
      <c r="F13" s="18" t="s">
        <v>35</v>
      </c>
      <c r="G13" s="11" t="n">
        <v>2400</v>
      </c>
      <c r="H13" s="11" t="n">
        <v>2400</v>
      </c>
      <c r="I13" s="15" t="n">
        <v>2018.11</v>
      </c>
    </row>
    <row r="14" customFormat="false" ht="27.95" hidden="false" customHeight="true" outlineLevel="0" collapsed="false">
      <c r="A14" s="10" t="n">
        <v>12</v>
      </c>
      <c r="B14" s="11" t="s">
        <v>36</v>
      </c>
      <c r="C14" s="12" t="s">
        <v>26</v>
      </c>
      <c r="D14" s="17" t="s">
        <v>12</v>
      </c>
      <c r="E14" s="17" t="s">
        <v>13</v>
      </c>
      <c r="F14" s="18" t="s">
        <v>37</v>
      </c>
      <c r="G14" s="11" t="n">
        <v>2400</v>
      </c>
      <c r="H14" s="11" t="n">
        <v>2400</v>
      </c>
      <c r="I14" s="15" t="n">
        <v>2018.11</v>
      </c>
    </row>
    <row r="15" customFormat="false" ht="27.95" hidden="false" customHeight="true" outlineLevel="0" collapsed="false">
      <c r="A15" s="10" t="n">
        <v>13</v>
      </c>
      <c r="B15" s="19" t="s">
        <v>38</v>
      </c>
      <c r="C15" s="12" t="s">
        <v>26</v>
      </c>
      <c r="D15" s="20" t="s">
        <v>12</v>
      </c>
      <c r="E15" s="16" t="s">
        <v>13</v>
      </c>
      <c r="F15" s="21" t="s">
        <v>39</v>
      </c>
      <c r="G15" s="11" t="n">
        <v>2300</v>
      </c>
      <c r="H15" s="11" t="n">
        <v>2300</v>
      </c>
      <c r="I15" s="15" t="n">
        <v>2019.12</v>
      </c>
    </row>
    <row r="16" customFormat="false" ht="27.95" hidden="false" customHeight="true" outlineLevel="0" collapsed="false">
      <c r="A16" s="10" t="n">
        <v>14</v>
      </c>
      <c r="B16" s="19" t="s">
        <v>40</v>
      </c>
      <c r="C16" s="12" t="s">
        <v>11</v>
      </c>
      <c r="D16" s="20" t="s">
        <v>12</v>
      </c>
      <c r="E16" s="16" t="s">
        <v>13</v>
      </c>
      <c r="F16" s="21" t="s">
        <v>41</v>
      </c>
      <c r="G16" s="11" t="n">
        <v>2300</v>
      </c>
      <c r="H16" s="11" t="n">
        <v>2300</v>
      </c>
      <c r="I16" s="15" t="n">
        <v>2019.12</v>
      </c>
    </row>
    <row r="17" customFormat="false" ht="27.95" hidden="false" customHeight="true" outlineLevel="0" collapsed="false">
      <c r="A17" s="10" t="n">
        <v>15</v>
      </c>
      <c r="B17" s="19" t="s">
        <v>42</v>
      </c>
      <c r="C17" s="12" t="s">
        <v>11</v>
      </c>
      <c r="D17" s="20" t="s">
        <v>12</v>
      </c>
      <c r="E17" s="16" t="s">
        <v>13</v>
      </c>
      <c r="F17" s="21" t="s">
        <v>43</v>
      </c>
      <c r="G17" s="11" t="n">
        <v>2300</v>
      </c>
      <c r="H17" s="11" t="n">
        <v>2300</v>
      </c>
      <c r="I17" s="15" t="n">
        <v>2019.12</v>
      </c>
    </row>
    <row r="18" customFormat="false" ht="27.95" hidden="false" customHeight="true" outlineLevel="0" collapsed="false">
      <c r="A18" s="10" t="n">
        <v>16</v>
      </c>
      <c r="B18" s="19" t="s">
        <v>44</v>
      </c>
      <c r="C18" s="12" t="s">
        <v>11</v>
      </c>
      <c r="D18" s="20" t="s">
        <v>12</v>
      </c>
      <c r="E18" s="17" t="s">
        <v>13</v>
      </c>
      <c r="F18" s="21" t="s">
        <v>45</v>
      </c>
      <c r="G18" s="11" t="n">
        <v>2300</v>
      </c>
      <c r="H18" s="11" t="n">
        <v>2300</v>
      </c>
      <c r="I18" s="15" t="n">
        <v>2019.12</v>
      </c>
    </row>
    <row r="19" customFormat="false" ht="27.95" hidden="false" customHeight="true" outlineLevel="0" collapsed="false">
      <c r="A19" s="10" t="n">
        <v>17</v>
      </c>
      <c r="B19" s="19" t="s">
        <v>46</v>
      </c>
      <c r="C19" s="12" t="s">
        <v>11</v>
      </c>
      <c r="D19" s="20" t="s">
        <v>12</v>
      </c>
      <c r="E19" s="17" t="s">
        <v>13</v>
      </c>
      <c r="F19" s="21" t="s">
        <v>47</v>
      </c>
      <c r="G19" s="11" t="n">
        <v>2300</v>
      </c>
      <c r="H19" s="11" t="n">
        <v>2300</v>
      </c>
      <c r="I19" s="15" t="n">
        <v>2019.12</v>
      </c>
    </row>
    <row r="20" customFormat="false" ht="27.95" hidden="false" customHeight="true" outlineLevel="0" collapsed="false">
      <c r="A20" s="10" t="n">
        <v>18</v>
      </c>
      <c r="B20" s="19" t="s">
        <v>48</v>
      </c>
      <c r="C20" s="12" t="s">
        <v>11</v>
      </c>
      <c r="D20" s="20" t="s">
        <v>49</v>
      </c>
      <c r="E20" s="17" t="s">
        <v>13</v>
      </c>
      <c r="F20" s="21" t="s">
        <v>50</v>
      </c>
      <c r="G20" s="11" t="n">
        <v>2200</v>
      </c>
      <c r="H20" s="11" t="n">
        <v>2200</v>
      </c>
      <c r="I20" s="15" t="n">
        <v>2019.12</v>
      </c>
    </row>
    <row r="21" customFormat="false" ht="27.95" hidden="false" customHeight="true" outlineLevel="0" collapsed="false">
      <c r="A21" s="10" t="n">
        <v>19</v>
      </c>
      <c r="B21" s="19" t="s">
        <v>51</v>
      </c>
      <c r="C21" s="12" t="s">
        <v>26</v>
      </c>
      <c r="D21" s="20" t="s">
        <v>12</v>
      </c>
      <c r="E21" s="17" t="s">
        <v>13</v>
      </c>
      <c r="F21" s="21" t="s">
        <v>52</v>
      </c>
      <c r="G21" s="11" t="n">
        <v>2300</v>
      </c>
      <c r="H21" s="11" t="n">
        <v>2300</v>
      </c>
      <c r="I21" s="15" t="n">
        <v>2019.12</v>
      </c>
    </row>
    <row r="22" customFormat="false" ht="27.95" hidden="false" customHeight="true" outlineLevel="0" collapsed="false">
      <c r="A22" s="10" t="n">
        <v>20</v>
      </c>
      <c r="B22" s="19" t="s">
        <v>53</v>
      </c>
      <c r="C22" s="12" t="s">
        <v>26</v>
      </c>
      <c r="D22" s="20" t="s">
        <v>12</v>
      </c>
      <c r="E22" s="16" t="s">
        <v>13</v>
      </c>
      <c r="F22" s="21" t="s">
        <v>54</v>
      </c>
      <c r="G22" s="11" t="n">
        <v>2300</v>
      </c>
      <c r="H22" s="11" t="n">
        <v>2300</v>
      </c>
      <c r="I22" s="15" t="n">
        <v>2019.12</v>
      </c>
    </row>
    <row r="23" customFormat="false" ht="27.95" hidden="false" customHeight="true" outlineLevel="0" collapsed="false">
      <c r="A23" s="10" t="n">
        <v>21</v>
      </c>
      <c r="B23" s="19" t="s">
        <v>55</v>
      </c>
      <c r="C23" s="12" t="s">
        <v>11</v>
      </c>
      <c r="D23" s="20" t="s">
        <v>12</v>
      </c>
      <c r="E23" s="16" t="s">
        <v>13</v>
      </c>
      <c r="F23" s="21" t="s">
        <v>56</v>
      </c>
      <c r="G23" s="11" t="n">
        <v>2300</v>
      </c>
      <c r="H23" s="11" t="n">
        <v>2300</v>
      </c>
      <c r="I23" s="15" t="n">
        <v>2019.12</v>
      </c>
    </row>
    <row r="24" customFormat="false" ht="27.95" hidden="false" customHeight="true" outlineLevel="0" collapsed="false">
      <c r="A24" s="10" t="n">
        <v>22</v>
      </c>
      <c r="B24" s="19" t="s">
        <v>57</v>
      </c>
      <c r="C24" s="12" t="s">
        <v>11</v>
      </c>
      <c r="D24" s="20" t="s">
        <v>49</v>
      </c>
      <c r="E24" s="16" t="s">
        <v>13</v>
      </c>
      <c r="F24" s="21" t="s">
        <v>58</v>
      </c>
      <c r="G24" s="11" t="n">
        <v>2200</v>
      </c>
      <c r="H24" s="11" t="n">
        <v>2200</v>
      </c>
      <c r="I24" s="15" t="n">
        <v>2019.12</v>
      </c>
    </row>
    <row r="25" customFormat="false" ht="27.95" hidden="false" customHeight="true" outlineLevel="0" collapsed="false">
      <c r="A25" s="10" t="n">
        <v>23</v>
      </c>
      <c r="B25" s="19" t="s">
        <v>59</v>
      </c>
      <c r="C25" s="12" t="s">
        <v>11</v>
      </c>
      <c r="D25" s="20" t="s">
        <v>49</v>
      </c>
      <c r="E25" s="17" t="s">
        <v>13</v>
      </c>
      <c r="F25" s="21" t="s">
        <v>60</v>
      </c>
      <c r="G25" s="11" t="n">
        <v>2200</v>
      </c>
      <c r="H25" s="11" t="n">
        <v>2200</v>
      </c>
      <c r="I25" s="15" t="n">
        <v>2019.12</v>
      </c>
    </row>
    <row r="26" customFormat="false" ht="27.95" hidden="false" customHeight="true" outlineLevel="0" collapsed="false">
      <c r="A26" s="10" t="n">
        <v>24</v>
      </c>
      <c r="B26" s="19" t="s">
        <v>61</v>
      </c>
      <c r="C26" s="12" t="s">
        <v>26</v>
      </c>
      <c r="D26" s="20" t="s">
        <v>12</v>
      </c>
      <c r="E26" s="17" t="s">
        <v>13</v>
      </c>
      <c r="F26" s="21" t="s">
        <v>62</v>
      </c>
      <c r="G26" s="11" t="n">
        <v>2300</v>
      </c>
      <c r="H26" s="11" t="n">
        <v>2300</v>
      </c>
      <c r="I26" s="15" t="n">
        <v>2019.12</v>
      </c>
    </row>
    <row r="27" customFormat="false" ht="27.95" hidden="false" customHeight="true" outlineLevel="0" collapsed="false">
      <c r="A27" s="22"/>
      <c r="B27" s="23" t="s">
        <v>63</v>
      </c>
      <c r="C27" s="22"/>
      <c r="D27" s="22"/>
      <c r="E27" s="17"/>
      <c r="F27" s="24"/>
      <c r="G27" s="25"/>
      <c r="H27" s="25" t="n">
        <v>56100</v>
      </c>
      <c r="I27" s="26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</sheetData>
  <mergeCells count="2">
    <mergeCell ref="A1:I1"/>
    <mergeCell ref="A28:I28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7.75"/>
    <col collapsed="false" customWidth="true" hidden="false" outlineLevel="0" max="3" min="3" style="0" width="24.12"/>
    <col collapsed="false" customWidth="true" hidden="false" outlineLevel="0" max="4" min="4" style="0" width="20.87"/>
    <col collapsed="false" customWidth="true" hidden="false" outlineLevel="0" max="5" min="5" style="0" width="22.74"/>
    <col collapsed="false" customWidth="true" hidden="false" outlineLevel="0" max="6" min="6" style="0" width="22.5"/>
  </cols>
  <sheetData>
    <row r="1" customFormat="false" ht="31.5" hidden="false" customHeight="false" outlineLevel="0" collapsed="false">
      <c r="A1" s="28" t="s">
        <v>64</v>
      </c>
      <c r="B1" s="28"/>
      <c r="C1" s="28"/>
      <c r="D1" s="28"/>
      <c r="E1" s="28"/>
      <c r="F1" s="28"/>
    </row>
    <row r="2" customFormat="false" ht="55.5" hidden="false" customHeight="true" outlineLevel="0" collapsed="false">
      <c r="A2" s="29" t="s">
        <v>1</v>
      </c>
      <c r="B2" s="6" t="s">
        <v>2</v>
      </c>
      <c r="C2" s="6" t="s">
        <v>65</v>
      </c>
      <c r="D2" s="6" t="s">
        <v>66</v>
      </c>
      <c r="E2" s="7" t="s">
        <v>67</v>
      </c>
      <c r="F2" s="7" t="s">
        <v>63</v>
      </c>
    </row>
    <row r="3" s="33" customFormat="true" ht="24.95" hidden="false" customHeight="true" outlineLevel="0" collapsed="false">
      <c r="A3" s="30" t="n">
        <v>1</v>
      </c>
      <c r="B3" s="31" t="s">
        <v>15</v>
      </c>
      <c r="C3" s="32" t="n">
        <v>439.2</v>
      </c>
      <c r="D3" s="32" t="n">
        <v>219.6</v>
      </c>
      <c r="E3" s="7" t="n">
        <v>19.22</v>
      </c>
      <c r="F3" s="7" t="n">
        <f aca="false">SUM(C3:E3)</f>
        <v>678.02</v>
      </c>
      <c r="J3" s="34"/>
    </row>
    <row r="4" s="33" customFormat="true" ht="24.95" hidden="false" customHeight="true" outlineLevel="0" collapsed="false">
      <c r="A4" s="30" t="n">
        <v>2</v>
      </c>
      <c r="B4" s="31" t="s">
        <v>17</v>
      </c>
      <c r="C4" s="32" t="n">
        <v>439.2</v>
      </c>
      <c r="D4" s="32" t="n">
        <v>219.6</v>
      </c>
      <c r="E4" s="7" t="n">
        <v>19.22</v>
      </c>
      <c r="F4" s="7" t="n">
        <f aca="false">SUM(C4:E4)</f>
        <v>678.02</v>
      </c>
      <c r="J4" s="34"/>
    </row>
    <row r="5" s="33" customFormat="true" ht="24.95" hidden="false" customHeight="true" outlineLevel="0" collapsed="false">
      <c r="A5" s="30" t="n">
        <v>3</v>
      </c>
      <c r="B5" s="31" t="s">
        <v>19</v>
      </c>
      <c r="C5" s="32" t="n">
        <v>439.2</v>
      </c>
      <c r="D5" s="32" t="n">
        <v>219.6</v>
      </c>
      <c r="E5" s="7" t="n">
        <v>19.22</v>
      </c>
      <c r="F5" s="7" t="n">
        <f aca="false">SUM(C5:E5)</f>
        <v>678.02</v>
      </c>
      <c r="J5" s="34"/>
    </row>
    <row r="6" s="33" customFormat="true" ht="24.95" hidden="false" customHeight="true" outlineLevel="0" collapsed="false">
      <c r="A6" s="30" t="n">
        <v>4</v>
      </c>
      <c r="B6" s="31" t="s">
        <v>21</v>
      </c>
      <c r="C6" s="32" t="n">
        <v>439.2</v>
      </c>
      <c r="D6" s="32" t="n">
        <v>219.6</v>
      </c>
      <c r="E6" s="7" t="n">
        <v>19.22</v>
      </c>
      <c r="F6" s="7" t="n">
        <f aca="false">SUM(C6:E6)</f>
        <v>678.02</v>
      </c>
      <c r="J6" s="34"/>
    </row>
    <row r="7" s="33" customFormat="true" ht="24.95" hidden="false" customHeight="true" outlineLevel="0" collapsed="false">
      <c r="A7" s="30" t="n">
        <v>5</v>
      </c>
      <c r="B7" s="31" t="s">
        <v>25</v>
      </c>
      <c r="C7" s="32" t="n">
        <v>439.2</v>
      </c>
      <c r="D7" s="32" t="n">
        <v>219.6</v>
      </c>
      <c r="E7" s="7" t="n">
        <v>19.22</v>
      </c>
      <c r="F7" s="7" t="n">
        <f aca="false">SUM(C7:E7)</f>
        <v>678.02</v>
      </c>
      <c r="J7" s="34"/>
    </row>
    <row r="8" s="33" customFormat="true" ht="24.95" hidden="false" customHeight="true" outlineLevel="0" collapsed="false">
      <c r="A8" s="30" t="n">
        <v>6</v>
      </c>
      <c r="B8" s="31" t="s">
        <v>28</v>
      </c>
      <c r="C8" s="32" t="n">
        <v>439.2</v>
      </c>
      <c r="D8" s="32" t="n">
        <v>219.6</v>
      </c>
      <c r="E8" s="7" t="n">
        <v>19.22</v>
      </c>
      <c r="F8" s="7" t="n">
        <f aca="false">SUM(C8:E8)</f>
        <v>678.02</v>
      </c>
      <c r="J8" s="34"/>
    </row>
    <row r="9" s="33" customFormat="true" ht="24.95" hidden="false" customHeight="true" outlineLevel="0" collapsed="false">
      <c r="A9" s="30" t="n">
        <v>7</v>
      </c>
      <c r="B9" s="31" t="s">
        <v>10</v>
      </c>
      <c r="C9" s="32" t="n">
        <v>439.2</v>
      </c>
      <c r="D9" s="32" t="n">
        <v>219.6</v>
      </c>
      <c r="E9" s="7" t="n">
        <v>19.22</v>
      </c>
      <c r="F9" s="7" t="n">
        <f aca="false">SUM(C9:E9)</f>
        <v>678.02</v>
      </c>
      <c r="J9" s="34"/>
    </row>
    <row r="10" s="33" customFormat="true" ht="24.95" hidden="false" customHeight="true" outlineLevel="0" collapsed="false">
      <c r="A10" s="30" t="n">
        <v>8</v>
      </c>
      <c r="B10" s="31" t="s">
        <v>36</v>
      </c>
      <c r="C10" s="32" t="n">
        <v>439.2</v>
      </c>
      <c r="D10" s="32" t="n">
        <v>219.6</v>
      </c>
      <c r="E10" s="7" t="n">
        <v>19.22</v>
      </c>
      <c r="F10" s="7" t="n">
        <f aca="false">SUM(C10:E10)</f>
        <v>678.02</v>
      </c>
      <c r="J10" s="34"/>
    </row>
    <row r="11" s="33" customFormat="true" ht="24.95" hidden="false" customHeight="true" outlineLevel="0" collapsed="false">
      <c r="A11" s="30" t="n">
        <v>9</v>
      </c>
      <c r="B11" s="31" t="s">
        <v>23</v>
      </c>
      <c r="C11" s="32" t="n">
        <v>439.2</v>
      </c>
      <c r="D11" s="32" t="n">
        <v>219.6</v>
      </c>
      <c r="E11" s="7" t="n">
        <v>19.22</v>
      </c>
      <c r="F11" s="7" t="n">
        <f aca="false">SUM(C11:E11)</f>
        <v>678.02</v>
      </c>
      <c r="J11" s="35"/>
    </row>
    <row r="12" s="33" customFormat="true" ht="24.95" hidden="false" customHeight="true" outlineLevel="0" collapsed="false">
      <c r="A12" s="30" t="n">
        <v>10</v>
      </c>
      <c r="B12" s="31" t="s">
        <v>68</v>
      </c>
      <c r="C12" s="32" t="n">
        <v>439.2</v>
      </c>
      <c r="D12" s="32" t="n">
        <v>219.6</v>
      </c>
      <c r="E12" s="7" t="n">
        <v>19.22</v>
      </c>
      <c r="F12" s="7" t="n">
        <f aca="false">SUM(C12:E12)</f>
        <v>678.02</v>
      </c>
      <c r="J12" s="35"/>
    </row>
    <row r="13" s="33" customFormat="true" ht="24.95" hidden="false" customHeight="true" outlineLevel="0" collapsed="false">
      <c r="A13" s="30" t="n">
        <v>11</v>
      </c>
      <c r="B13" s="31" t="s">
        <v>32</v>
      </c>
      <c r="C13" s="32" t="n">
        <v>439.2</v>
      </c>
      <c r="D13" s="32" t="n">
        <v>219.6</v>
      </c>
      <c r="E13" s="7" t="n">
        <v>19.22</v>
      </c>
      <c r="F13" s="7" t="n">
        <f aca="false">SUM(C13:E13)</f>
        <v>678.02</v>
      </c>
    </row>
    <row r="14" s="33" customFormat="true" ht="24.95" hidden="false" customHeight="true" outlineLevel="0" collapsed="false">
      <c r="A14" s="30" t="n">
        <v>12</v>
      </c>
      <c r="B14" s="31" t="s">
        <v>30</v>
      </c>
      <c r="C14" s="32" t="n">
        <v>439.2</v>
      </c>
      <c r="D14" s="32" t="n">
        <v>219.6</v>
      </c>
      <c r="E14" s="7" t="n">
        <v>19.22</v>
      </c>
      <c r="F14" s="7" t="n">
        <f aca="false">SUM(C14:E14)</f>
        <v>678.02</v>
      </c>
    </row>
    <row r="15" customFormat="false" ht="24.95" hidden="false" customHeight="true" outlineLevel="0" collapsed="false">
      <c r="A15" s="30" t="n">
        <v>13</v>
      </c>
      <c r="B15" s="19" t="s">
        <v>38</v>
      </c>
      <c r="C15" s="32" t="n">
        <v>439.2</v>
      </c>
      <c r="D15" s="32" t="n">
        <v>219.6</v>
      </c>
      <c r="E15" s="7" t="n">
        <v>19.22</v>
      </c>
      <c r="F15" s="7" t="n">
        <f aca="false">SUM(C15:E15)</f>
        <v>678.02</v>
      </c>
    </row>
    <row r="16" customFormat="false" ht="24.95" hidden="false" customHeight="true" outlineLevel="0" collapsed="false">
      <c r="A16" s="30" t="n">
        <v>14</v>
      </c>
      <c r="B16" s="19" t="s">
        <v>40</v>
      </c>
      <c r="C16" s="32" t="n">
        <v>439.2</v>
      </c>
      <c r="D16" s="32" t="n">
        <v>219.6</v>
      </c>
      <c r="E16" s="7" t="n">
        <v>19.22</v>
      </c>
      <c r="F16" s="7" t="n">
        <f aca="false">SUM(C16:E16)</f>
        <v>678.02</v>
      </c>
    </row>
    <row r="17" customFormat="false" ht="24.95" hidden="false" customHeight="true" outlineLevel="0" collapsed="false">
      <c r="A17" s="30" t="n">
        <v>15</v>
      </c>
      <c r="B17" s="19" t="s">
        <v>42</v>
      </c>
      <c r="C17" s="32" t="n">
        <v>439.2</v>
      </c>
      <c r="D17" s="32" t="n">
        <v>219.6</v>
      </c>
      <c r="E17" s="7" t="n">
        <v>19.22</v>
      </c>
      <c r="F17" s="7" t="n">
        <f aca="false">SUM(C17:E17)</f>
        <v>678.02</v>
      </c>
    </row>
    <row r="18" customFormat="false" ht="24.95" hidden="false" customHeight="true" outlineLevel="0" collapsed="false">
      <c r="A18" s="30" t="n">
        <v>16</v>
      </c>
      <c r="B18" s="19" t="s">
        <v>44</v>
      </c>
      <c r="C18" s="32" t="n">
        <v>439.2</v>
      </c>
      <c r="D18" s="32" t="n">
        <v>219.6</v>
      </c>
      <c r="E18" s="7" t="n">
        <v>19.22</v>
      </c>
      <c r="F18" s="7" t="n">
        <f aca="false">SUM(C18:E18)</f>
        <v>678.02</v>
      </c>
    </row>
    <row r="19" customFormat="false" ht="24.95" hidden="false" customHeight="true" outlineLevel="0" collapsed="false">
      <c r="A19" s="30" t="n">
        <v>17</v>
      </c>
      <c r="B19" s="19" t="s">
        <v>46</v>
      </c>
      <c r="C19" s="32" t="n">
        <v>439.2</v>
      </c>
      <c r="D19" s="32" t="n">
        <v>219.6</v>
      </c>
      <c r="E19" s="7" t="n">
        <v>19.22</v>
      </c>
      <c r="F19" s="7" t="n">
        <f aca="false">SUM(C19:E19)</f>
        <v>678.02</v>
      </c>
    </row>
    <row r="20" customFormat="false" ht="24.95" hidden="false" customHeight="true" outlineLevel="0" collapsed="false">
      <c r="A20" s="30" t="n">
        <v>18</v>
      </c>
      <c r="B20" s="19" t="s">
        <v>48</v>
      </c>
      <c r="C20" s="32" t="n">
        <v>439.2</v>
      </c>
      <c r="D20" s="32" t="n">
        <v>219.6</v>
      </c>
      <c r="E20" s="7" t="n">
        <v>19.22</v>
      </c>
      <c r="F20" s="7" t="n">
        <f aca="false">SUM(C20:E20)</f>
        <v>678.02</v>
      </c>
    </row>
    <row r="21" customFormat="false" ht="24.95" hidden="false" customHeight="true" outlineLevel="0" collapsed="false">
      <c r="A21" s="30" t="n">
        <v>19</v>
      </c>
      <c r="B21" s="19" t="s">
        <v>51</v>
      </c>
      <c r="C21" s="32" t="n">
        <v>439.2</v>
      </c>
      <c r="D21" s="32" t="n">
        <v>219.6</v>
      </c>
      <c r="E21" s="7" t="n">
        <v>19.22</v>
      </c>
      <c r="F21" s="7" t="n">
        <f aca="false">SUM(C21:E21)</f>
        <v>678.02</v>
      </c>
    </row>
    <row r="22" customFormat="false" ht="24.95" hidden="false" customHeight="true" outlineLevel="0" collapsed="false">
      <c r="A22" s="30" t="n">
        <v>20</v>
      </c>
      <c r="B22" s="19" t="s">
        <v>53</v>
      </c>
      <c r="C22" s="32" t="n">
        <v>439.2</v>
      </c>
      <c r="D22" s="32" t="n">
        <v>219.6</v>
      </c>
      <c r="E22" s="7" t="n">
        <v>19.22</v>
      </c>
      <c r="F22" s="7" t="n">
        <f aca="false">SUM(C22:E22)</f>
        <v>678.02</v>
      </c>
    </row>
    <row r="23" customFormat="false" ht="24.95" hidden="false" customHeight="true" outlineLevel="0" collapsed="false">
      <c r="A23" s="30" t="n">
        <v>21</v>
      </c>
      <c r="B23" s="19" t="s">
        <v>55</v>
      </c>
      <c r="C23" s="32" t="n">
        <v>439.2</v>
      </c>
      <c r="D23" s="32" t="n">
        <v>219.6</v>
      </c>
      <c r="E23" s="7" t="n">
        <v>19.22</v>
      </c>
      <c r="F23" s="7" t="n">
        <f aca="false">SUM(C23:E23)</f>
        <v>678.02</v>
      </c>
    </row>
    <row r="24" customFormat="false" ht="24.95" hidden="false" customHeight="true" outlineLevel="0" collapsed="false">
      <c r="A24" s="30" t="n">
        <v>22</v>
      </c>
      <c r="B24" s="19" t="s">
        <v>57</v>
      </c>
      <c r="C24" s="32" t="n">
        <v>439.2</v>
      </c>
      <c r="D24" s="32" t="n">
        <v>219.6</v>
      </c>
      <c r="E24" s="7" t="n">
        <v>19.22</v>
      </c>
      <c r="F24" s="7" t="n">
        <f aca="false">SUM(C24:E24)</f>
        <v>678.02</v>
      </c>
    </row>
    <row r="25" customFormat="false" ht="24.95" hidden="false" customHeight="true" outlineLevel="0" collapsed="false">
      <c r="A25" s="30" t="n">
        <v>23</v>
      </c>
      <c r="B25" s="19" t="s">
        <v>59</v>
      </c>
      <c r="C25" s="32" t="n">
        <v>439.2</v>
      </c>
      <c r="D25" s="32" t="n">
        <v>219.6</v>
      </c>
      <c r="E25" s="7" t="n">
        <v>19.22</v>
      </c>
      <c r="F25" s="7" t="n">
        <f aca="false">SUM(C25:E25)</f>
        <v>678.02</v>
      </c>
    </row>
    <row r="26" customFormat="false" ht="24.95" hidden="false" customHeight="true" outlineLevel="0" collapsed="false">
      <c r="A26" s="30" t="n">
        <v>24</v>
      </c>
      <c r="B26" s="19" t="s">
        <v>61</v>
      </c>
      <c r="C26" s="32" t="n">
        <v>439.2</v>
      </c>
      <c r="D26" s="32" t="n">
        <v>219.6</v>
      </c>
      <c r="E26" s="7" t="n">
        <v>19.22</v>
      </c>
      <c r="F26" s="7" t="n">
        <f aca="false">SUM(C26:E26)</f>
        <v>678.02</v>
      </c>
    </row>
    <row r="27" customFormat="false" ht="24.95" hidden="false" customHeight="true" outlineLevel="0" collapsed="false">
      <c r="A27" s="36"/>
      <c r="B27" s="23" t="s">
        <v>63</v>
      </c>
      <c r="C27" s="36" t="n">
        <f aca="false">SUM(C3:C26)</f>
        <v>10540.8</v>
      </c>
      <c r="D27" s="36" t="n">
        <f aca="false">SUM(D3:D26)</f>
        <v>5270.4</v>
      </c>
      <c r="E27" s="36" t="n">
        <f aca="false">SUM(E3:E26)</f>
        <v>461.28</v>
      </c>
      <c r="F27" s="36" t="n">
        <v>16272.48</v>
      </c>
    </row>
  </sheetData>
  <mergeCells count="1">
    <mergeCell ref="A1:F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Administrator</cp:lastModifiedBy>
  <cp:lastPrinted>2017-05-25T01:00:19Z</cp:lastPrinted>
  <dcterms:modified xsi:type="dcterms:W3CDTF">2020-06-18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</vt:lpwstr>
  </property>
</Properties>
</file>