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0"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普通高中教师成绩体检名单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报考学科</t>
  </si>
  <si>
    <t xml:space="preserve">笔试成绩</t>
  </si>
  <si>
    <t xml:space="preserve">加分</t>
  </si>
  <si>
    <t xml:space="preserve">加分后成绩</t>
  </si>
  <si>
    <t xml:space="preserve">面试成绩</t>
  </si>
  <si>
    <t xml:space="preserve">总分</t>
  </si>
  <si>
    <t xml:space="preserve">名次</t>
  </si>
  <si>
    <t xml:space="preserve">白涵语</t>
  </si>
  <si>
    <t xml:space="preserve">女</t>
  </si>
  <si>
    <t xml:space="preserve">语文</t>
  </si>
  <si>
    <t xml:space="preserve">李佳惠</t>
  </si>
  <si>
    <t xml:space="preserve">赵惠飞</t>
  </si>
  <si>
    <t xml:space="preserve">男</t>
  </si>
  <si>
    <t xml:space="preserve">孙真真</t>
  </si>
  <si>
    <t xml:space="preserve">秦雅婷</t>
  </si>
  <si>
    <t xml:space="preserve">师垚垚</t>
  </si>
  <si>
    <t xml:space="preserve">宋涵涵</t>
  </si>
  <si>
    <t xml:space="preserve">马倩倩</t>
  </si>
  <si>
    <t xml:space="preserve">李梦婷</t>
  </si>
  <si>
    <t xml:space="preserve">许龙灯</t>
  </si>
  <si>
    <t xml:space="preserve">梅莹莹</t>
  </si>
  <si>
    <t xml:space="preserve">王梦迪</t>
  </si>
  <si>
    <t xml:space="preserve">王珊</t>
  </si>
  <si>
    <t xml:space="preserve">徐向丽</t>
  </si>
  <si>
    <t xml:space="preserve">杨格格</t>
  </si>
  <si>
    <t xml:space="preserve">任庆芳</t>
  </si>
  <si>
    <t xml:space="preserve">罗翔鸽</t>
  </si>
  <si>
    <t xml:space="preserve">张楠</t>
  </si>
  <si>
    <t xml:space="preserve">陈炳克</t>
  </si>
  <si>
    <t xml:space="preserve">陈宇博</t>
  </si>
  <si>
    <t xml:space="preserve">周应举</t>
  </si>
  <si>
    <t xml:space="preserve">宋一帆</t>
  </si>
  <si>
    <t xml:space="preserve">师濛雨</t>
  </si>
  <si>
    <t xml:space="preserve">宁梓涵</t>
  </si>
  <si>
    <t xml:space="preserve">张丁月</t>
  </si>
  <si>
    <t xml:space="preserve">王甜甜</t>
  </si>
  <si>
    <t xml:space="preserve">耿丽欣</t>
  </si>
  <si>
    <t xml:space="preserve">曹东晓</t>
  </si>
  <si>
    <t xml:space="preserve">王鹏辉</t>
  </si>
  <si>
    <t xml:space="preserve">赵校静</t>
  </si>
  <si>
    <t xml:space="preserve">史小妮</t>
  </si>
  <si>
    <t xml:space="preserve">数学</t>
  </si>
  <si>
    <t xml:space="preserve">周梦迪</t>
  </si>
  <si>
    <t xml:space="preserve">刘亚朋</t>
  </si>
  <si>
    <t xml:space="preserve">于泳桥</t>
  </si>
  <si>
    <t xml:space="preserve">杨涛</t>
  </si>
  <si>
    <t xml:space="preserve">孙成荣</t>
  </si>
  <si>
    <t xml:space="preserve">张旭</t>
  </si>
  <si>
    <t xml:space="preserve">任怡飒</t>
  </si>
  <si>
    <t xml:space="preserve">马军改</t>
  </si>
  <si>
    <t xml:space="preserve">刘悠扬</t>
  </si>
  <si>
    <t xml:space="preserve">万耀锋</t>
  </si>
  <si>
    <t xml:space="preserve">杨卢伟</t>
  </si>
  <si>
    <t xml:space="preserve">王俊丽</t>
  </si>
  <si>
    <t xml:space="preserve">王美婷</t>
  </si>
  <si>
    <t xml:space="preserve">段欣奇</t>
  </si>
  <si>
    <t xml:space="preserve">李梦佳</t>
  </si>
  <si>
    <t xml:space="preserve">高紫涵</t>
  </si>
  <si>
    <t xml:space="preserve">辛素菲</t>
  </si>
  <si>
    <t xml:space="preserve">赵嫚嫚</t>
  </si>
  <si>
    <t xml:space="preserve">郝嘉祺</t>
  </si>
  <si>
    <t xml:space="preserve">李绿茵</t>
  </si>
  <si>
    <t xml:space="preserve">张园园</t>
  </si>
  <si>
    <t xml:space="preserve">奎愉婵</t>
  </si>
  <si>
    <t xml:space="preserve">范莹星</t>
  </si>
  <si>
    <t xml:space="preserve">郭瑞晨</t>
  </si>
  <si>
    <t xml:space="preserve">董文豪</t>
  </si>
  <si>
    <t xml:space="preserve">冯星星</t>
  </si>
  <si>
    <t xml:space="preserve">李晓峰</t>
  </si>
  <si>
    <t xml:space="preserve">邓阁阁</t>
  </si>
  <si>
    <t xml:space="preserve">徐昭晖</t>
  </si>
  <si>
    <t xml:space="preserve">刘源沛</t>
  </si>
  <si>
    <t xml:space="preserve">李梦雨</t>
  </si>
  <si>
    <t xml:space="preserve">郝依晗</t>
  </si>
  <si>
    <t xml:space="preserve">杨柳</t>
  </si>
  <si>
    <t xml:space="preserve">英语</t>
  </si>
  <si>
    <t xml:space="preserve">黄婧</t>
  </si>
  <si>
    <t xml:space="preserve">赵延境</t>
  </si>
  <si>
    <t xml:space="preserve">张媛媛</t>
  </si>
  <si>
    <t xml:space="preserve">张莹</t>
  </si>
  <si>
    <t xml:space="preserve">秦海升</t>
  </si>
  <si>
    <t xml:space="preserve">岳圆</t>
  </si>
  <si>
    <t xml:space="preserve">张晨娣</t>
  </si>
  <si>
    <t xml:space="preserve">冯慧娟</t>
  </si>
  <si>
    <t xml:space="preserve">赵源源</t>
  </si>
  <si>
    <t xml:space="preserve">胡燕晶</t>
  </si>
  <si>
    <t xml:space="preserve">姚裕培</t>
  </si>
  <si>
    <t xml:space="preserve">崔欢欢</t>
  </si>
  <si>
    <t xml:space="preserve">侯达可</t>
  </si>
  <si>
    <t xml:space="preserve">周亚晴</t>
  </si>
  <si>
    <t xml:space="preserve">蒋晗</t>
  </si>
  <si>
    <t xml:space="preserve">杨钰莹</t>
  </si>
  <si>
    <t xml:space="preserve">刘梦阳</t>
  </si>
  <si>
    <t xml:space="preserve">刘晓旭</t>
  </si>
  <si>
    <t xml:space="preserve">张仪静</t>
  </si>
  <si>
    <t xml:space="preserve">郝培文</t>
  </si>
  <si>
    <t xml:space="preserve">杨亚菊</t>
  </si>
  <si>
    <t xml:space="preserve">余盼盼</t>
  </si>
  <si>
    <t xml:space="preserve">聂晓姗</t>
  </si>
  <si>
    <t xml:space="preserve">王思佳</t>
  </si>
  <si>
    <t xml:space="preserve">刘贝</t>
  </si>
  <si>
    <t xml:space="preserve">孙海林</t>
  </si>
  <si>
    <t xml:space="preserve">郭姗姗</t>
  </si>
  <si>
    <t xml:space="preserve">郭赛晓</t>
  </si>
  <si>
    <t xml:space="preserve">张淑静</t>
  </si>
  <si>
    <t xml:space="preserve">贾闪闪</t>
  </si>
  <si>
    <t xml:space="preserve">龙盼盼</t>
  </si>
  <si>
    <t xml:space="preserve">刘静静</t>
  </si>
  <si>
    <t xml:space="preserve">政治</t>
  </si>
  <si>
    <t xml:space="preserve">李梦梦</t>
  </si>
  <si>
    <t xml:space="preserve">唐亚婷</t>
  </si>
  <si>
    <t xml:space="preserve">余梓林</t>
  </si>
  <si>
    <t xml:space="preserve">张耀方</t>
  </si>
  <si>
    <t xml:space="preserve">李宁</t>
  </si>
  <si>
    <t xml:space="preserve">王琪文</t>
  </si>
  <si>
    <t xml:space="preserve">朱向玲</t>
  </si>
  <si>
    <t xml:space="preserve">张秋丽</t>
  </si>
  <si>
    <t xml:space="preserve">薛培娟</t>
  </si>
  <si>
    <t xml:space="preserve">李平平</t>
  </si>
  <si>
    <t xml:space="preserve">王坤</t>
  </si>
  <si>
    <t xml:space="preserve">李姝阅</t>
  </si>
  <si>
    <t xml:space="preserve">李佳怡</t>
  </si>
  <si>
    <t xml:space="preserve">刘玉</t>
  </si>
  <si>
    <t xml:space="preserve">李骄阳</t>
  </si>
  <si>
    <t xml:space="preserve">樊柯嘉</t>
  </si>
  <si>
    <t xml:space="preserve">苏格</t>
  </si>
  <si>
    <t xml:space="preserve">赵秋月</t>
  </si>
  <si>
    <t xml:space="preserve">王郝迪</t>
  </si>
  <si>
    <t xml:space="preserve">王苏丹</t>
  </si>
  <si>
    <t xml:space="preserve">张俊菲</t>
  </si>
  <si>
    <t xml:space="preserve">历史</t>
  </si>
  <si>
    <t xml:space="preserve">李萌鑫</t>
  </si>
  <si>
    <t xml:space="preserve">李灵玉</t>
  </si>
  <si>
    <t xml:space="preserve">江喜瑞</t>
  </si>
  <si>
    <t xml:space="preserve">王瑞琳</t>
  </si>
  <si>
    <t xml:space="preserve">裴重阳</t>
  </si>
  <si>
    <t xml:space="preserve">王晓萌</t>
  </si>
  <si>
    <t xml:space="preserve">麻慧娟</t>
  </si>
  <si>
    <t xml:space="preserve">洪硕苒</t>
  </si>
  <si>
    <t xml:space="preserve">贾琬莹</t>
  </si>
  <si>
    <t xml:space="preserve">郭燕</t>
  </si>
  <si>
    <t xml:space="preserve">郜寒</t>
  </si>
  <si>
    <t xml:space="preserve">雷琼艳</t>
  </si>
  <si>
    <t xml:space="preserve">张广云</t>
  </si>
  <si>
    <t xml:space="preserve">孙晓艳</t>
  </si>
  <si>
    <t xml:space="preserve">师帅鹏</t>
  </si>
  <si>
    <t xml:space="preserve">魏福杰</t>
  </si>
  <si>
    <t xml:space="preserve">马静琳</t>
  </si>
  <si>
    <t xml:space="preserve">上官惠飞</t>
  </si>
  <si>
    <t xml:space="preserve">田文启</t>
  </si>
  <si>
    <t xml:space="preserve">宋君昊</t>
  </si>
  <si>
    <t xml:space="preserve">李盼盼</t>
  </si>
  <si>
    <t xml:space="preserve">冯晓歌</t>
  </si>
  <si>
    <t xml:space="preserve">王远芳</t>
  </si>
  <si>
    <t xml:space="preserve">李婧</t>
  </si>
  <si>
    <t xml:space="preserve">地理</t>
  </si>
  <si>
    <t xml:space="preserve">王亚楠</t>
  </si>
  <si>
    <t xml:space="preserve">李沛羽</t>
  </si>
  <si>
    <t xml:space="preserve">孙晓冉</t>
  </si>
  <si>
    <t xml:space="preserve">靳贵丽</t>
  </si>
  <si>
    <t xml:space="preserve">史晨熙</t>
  </si>
  <si>
    <t xml:space="preserve">孙晨珠</t>
  </si>
  <si>
    <t xml:space="preserve">杨启帆</t>
  </si>
  <si>
    <t xml:space="preserve">王梓举</t>
  </si>
  <si>
    <t xml:space="preserve">陈小飞</t>
  </si>
  <si>
    <t xml:space="preserve">徐泽壤</t>
  </si>
  <si>
    <t xml:space="preserve">王成缔</t>
  </si>
  <si>
    <t xml:space="preserve">李源隆</t>
  </si>
  <si>
    <t xml:space="preserve">崔瑞鹏</t>
  </si>
  <si>
    <t xml:space="preserve">党耀收</t>
  </si>
  <si>
    <t xml:space="preserve">物理</t>
  </si>
  <si>
    <t xml:space="preserve">杜亚刚</t>
  </si>
  <si>
    <t xml:space="preserve">李亚锦</t>
  </si>
  <si>
    <t xml:space="preserve">杨梅馨</t>
  </si>
  <si>
    <t xml:space="preserve">崔丁源</t>
  </si>
  <si>
    <t xml:space="preserve">李世鑫</t>
  </si>
  <si>
    <t xml:space="preserve">潘茂鑫</t>
  </si>
  <si>
    <t xml:space="preserve">李巧艳</t>
  </si>
  <si>
    <t xml:space="preserve">买锦城</t>
  </si>
  <si>
    <t xml:space="preserve">吴倩莹</t>
  </si>
  <si>
    <t xml:space="preserve">杨万权</t>
  </si>
  <si>
    <t xml:space="preserve">武琳丰</t>
  </si>
  <si>
    <t xml:space="preserve">李帅</t>
  </si>
  <si>
    <t xml:space="preserve">化学</t>
  </si>
  <si>
    <t xml:space="preserve">王晓鸽</t>
  </si>
  <si>
    <t xml:space="preserve">杨英侠</t>
  </si>
  <si>
    <t xml:space="preserve">王静</t>
  </si>
  <si>
    <t xml:space="preserve">石俊可</t>
  </si>
  <si>
    <t xml:space="preserve">吴兴娟</t>
  </si>
  <si>
    <t xml:space="preserve">丁亚路</t>
  </si>
  <si>
    <t xml:space="preserve">杨怡珂</t>
  </si>
  <si>
    <t xml:space="preserve">张金晓</t>
  </si>
  <si>
    <t xml:space="preserve">赵振祥</t>
  </si>
  <si>
    <t xml:space="preserve">王鹏娟</t>
  </si>
  <si>
    <t xml:space="preserve">杨晨</t>
  </si>
  <si>
    <t xml:space="preserve">刘钰洁</t>
  </si>
  <si>
    <t xml:space="preserve">吴淑贤</t>
  </si>
  <si>
    <t xml:space="preserve">闫素杰</t>
  </si>
  <si>
    <t xml:space="preserve">杨赛佳</t>
  </si>
  <si>
    <t xml:space="preserve">韩一品</t>
  </si>
  <si>
    <t xml:space="preserve">郭晓锋</t>
  </si>
  <si>
    <t xml:space="preserve">胡晨辉</t>
  </si>
  <si>
    <t xml:space="preserve">李金辉</t>
  </si>
  <si>
    <t xml:space="preserve">生物</t>
  </si>
  <si>
    <t xml:space="preserve">赵赛楠</t>
  </si>
  <si>
    <t xml:space="preserve">高妮</t>
  </si>
  <si>
    <t xml:space="preserve">崔冠一</t>
  </si>
  <si>
    <t xml:space="preserve">张琼</t>
  </si>
  <si>
    <t xml:space="preserve">王志刚</t>
  </si>
  <si>
    <t xml:space="preserve">于方雅</t>
  </si>
  <si>
    <t xml:space="preserve">常庆超</t>
  </si>
  <si>
    <t xml:space="preserve">林洁鑫</t>
  </si>
  <si>
    <t xml:space="preserve">潘萌珠</t>
  </si>
  <si>
    <t xml:space="preserve">李小娟</t>
  </si>
  <si>
    <t xml:space="preserve">马顺顺</t>
  </si>
  <si>
    <t xml:space="preserve">武松阁</t>
  </si>
  <si>
    <t xml:space="preserve">张晓彤</t>
  </si>
  <si>
    <t xml:space="preserve">赵梦佳</t>
  </si>
  <si>
    <t xml:space="preserve">李珊珊</t>
  </si>
  <si>
    <t xml:space="preserve">叶静静</t>
  </si>
  <si>
    <t xml:space="preserve">苑雅娟</t>
  </si>
  <si>
    <t xml:space="preserve">朱小静</t>
  </si>
  <si>
    <t xml:space="preserve">许娟娟</t>
  </si>
  <si>
    <t xml:space="preserve">李漫漫</t>
  </si>
  <si>
    <t xml:space="preserve">张思雨</t>
  </si>
  <si>
    <t xml:space="preserve">乔乔</t>
  </si>
  <si>
    <t xml:space="preserve">黄晓灿</t>
  </si>
  <si>
    <t xml:space="preserve">许广丽</t>
  </si>
  <si>
    <t xml:space="preserve">魏梦瑶</t>
  </si>
  <si>
    <t xml:space="preserve">陈振彪</t>
  </si>
  <si>
    <t xml:space="preserve">薛晨颍</t>
  </si>
  <si>
    <t xml:space="preserve">李泽仆</t>
  </si>
  <si>
    <t xml:space="preserve">吴艺佳</t>
  </si>
  <si>
    <t xml:space="preserve">王旭</t>
  </si>
  <si>
    <t xml:space="preserve">马文科</t>
  </si>
  <si>
    <t xml:space="preserve">雒锦洋</t>
  </si>
  <si>
    <t xml:space="preserve">信息技术</t>
  </si>
  <si>
    <t xml:space="preserve">万方涛</t>
  </si>
  <si>
    <t xml:space="preserve">周若冰</t>
  </si>
  <si>
    <t xml:space="preserve">魏梦锐</t>
  </si>
  <si>
    <t xml:space="preserve">李晓蕾</t>
  </si>
  <si>
    <t xml:space="preserve">游凯鹏</t>
  </si>
  <si>
    <t xml:space="preserve">郝梦阳</t>
  </si>
  <si>
    <t xml:space="preserve">霍争艳</t>
  </si>
  <si>
    <t xml:space="preserve">石俊雅</t>
  </si>
  <si>
    <t xml:space="preserve">范奕岚</t>
  </si>
  <si>
    <t xml:space="preserve">尚洪任</t>
  </si>
  <si>
    <t xml:space="preserve">许晓彤</t>
  </si>
  <si>
    <t xml:space="preserve">洪武超</t>
  </si>
  <si>
    <t xml:space="preserve">王菲</t>
  </si>
  <si>
    <t xml:space="preserve">美术</t>
  </si>
  <si>
    <t xml:space="preserve">王立新</t>
  </si>
  <si>
    <t xml:space="preserve">周君华</t>
  </si>
  <si>
    <t xml:space="preserve">何孝先</t>
  </si>
  <si>
    <t xml:space="preserve">叶赛赛</t>
  </si>
  <si>
    <t xml:space="preserve">贾梦珠</t>
  </si>
  <si>
    <t xml:space="preserve">程培</t>
  </si>
  <si>
    <t xml:space="preserve">刘洪蕾</t>
  </si>
  <si>
    <t xml:space="preserve">孔明月</t>
  </si>
  <si>
    <t xml:space="preserve">李玲玲</t>
  </si>
  <si>
    <t xml:space="preserve">体育</t>
  </si>
  <si>
    <t xml:space="preserve">樊文建</t>
  </si>
  <si>
    <t xml:space="preserve">李梦乐</t>
  </si>
  <si>
    <t xml:space="preserve">梁峻翊</t>
  </si>
  <si>
    <t xml:space="preserve">宋迪</t>
  </si>
  <si>
    <t xml:space="preserve">李星霖</t>
  </si>
  <si>
    <t xml:space="preserve">司旭红</t>
  </si>
  <si>
    <t xml:space="preserve">薛振江</t>
  </si>
  <si>
    <t xml:space="preserve">辛小磊</t>
  </si>
  <si>
    <t xml:space="preserve">李亚河</t>
  </si>
  <si>
    <t xml:space="preserve">周永琦</t>
  </si>
  <si>
    <t xml:space="preserve">赵德豫</t>
  </si>
  <si>
    <t xml:space="preserve">牛晓文</t>
  </si>
  <si>
    <t xml:space="preserve">音乐</t>
  </si>
  <si>
    <t xml:space="preserve">崔艳芳</t>
  </si>
  <si>
    <t xml:space="preserve">董杨杨</t>
  </si>
  <si>
    <t xml:space="preserve">毛鹏飞</t>
  </si>
  <si>
    <t xml:space="preserve">张琼文</t>
  </si>
  <si>
    <t xml:space="preserve">孙奕晨</t>
  </si>
  <si>
    <t xml:space="preserve">张菁航</t>
  </si>
  <si>
    <t xml:space="preserve">李巧丹</t>
  </si>
  <si>
    <t xml:space="preserve">舞蹈</t>
  </si>
  <si>
    <t xml:space="preserve">常远</t>
  </si>
  <si>
    <t xml:space="preserve">王钰嘉</t>
  </si>
  <si>
    <t xml:space="preserve">秦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87"/>
    <col collapsed="false" customWidth="true" hidden="false" outlineLevel="0" max="3" min="3" style="1" width="8.5"/>
    <col collapsed="false" customWidth="true" hidden="false" outlineLevel="0" max="4" min="4" style="1" width="4.5"/>
    <col collapsed="false" customWidth="true" hidden="false" outlineLevel="0" max="5" min="5" style="1" width="5.24"/>
    <col collapsed="false" customWidth="true" hidden="false" outlineLevel="0" max="6" min="6" style="1" width="6.12"/>
    <col collapsed="false" customWidth="true" hidden="false" outlineLevel="0" max="7" min="7" style="1" width="5.5"/>
    <col collapsed="false" customWidth="true" hidden="false" outlineLevel="0" max="8" min="8" style="1" width="6.99"/>
    <col collapsed="false" customWidth="true" hidden="false" outlineLevel="0" max="10" min="9" style="1" width="6.87"/>
    <col collapsed="false" customWidth="true" hidden="false" outlineLevel="0" max="11" min="11" style="1" width="5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3" t="n">
        <v>1</v>
      </c>
      <c r="B3" s="3" t="n">
        <v>202003005</v>
      </c>
      <c r="C3" s="3" t="s">
        <v>12</v>
      </c>
      <c r="D3" s="3" t="s">
        <v>13</v>
      </c>
      <c r="E3" s="3" t="s">
        <v>14</v>
      </c>
      <c r="F3" s="3" t="n">
        <v>75</v>
      </c>
      <c r="G3" s="3"/>
      <c r="H3" s="3" t="n">
        <f aca="false">F3+G3</f>
        <v>75</v>
      </c>
      <c r="I3" s="5" t="n">
        <v>88.5</v>
      </c>
      <c r="J3" s="5" t="n">
        <f aca="false">H3+I3</f>
        <v>163.5</v>
      </c>
      <c r="K3" s="6" t="n">
        <v>1</v>
      </c>
    </row>
    <row r="4" customFormat="false" ht="14.25" hidden="false" customHeight="false" outlineLevel="0" collapsed="false">
      <c r="A4" s="3" t="n">
        <v>2</v>
      </c>
      <c r="B4" s="3" t="n">
        <v>202003006</v>
      </c>
      <c r="C4" s="3" t="s">
        <v>15</v>
      </c>
      <c r="D4" s="3" t="s">
        <v>13</v>
      </c>
      <c r="E4" s="3" t="s">
        <v>14</v>
      </c>
      <c r="F4" s="3" t="n">
        <v>74.3</v>
      </c>
      <c r="G4" s="3"/>
      <c r="H4" s="3" t="n">
        <f aca="false">F4+G4</f>
        <v>74.3</v>
      </c>
      <c r="I4" s="5" t="n">
        <v>89.2</v>
      </c>
      <c r="J4" s="5" t="n">
        <f aca="false">H4+I4</f>
        <v>163.5</v>
      </c>
      <c r="K4" s="6" t="n">
        <v>2</v>
      </c>
    </row>
    <row r="5" customFormat="false" ht="14.25" hidden="false" customHeight="false" outlineLevel="0" collapsed="false">
      <c r="A5" s="3" t="n">
        <v>3</v>
      </c>
      <c r="B5" s="3" t="n">
        <v>202003009</v>
      </c>
      <c r="C5" s="3" t="s">
        <v>16</v>
      </c>
      <c r="D5" s="3" t="s">
        <v>17</v>
      </c>
      <c r="E5" s="3" t="s">
        <v>14</v>
      </c>
      <c r="F5" s="3" t="n">
        <v>72.1</v>
      </c>
      <c r="G5" s="3"/>
      <c r="H5" s="3" t="n">
        <f aca="false">F5+G5</f>
        <v>72.1</v>
      </c>
      <c r="I5" s="5" t="n">
        <v>89.6</v>
      </c>
      <c r="J5" s="5" t="n">
        <f aca="false">H5+I5</f>
        <v>161.7</v>
      </c>
      <c r="K5" s="6" t="n">
        <v>3</v>
      </c>
    </row>
    <row r="6" customFormat="false" ht="14.25" hidden="false" customHeight="false" outlineLevel="0" collapsed="false">
      <c r="A6" s="3" t="n">
        <v>4</v>
      </c>
      <c r="B6" s="3" t="n">
        <v>202003017</v>
      </c>
      <c r="C6" s="3" t="s">
        <v>18</v>
      </c>
      <c r="D6" s="3" t="s">
        <v>13</v>
      </c>
      <c r="E6" s="3" t="s">
        <v>14</v>
      </c>
      <c r="F6" s="3" t="n">
        <v>75.6</v>
      </c>
      <c r="G6" s="3"/>
      <c r="H6" s="3" t="n">
        <f aca="false">F6+G6</f>
        <v>75.6</v>
      </c>
      <c r="I6" s="5" t="n">
        <v>85.8</v>
      </c>
      <c r="J6" s="5" t="n">
        <f aca="false">H6+I6</f>
        <v>161.4</v>
      </c>
      <c r="K6" s="6" t="n">
        <v>4</v>
      </c>
    </row>
    <row r="7" customFormat="false" ht="14.25" hidden="false" customHeight="false" outlineLevel="0" collapsed="false">
      <c r="A7" s="3" t="n">
        <v>5</v>
      </c>
      <c r="B7" s="3" t="n">
        <v>202003093</v>
      </c>
      <c r="C7" s="3" t="s">
        <v>19</v>
      </c>
      <c r="D7" s="3" t="s">
        <v>13</v>
      </c>
      <c r="E7" s="3" t="s">
        <v>14</v>
      </c>
      <c r="F7" s="3" t="n">
        <v>74</v>
      </c>
      <c r="G7" s="3"/>
      <c r="H7" s="3" t="n">
        <f aca="false">F7+G7</f>
        <v>74</v>
      </c>
      <c r="I7" s="5" t="n">
        <v>86.8</v>
      </c>
      <c r="J7" s="5" t="n">
        <f aca="false">H7+I7</f>
        <v>160.8</v>
      </c>
      <c r="K7" s="6" t="n">
        <v>5</v>
      </c>
    </row>
    <row r="8" customFormat="false" ht="14.25" hidden="false" customHeight="false" outlineLevel="0" collapsed="false">
      <c r="A8" s="3" t="n">
        <v>6</v>
      </c>
      <c r="B8" s="3" t="n">
        <v>202003033</v>
      </c>
      <c r="C8" s="3" t="s">
        <v>20</v>
      </c>
      <c r="D8" s="3" t="s">
        <v>13</v>
      </c>
      <c r="E8" s="3" t="s">
        <v>14</v>
      </c>
      <c r="F8" s="3" t="n">
        <v>77</v>
      </c>
      <c r="G8" s="3"/>
      <c r="H8" s="3" t="n">
        <f aca="false">F8+G8</f>
        <v>77</v>
      </c>
      <c r="I8" s="5" t="n">
        <v>83.6</v>
      </c>
      <c r="J8" s="5" t="n">
        <f aca="false">H8+I8</f>
        <v>160.6</v>
      </c>
      <c r="K8" s="6" t="n">
        <v>6</v>
      </c>
    </row>
    <row r="9" customFormat="false" ht="14.25" hidden="false" customHeight="false" outlineLevel="0" collapsed="false">
      <c r="A9" s="3" t="n">
        <v>7</v>
      </c>
      <c r="B9" s="3" t="n">
        <v>202003015</v>
      </c>
      <c r="C9" s="3" t="s">
        <v>21</v>
      </c>
      <c r="D9" s="3" t="s">
        <v>13</v>
      </c>
      <c r="E9" s="3" t="s">
        <v>14</v>
      </c>
      <c r="F9" s="3" t="n">
        <v>73.2</v>
      </c>
      <c r="G9" s="3"/>
      <c r="H9" s="3" t="n">
        <f aca="false">F9+G9</f>
        <v>73.2</v>
      </c>
      <c r="I9" s="5" t="n">
        <v>87</v>
      </c>
      <c r="J9" s="5" t="n">
        <f aca="false">H9+I9</f>
        <v>160.2</v>
      </c>
      <c r="K9" s="6" t="n">
        <v>7</v>
      </c>
    </row>
    <row r="10" customFormat="false" ht="14.25" hidden="false" customHeight="false" outlineLevel="0" collapsed="false">
      <c r="A10" s="3" t="n">
        <v>8</v>
      </c>
      <c r="B10" s="3" t="n">
        <v>202003101</v>
      </c>
      <c r="C10" s="3" t="s">
        <v>22</v>
      </c>
      <c r="D10" s="3" t="s">
        <v>13</v>
      </c>
      <c r="E10" s="3" t="s">
        <v>14</v>
      </c>
      <c r="F10" s="3" t="n">
        <v>76.4</v>
      </c>
      <c r="G10" s="3"/>
      <c r="H10" s="3" t="n">
        <f aca="false">F10+G10</f>
        <v>76.4</v>
      </c>
      <c r="I10" s="5" t="n">
        <v>83</v>
      </c>
      <c r="J10" s="5" t="n">
        <f aca="false">H10+I10</f>
        <v>159.4</v>
      </c>
      <c r="K10" s="6" t="n">
        <v>8</v>
      </c>
    </row>
    <row r="11" customFormat="false" ht="14.25" hidden="false" customHeight="false" outlineLevel="0" collapsed="false">
      <c r="A11" s="3" t="n">
        <v>9</v>
      </c>
      <c r="B11" s="3" t="n">
        <v>202003034</v>
      </c>
      <c r="C11" s="3" t="s">
        <v>23</v>
      </c>
      <c r="D11" s="3" t="s">
        <v>13</v>
      </c>
      <c r="E11" s="3" t="s">
        <v>14</v>
      </c>
      <c r="F11" s="3" t="n">
        <v>78.1</v>
      </c>
      <c r="G11" s="3"/>
      <c r="H11" s="3" t="n">
        <f aca="false">F11+G11</f>
        <v>78.1</v>
      </c>
      <c r="I11" s="5" t="n">
        <v>81.02</v>
      </c>
      <c r="J11" s="5" t="n">
        <f aca="false">H11+I11</f>
        <v>159.12</v>
      </c>
      <c r="K11" s="6" t="n">
        <v>9</v>
      </c>
    </row>
    <row r="12" customFormat="false" ht="14.25" hidden="false" customHeight="false" outlineLevel="0" collapsed="false">
      <c r="A12" s="3" t="n">
        <v>10</v>
      </c>
      <c r="B12" s="3" t="n">
        <v>202003062</v>
      </c>
      <c r="C12" s="3" t="s">
        <v>24</v>
      </c>
      <c r="D12" s="3" t="s">
        <v>17</v>
      </c>
      <c r="E12" s="3" t="s">
        <v>14</v>
      </c>
      <c r="F12" s="3" t="n">
        <v>75.2</v>
      </c>
      <c r="G12" s="3"/>
      <c r="H12" s="3" t="n">
        <f aca="false">F12+G12</f>
        <v>75.2</v>
      </c>
      <c r="I12" s="5" t="n">
        <v>83.9</v>
      </c>
      <c r="J12" s="5" t="n">
        <f aca="false">H12+I12</f>
        <v>159.1</v>
      </c>
      <c r="K12" s="6" t="n">
        <v>10</v>
      </c>
    </row>
    <row r="13" customFormat="false" ht="14.25" hidden="false" customHeight="false" outlineLevel="0" collapsed="false">
      <c r="A13" s="3" t="n">
        <v>11</v>
      </c>
      <c r="B13" s="3" t="n">
        <v>202003061</v>
      </c>
      <c r="C13" s="3" t="s">
        <v>25</v>
      </c>
      <c r="D13" s="3" t="s">
        <v>13</v>
      </c>
      <c r="E13" s="3" t="s">
        <v>14</v>
      </c>
      <c r="F13" s="3" t="n">
        <v>74.5</v>
      </c>
      <c r="G13" s="3"/>
      <c r="H13" s="3" t="n">
        <f aca="false">F13+G13</f>
        <v>74.5</v>
      </c>
      <c r="I13" s="5" t="n">
        <v>84.6</v>
      </c>
      <c r="J13" s="5" t="n">
        <f aca="false">H13+I13</f>
        <v>159.1</v>
      </c>
      <c r="K13" s="6" t="n">
        <v>11</v>
      </c>
    </row>
    <row r="14" customFormat="false" ht="14.25" hidden="false" customHeight="false" outlineLevel="0" collapsed="false">
      <c r="A14" s="3" t="n">
        <v>12</v>
      </c>
      <c r="B14" s="3" t="n">
        <v>202003087</v>
      </c>
      <c r="C14" s="3" t="s">
        <v>26</v>
      </c>
      <c r="D14" s="3" t="s">
        <v>13</v>
      </c>
      <c r="E14" s="3" t="s">
        <v>14</v>
      </c>
      <c r="F14" s="3" t="n">
        <v>70.4</v>
      </c>
      <c r="G14" s="3"/>
      <c r="H14" s="3" t="n">
        <f aca="false">F14+G14</f>
        <v>70.4</v>
      </c>
      <c r="I14" s="5" t="n">
        <v>88.6</v>
      </c>
      <c r="J14" s="5" t="n">
        <f aca="false">H14+I14</f>
        <v>159</v>
      </c>
      <c r="K14" s="6" t="n">
        <v>12</v>
      </c>
    </row>
    <row r="15" customFormat="false" ht="14.25" hidden="false" customHeight="false" outlineLevel="0" collapsed="false">
      <c r="A15" s="3" t="n">
        <v>13</v>
      </c>
      <c r="B15" s="3" t="n">
        <v>202003071</v>
      </c>
      <c r="C15" s="3" t="s">
        <v>27</v>
      </c>
      <c r="D15" s="3" t="s">
        <v>13</v>
      </c>
      <c r="E15" s="3" t="s">
        <v>14</v>
      </c>
      <c r="F15" s="3" t="n">
        <v>73.2</v>
      </c>
      <c r="G15" s="3"/>
      <c r="H15" s="3" t="n">
        <f aca="false">F15+G15</f>
        <v>73.2</v>
      </c>
      <c r="I15" s="5" t="n">
        <v>85.2</v>
      </c>
      <c r="J15" s="5" t="n">
        <f aca="false">H15+I15</f>
        <v>158.4</v>
      </c>
      <c r="K15" s="6" t="n">
        <v>13</v>
      </c>
    </row>
    <row r="16" customFormat="false" ht="14.25" hidden="false" customHeight="false" outlineLevel="0" collapsed="false">
      <c r="A16" s="3" t="n">
        <v>14</v>
      </c>
      <c r="B16" s="3" t="n">
        <v>202003072</v>
      </c>
      <c r="C16" s="3" t="s">
        <v>28</v>
      </c>
      <c r="D16" s="3" t="s">
        <v>13</v>
      </c>
      <c r="E16" s="3" t="s">
        <v>14</v>
      </c>
      <c r="F16" s="3" t="n">
        <v>70</v>
      </c>
      <c r="G16" s="3"/>
      <c r="H16" s="3" t="n">
        <f aca="false">F16+G16</f>
        <v>70</v>
      </c>
      <c r="I16" s="5" t="n">
        <v>88.2</v>
      </c>
      <c r="J16" s="5" t="n">
        <f aca="false">H16+I16</f>
        <v>158.2</v>
      </c>
      <c r="K16" s="6" t="n">
        <v>14</v>
      </c>
    </row>
    <row r="17" customFormat="false" ht="14.25" hidden="false" customHeight="false" outlineLevel="0" collapsed="false">
      <c r="A17" s="3" t="n">
        <v>15</v>
      </c>
      <c r="B17" s="3" t="n">
        <v>202003003</v>
      </c>
      <c r="C17" s="3" t="s">
        <v>29</v>
      </c>
      <c r="D17" s="3" t="s">
        <v>13</v>
      </c>
      <c r="E17" s="3" t="s">
        <v>14</v>
      </c>
      <c r="F17" s="3" t="n">
        <v>72.7</v>
      </c>
      <c r="G17" s="3"/>
      <c r="H17" s="3" t="n">
        <f aca="false">F17+G17</f>
        <v>72.7</v>
      </c>
      <c r="I17" s="5" t="n">
        <v>85.3</v>
      </c>
      <c r="J17" s="5" t="n">
        <f aca="false">H17+I17</f>
        <v>158</v>
      </c>
      <c r="K17" s="6" t="n">
        <v>15</v>
      </c>
    </row>
    <row r="18" customFormat="false" ht="14.25" hidden="false" customHeight="false" outlineLevel="0" collapsed="false">
      <c r="A18" s="3" t="n">
        <v>16</v>
      </c>
      <c r="B18" s="3" t="n">
        <v>202003044</v>
      </c>
      <c r="C18" s="3" t="s">
        <v>30</v>
      </c>
      <c r="D18" s="3" t="s">
        <v>13</v>
      </c>
      <c r="E18" s="3" t="s">
        <v>14</v>
      </c>
      <c r="F18" s="3" t="n">
        <v>74.5</v>
      </c>
      <c r="G18" s="3"/>
      <c r="H18" s="3" t="n">
        <f aca="false">F18+G18</f>
        <v>74.5</v>
      </c>
      <c r="I18" s="5" t="n">
        <v>83.02</v>
      </c>
      <c r="J18" s="5" t="n">
        <f aca="false">H18+I18</f>
        <v>157.52</v>
      </c>
      <c r="K18" s="6" t="n">
        <v>16</v>
      </c>
    </row>
    <row r="19" customFormat="false" ht="14.25" hidden="false" customHeight="false" outlineLevel="0" collapsed="false">
      <c r="A19" s="3" t="n">
        <v>17</v>
      </c>
      <c r="B19" s="3" t="n">
        <v>202003010</v>
      </c>
      <c r="C19" s="3" t="s">
        <v>31</v>
      </c>
      <c r="D19" s="3" t="s">
        <v>13</v>
      </c>
      <c r="E19" s="3" t="s">
        <v>14</v>
      </c>
      <c r="F19" s="3" t="n">
        <v>70.8</v>
      </c>
      <c r="G19" s="3"/>
      <c r="H19" s="3" t="n">
        <f aca="false">F19+G19</f>
        <v>70.8</v>
      </c>
      <c r="I19" s="5" t="n">
        <v>86.4</v>
      </c>
      <c r="J19" s="5" t="n">
        <f aca="false">H19+I19</f>
        <v>157.2</v>
      </c>
      <c r="K19" s="6" t="n">
        <v>17</v>
      </c>
    </row>
    <row r="20" customFormat="false" ht="14.25" hidden="false" customHeight="false" outlineLevel="0" collapsed="false">
      <c r="A20" s="3" t="n">
        <v>18</v>
      </c>
      <c r="B20" s="3" t="n">
        <v>202003035</v>
      </c>
      <c r="C20" s="3" t="s">
        <v>32</v>
      </c>
      <c r="D20" s="3" t="s">
        <v>13</v>
      </c>
      <c r="E20" s="3" t="s">
        <v>14</v>
      </c>
      <c r="F20" s="3" t="n">
        <v>74.5</v>
      </c>
      <c r="G20" s="3"/>
      <c r="H20" s="3" t="n">
        <f aca="false">F20+G20</f>
        <v>74.5</v>
      </c>
      <c r="I20" s="5" t="n">
        <v>82.6</v>
      </c>
      <c r="J20" s="5" t="n">
        <f aca="false">H20+I20</f>
        <v>157.1</v>
      </c>
      <c r="K20" s="6" t="n">
        <v>18</v>
      </c>
    </row>
    <row r="21" customFormat="false" ht="14.25" hidden="false" customHeight="false" outlineLevel="0" collapsed="false">
      <c r="A21" s="3" t="n">
        <v>19</v>
      </c>
      <c r="B21" s="3" t="n">
        <v>202003029</v>
      </c>
      <c r="C21" s="3" t="s">
        <v>33</v>
      </c>
      <c r="D21" s="3" t="s">
        <v>17</v>
      </c>
      <c r="E21" s="3" t="s">
        <v>14</v>
      </c>
      <c r="F21" s="3" t="n">
        <v>70.3</v>
      </c>
      <c r="G21" s="3"/>
      <c r="H21" s="3" t="n">
        <f aca="false">F21+G21</f>
        <v>70.3</v>
      </c>
      <c r="I21" s="5" t="n">
        <v>86.66</v>
      </c>
      <c r="J21" s="5" t="n">
        <f aca="false">H21+I21</f>
        <v>156.96</v>
      </c>
      <c r="K21" s="6" t="n">
        <v>19</v>
      </c>
    </row>
    <row r="22" customFormat="false" ht="14.25" hidden="false" customHeight="false" outlineLevel="0" collapsed="false">
      <c r="A22" s="3" t="n">
        <v>20</v>
      </c>
      <c r="B22" s="3" t="n">
        <v>202003056</v>
      </c>
      <c r="C22" s="3" t="s">
        <v>34</v>
      </c>
      <c r="D22" s="3" t="s">
        <v>17</v>
      </c>
      <c r="E22" s="3" t="s">
        <v>14</v>
      </c>
      <c r="F22" s="3" t="n">
        <v>74.4</v>
      </c>
      <c r="G22" s="3"/>
      <c r="H22" s="3" t="n">
        <f aca="false">F22+G22</f>
        <v>74.4</v>
      </c>
      <c r="I22" s="5" t="n">
        <v>82.5</v>
      </c>
      <c r="J22" s="5" t="n">
        <f aca="false">H22+I22</f>
        <v>156.9</v>
      </c>
      <c r="K22" s="6" t="n">
        <v>20</v>
      </c>
    </row>
    <row r="23" customFormat="false" ht="14.25" hidden="false" customHeight="false" outlineLevel="0" collapsed="false">
      <c r="A23" s="3" t="n">
        <v>21</v>
      </c>
      <c r="B23" s="3" t="n">
        <v>202003043</v>
      </c>
      <c r="C23" s="3" t="s">
        <v>35</v>
      </c>
      <c r="D23" s="3" t="s">
        <v>17</v>
      </c>
      <c r="E23" s="3" t="s">
        <v>14</v>
      </c>
      <c r="F23" s="3" t="n">
        <v>74.7</v>
      </c>
      <c r="G23" s="3"/>
      <c r="H23" s="3" t="n">
        <f aca="false">F23+G23</f>
        <v>74.7</v>
      </c>
      <c r="I23" s="5" t="n">
        <v>81.9</v>
      </c>
      <c r="J23" s="5" t="n">
        <f aca="false">H23+I23</f>
        <v>156.6</v>
      </c>
      <c r="K23" s="6" t="n">
        <v>21</v>
      </c>
    </row>
    <row r="24" customFormat="false" ht="14.25" hidden="false" customHeight="false" outlineLevel="0" collapsed="false">
      <c r="A24" s="3" t="n">
        <v>22</v>
      </c>
      <c r="B24" s="3" t="n">
        <v>202003075</v>
      </c>
      <c r="C24" s="3" t="s">
        <v>36</v>
      </c>
      <c r="D24" s="3" t="s">
        <v>13</v>
      </c>
      <c r="E24" s="3" t="s">
        <v>14</v>
      </c>
      <c r="F24" s="3" t="n">
        <v>70.8</v>
      </c>
      <c r="G24" s="3"/>
      <c r="H24" s="3" t="n">
        <f aca="false">F24+G24</f>
        <v>70.8</v>
      </c>
      <c r="I24" s="5" t="n">
        <v>84.6</v>
      </c>
      <c r="J24" s="5" t="n">
        <f aca="false">H24+I24</f>
        <v>155.4</v>
      </c>
      <c r="K24" s="6" t="n">
        <v>22</v>
      </c>
    </row>
    <row r="25" customFormat="false" ht="14.25" hidden="false" customHeight="false" outlineLevel="0" collapsed="false">
      <c r="A25" s="3" t="n">
        <v>23</v>
      </c>
      <c r="B25" s="3" t="n">
        <v>202003053</v>
      </c>
      <c r="C25" s="3" t="s">
        <v>37</v>
      </c>
      <c r="D25" s="3" t="s">
        <v>13</v>
      </c>
      <c r="E25" s="3" t="s">
        <v>14</v>
      </c>
      <c r="F25" s="3" t="n">
        <v>68.4</v>
      </c>
      <c r="G25" s="3"/>
      <c r="H25" s="3" t="n">
        <f aca="false">F25+G25</f>
        <v>68.4</v>
      </c>
      <c r="I25" s="5" t="n">
        <v>86.8</v>
      </c>
      <c r="J25" s="5" t="n">
        <f aca="false">H25+I25</f>
        <v>155.2</v>
      </c>
      <c r="K25" s="6" t="n">
        <v>23</v>
      </c>
    </row>
    <row r="26" customFormat="false" ht="14.25" hidden="false" customHeight="false" outlineLevel="0" collapsed="false">
      <c r="A26" s="3" t="n">
        <v>24</v>
      </c>
      <c r="B26" s="3" t="n">
        <v>202003081</v>
      </c>
      <c r="C26" s="3" t="s">
        <v>38</v>
      </c>
      <c r="D26" s="3" t="s">
        <v>13</v>
      </c>
      <c r="E26" s="3" t="s">
        <v>14</v>
      </c>
      <c r="F26" s="3" t="n">
        <v>70.4</v>
      </c>
      <c r="G26" s="3"/>
      <c r="H26" s="3" t="n">
        <f aca="false">F26+G26</f>
        <v>70.4</v>
      </c>
      <c r="I26" s="5" t="n">
        <v>84.5</v>
      </c>
      <c r="J26" s="5" t="n">
        <f aca="false">H26+I26</f>
        <v>154.9</v>
      </c>
      <c r="K26" s="6" t="n">
        <v>24</v>
      </c>
    </row>
    <row r="27" customFormat="false" ht="14.25" hidden="false" customHeight="false" outlineLevel="0" collapsed="false">
      <c r="A27" s="3" t="n">
        <v>25</v>
      </c>
      <c r="B27" s="3" t="n">
        <v>202003012</v>
      </c>
      <c r="C27" s="3" t="s">
        <v>39</v>
      </c>
      <c r="D27" s="3" t="s">
        <v>13</v>
      </c>
      <c r="E27" s="3" t="s">
        <v>14</v>
      </c>
      <c r="F27" s="3" t="n">
        <v>68.7</v>
      </c>
      <c r="G27" s="3"/>
      <c r="H27" s="3" t="n">
        <f aca="false">F27+G27</f>
        <v>68.7</v>
      </c>
      <c r="I27" s="5" t="n">
        <v>85.8</v>
      </c>
      <c r="J27" s="5" t="n">
        <f aca="false">H27+I27</f>
        <v>154.5</v>
      </c>
      <c r="K27" s="6" t="n">
        <v>25</v>
      </c>
    </row>
    <row r="28" customFormat="false" ht="14.25" hidden="false" customHeight="false" outlineLevel="0" collapsed="false">
      <c r="A28" s="3" t="n">
        <v>26</v>
      </c>
      <c r="B28" s="3" t="n">
        <v>202003018</v>
      </c>
      <c r="C28" s="3" t="s">
        <v>40</v>
      </c>
      <c r="D28" s="3" t="s">
        <v>13</v>
      </c>
      <c r="E28" s="3" t="s">
        <v>14</v>
      </c>
      <c r="F28" s="3" t="n">
        <v>72.9</v>
      </c>
      <c r="G28" s="3"/>
      <c r="H28" s="3" t="n">
        <f aca="false">F28+G28</f>
        <v>72.9</v>
      </c>
      <c r="I28" s="5" t="n">
        <v>81.4</v>
      </c>
      <c r="J28" s="5" t="n">
        <f aca="false">H28+I28</f>
        <v>154.3</v>
      </c>
      <c r="K28" s="6" t="n">
        <v>26</v>
      </c>
    </row>
    <row r="29" customFormat="false" ht="14.25" hidden="false" customHeight="false" outlineLevel="0" collapsed="false">
      <c r="A29" s="3" t="n">
        <v>27</v>
      </c>
      <c r="B29" s="3" t="n">
        <v>202003082</v>
      </c>
      <c r="C29" s="3" t="s">
        <v>41</v>
      </c>
      <c r="D29" s="3" t="s">
        <v>13</v>
      </c>
      <c r="E29" s="3" t="s">
        <v>14</v>
      </c>
      <c r="F29" s="3" t="n">
        <v>71.1</v>
      </c>
      <c r="G29" s="3"/>
      <c r="H29" s="3" t="n">
        <f aca="false">F29+G29</f>
        <v>71.1</v>
      </c>
      <c r="I29" s="5" t="n">
        <v>83.1</v>
      </c>
      <c r="J29" s="5" t="n">
        <f aca="false">H29+I29</f>
        <v>154.2</v>
      </c>
      <c r="K29" s="6" t="n">
        <v>27</v>
      </c>
    </row>
    <row r="30" customFormat="false" ht="14.25" hidden="false" customHeight="false" outlineLevel="0" collapsed="false">
      <c r="A30" s="3" t="n">
        <v>28</v>
      </c>
      <c r="B30" s="3" t="n">
        <v>202003030</v>
      </c>
      <c r="C30" s="3" t="s">
        <v>42</v>
      </c>
      <c r="D30" s="3" t="s">
        <v>13</v>
      </c>
      <c r="E30" s="3" t="s">
        <v>14</v>
      </c>
      <c r="F30" s="3" t="n">
        <v>70.5</v>
      </c>
      <c r="G30" s="3"/>
      <c r="H30" s="3" t="n">
        <f aca="false">F30+G30</f>
        <v>70.5</v>
      </c>
      <c r="I30" s="5" t="n">
        <v>83.5</v>
      </c>
      <c r="J30" s="5" t="n">
        <f aca="false">H30+I30</f>
        <v>154</v>
      </c>
      <c r="K30" s="6" t="n">
        <v>28</v>
      </c>
    </row>
    <row r="31" customFormat="false" ht="14.25" hidden="false" customHeight="false" outlineLevel="0" collapsed="false">
      <c r="A31" s="3" t="n">
        <v>29</v>
      </c>
      <c r="B31" s="3" t="n">
        <v>202003013</v>
      </c>
      <c r="C31" s="3" t="s">
        <v>43</v>
      </c>
      <c r="D31" s="3" t="s">
        <v>17</v>
      </c>
      <c r="E31" s="3" t="s">
        <v>14</v>
      </c>
      <c r="F31" s="3" t="n">
        <v>68.2</v>
      </c>
      <c r="G31" s="3"/>
      <c r="H31" s="3" t="n">
        <f aca="false">F31+G31</f>
        <v>68.2</v>
      </c>
      <c r="I31" s="5" t="n">
        <v>85.6</v>
      </c>
      <c r="J31" s="5" t="n">
        <f aca="false">H31+I31</f>
        <v>153.8</v>
      </c>
      <c r="K31" s="6" t="n">
        <v>29</v>
      </c>
    </row>
    <row r="32" customFormat="false" ht="14.25" hidden="false" customHeight="false" outlineLevel="0" collapsed="false">
      <c r="A32" s="3" t="n">
        <v>30</v>
      </c>
      <c r="B32" s="3" t="n">
        <v>202003080</v>
      </c>
      <c r="C32" s="3" t="s">
        <v>44</v>
      </c>
      <c r="D32" s="3" t="s">
        <v>13</v>
      </c>
      <c r="E32" s="3" t="s">
        <v>14</v>
      </c>
      <c r="F32" s="3" t="n">
        <v>69.6</v>
      </c>
      <c r="G32" s="3"/>
      <c r="H32" s="3" t="n">
        <f aca="false">F32+G32</f>
        <v>69.6</v>
      </c>
      <c r="I32" s="5" t="n">
        <v>83.6</v>
      </c>
      <c r="J32" s="5" t="n">
        <f aca="false">H32+I32</f>
        <v>153.2</v>
      </c>
      <c r="K32" s="6" t="n">
        <v>30</v>
      </c>
    </row>
    <row r="33" customFormat="false" ht="14.25" hidden="false" customHeight="false" outlineLevel="0" collapsed="false">
      <c r="A33" s="3" t="n">
        <v>31</v>
      </c>
      <c r="B33" s="3" t="n">
        <v>202004014</v>
      </c>
      <c r="C33" s="7" t="s">
        <v>45</v>
      </c>
      <c r="D33" s="7" t="s">
        <v>13</v>
      </c>
      <c r="E33" s="7" t="s">
        <v>46</v>
      </c>
      <c r="F33" s="3" t="n">
        <v>75.7</v>
      </c>
      <c r="G33" s="3"/>
      <c r="H33" s="3" t="n">
        <f aca="false">F33+G33</f>
        <v>75.7</v>
      </c>
      <c r="I33" s="5" t="n">
        <v>85.86</v>
      </c>
      <c r="J33" s="5" t="n">
        <f aca="false">H33+I33</f>
        <v>161.56</v>
      </c>
      <c r="K33" s="6" t="n">
        <v>1</v>
      </c>
    </row>
    <row r="34" customFormat="false" ht="14.25" hidden="false" customHeight="false" outlineLevel="0" collapsed="false">
      <c r="A34" s="3" t="n">
        <v>32</v>
      </c>
      <c r="B34" s="3" t="n">
        <v>202004057</v>
      </c>
      <c r="C34" s="7" t="s">
        <v>47</v>
      </c>
      <c r="D34" s="7" t="s">
        <v>13</v>
      </c>
      <c r="E34" s="7" t="s">
        <v>46</v>
      </c>
      <c r="F34" s="3" t="n">
        <v>74.7</v>
      </c>
      <c r="G34" s="3"/>
      <c r="H34" s="3" t="n">
        <f aca="false">F34+G34</f>
        <v>74.7</v>
      </c>
      <c r="I34" s="5" t="n">
        <v>86.45</v>
      </c>
      <c r="J34" s="5" t="n">
        <f aca="false">H34+I34</f>
        <v>161.15</v>
      </c>
      <c r="K34" s="6" t="n">
        <v>2</v>
      </c>
    </row>
    <row r="35" customFormat="false" ht="14.25" hidden="false" customHeight="false" outlineLevel="0" collapsed="false">
      <c r="A35" s="3" t="n">
        <v>33</v>
      </c>
      <c r="B35" s="3" t="n">
        <v>202004047</v>
      </c>
      <c r="C35" s="7" t="s">
        <v>48</v>
      </c>
      <c r="D35" s="7" t="s">
        <v>13</v>
      </c>
      <c r="E35" s="7" t="s">
        <v>46</v>
      </c>
      <c r="F35" s="3" t="n">
        <v>75.1</v>
      </c>
      <c r="G35" s="3"/>
      <c r="H35" s="3" t="n">
        <f aca="false">F35+G35</f>
        <v>75.1</v>
      </c>
      <c r="I35" s="5" t="n">
        <v>83.99</v>
      </c>
      <c r="J35" s="5" t="n">
        <f aca="false">H35+I35</f>
        <v>159.09</v>
      </c>
      <c r="K35" s="6" t="n">
        <v>3</v>
      </c>
    </row>
    <row r="36" customFormat="false" ht="14.25" hidden="false" customHeight="false" outlineLevel="0" collapsed="false">
      <c r="A36" s="3" t="n">
        <v>34</v>
      </c>
      <c r="B36" s="3" t="n">
        <v>202004006</v>
      </c>
      <c r="C36" s="7" t="s">
        <v>49</v>
      </c>
      <c r="D36" s="7" t="s">
        <v>17</v>
      </c>
      <c r="E36" s="7" t="s">
        <v>46</v>
      </c>
      <c r="F36" s="3" t="n">
        <v>71.9</v>
      </c>
      <c r="G36" s="3"/>
      <c r="H36" s="3" t="n">
        <f aca="false">F36+G36</f>
        <v>71.9</v>
      </c>
      <c r="I36" s="5" t="n">
        <v>87.07</v>
      </c>
      <c r="J36" s="5" t="n">
        <f aca="false">H36+I36</f>
        <v>158.97</v>
      </c>
      <c r="K36" s="6" t="n">
        <v>4</v>
      </c>
    </row>
    <row r="37" customFormat="false" ht="14.25" hidden="false" customHeight="false" outlineLevel="0" collapsed="false">
      <c r="A37" s="3" t="n">
        <v>35</v>
      </c>
      <c r="B37" s="3" t="n">
        <v>202004005</v>
      </c>
      <c r="C37" s="7" t="s">
        <v>50</v>
      </c>
      <c r="D37" s="7" t="s">
        <v>13</v>
      </c>
      <c r="E37" s="7" t="s">
        <v>46</v>
      </c>
      <c r="F37" s="3" t="n">
        <v>70.8</v>
      </c>
      <c r="G37" s="3"/>
      <c r="H37" s="3" t="n">
        <f aca="false">F37+G37</f>
        <v>70.8</v>
      </c>
      <c r="I37" s="5" t="n">
        <v>87.85</v>
      </c>
      <c r="J37" s="5" t="n">
        <f aca="false">H37+I37</f>
        <v>158.65</v>
      </c>
      <c r="K37" s="6" t="n">
        <v>5</v>
      </c>
    </row>
    <row r="38" customFormat="false" ht="14.25" hidden="false" customHeight="false" outlineLevel="0" collapsed="false">
      <c r="A38" s="3" t="n">
        <v>36</v>
      </c>
      <c r="B38" s="3" t="n">
        <v>202004017</v>
      </c>
      <c r="C38" s="7" t="s">
        <v>51</v>
      </c>
      <c r="D38" s="7" t="s">
        <v>13</v>
      </c>
      <c r="E38" s="7" t="s">
        <v>46</v>
      </c>
      <c r="F38" s="3" t="n">
        <v>72.9</v>
      </c>
      <c r="G38" s="3"/>
      <c r="H38" s="3" t="n">
        <f aca="false">F38+G38</f>
        <v>72.9</v>
      </c>
      <c r="I38" s="5" t="n">
        <v>85.66</v>
      </c>
      <c r="J38" s="5" t="n">
        <f aca="false">H38+I38</f>
        <v>158.56</v>
      </c>
      <c r="K38" s="6" t="n">
        <v>6</v>
      </c>
    </row>
    <row r="39" customFormat="false" ht="14.25" hidden="false" customHeight="false" outlineLevel="0" collapsed="false">
      <c r="A39" s="3" t="n">
        <v>37</v>
      </c>
      <c r="B39" s="3" t="n">
        <v>202004044</v>
      </c>
      <c r="C39" s="7" t="s">
        <v>52</v>
      </c>
      <c r="D39" s="7" t="s">
        <v>13</v>
      </c>
      <c r="E39" s="7" t="s">
        <v>46</v>
      </c>
      <c r="F39" s="3" t="n">
        <v>75.2</v>
      </c>
      <c r="G39" s="3"/>
      <c r="H39" s="3" t="n">
        <f aca="false">F39+G39</f>
        <v>75.2</v>
      </c>
      <c r="I39" s="5" t="n">
        <v>83.11</v>
      </c>
      <c r="J39" s="5" t="n">
        <f aca="false">H39+I39</f>
        <v>158.31</v>
      </c>
      <c r="K39" s="6" t="n">
        <v>7</v>
      </c>
    </row>
    <row r="40" customFormat="false" ht="14.25" hidden="false" customHeight="false" outlineLevel="0" collapsed="false">
      <c r="A40" s="3" t="n">
        <v>38</v>
      </c>
      <c r="B40" s="3" t="n">
        <v>202004059</v>
      </c>
      <c r="C40" s="7" t="s">
        <v>53</v>
      </c>
      <c r="D40" s="7" t="s">
        <v>13</v>
      </c>
      <c r="E40" s="7" t="s">
        <v>46</v>
      </c>
      <c r="F40" s="3" t="n">
        <v>73.5</v>
      </c>
      <c r="G40" s="3"/>
      <c r="H40" s="3" t="n">
        <f aca="false">F40+G40</f>
        <v>73.5</v>
      </c>
      <c r="I40" s="5" t="n">
        <v>84.76</v>
      </c>
      <c r="J40" s="5" t="n">
        <f aca="false">H40+I40</f>
        <v>158.26</v>
      </c>
      <c r="K40" s="6" t="n">
        <v>8</v>
      </c>
    </row>
    <row r="41" customFormat="false" ht="14.25" hidden="false" customHeight="false" outlineLevel="0" collapsed="false">
      <c r="A41" s="3" t="n">
        <v>39</v>
      </c>
      <c r="B41" s="3" t="n">
        <v>202004003</v>
      </c>
      <c r="C41" s="7" t="s">
        <v>54</v>
      </c>
      <c r="D41" s="7" t="s">
        <v>13</v>
      </c>
      <c r="E41" s="7" t="s">
        <v>46</v>
      </c>
      <c r="F41" s="3" t="n">
        <v>71.7</v>
      </c>
      <c r="G41" s="3"/>
      <c r="H41" s="3" t="n">
        <f aca="false">F41+G41</f>
        <v>71.7</v>
      </c>
      <c r="I41" s="5" t="n">
        <v>86.3</v>
      </c>
      <c r="J41" s="5" t="n">
        <f aca="false">H41+I41</f>
        <v>158</v>
      </c>
      <c r="K41" s="6" t="n">
        <v>9</v>
      </c>
    </row>
    <row r="42" customFormat="false" ht="14.25" hidden="false" customHeight="false" outlineLevel="0" collapsed="false">
      <c r="A42" s="3" t="n">
        <v>40</v>
      </c>
      <c r="B42" s="3" t="n">
        <v>202004058</v>
      </c>
      <c r="C42" s="7" t="s">
        <v>55</v>
      </c>
      <c r="D42" s="7" t="s">
        <v>13</v>
      </c>
      <c r="E42" s="7" t="s">
        <v>46</v>
      </c>
      <c r="F42" s="3" t="n">
        <v>74.5</v>
      </c>
      <c r="G42" s="3"/>
      <c r="H42" s="3" t="n">
        <f aca="false">F42+G42</f>
        <v>74.5</v>
      </c>
      <c r="I42" s="5" t="n">
        <v>83.41</v>
      </c>
      <c r="J42" s="5" t="n">
        <f aca="false">H42+I42</f>
        <v>157.91</v>
      </c>
      <c r="K42" s="6" t="n">
        <v>10</v>
      </c>
    </row>
    <row r="43" customFormat="false" ht="14.25" hidden="false" customHeight="false" outlineLevel="0" collapsed="false">
      <c r="A43" s="3" t="n">
        <v>41</v>
      </c>
      <c r="B43" s="3" t="n">
        <v>202004064</v>
      </c>
      <c r="C43" s="7" t="s">
        <v>56</v>
      </c>
      <c r="D43" s="7" t="s">
        <v>13</v>
      </c>
      <c r="E43" s="7" t="s">
        <v>46</v>
      </c>
      <c r="F43" s="3" t="n">
        <v>70.2</v>
      </c>
      <c r="G43" s="3"/>
      <c r="H43" s="3" t="n">
        <f aca="false">F43+G43</f>
        <v>70.2</v>
      </c>
      <c r="I43" s="5" t="n">
        <v>84.66</v>
      </c>
      <c r="J43" s="5" t="n">
        <f aca="false">H43+I43</f>
        <v>154.86</v>
      </c>
      <c r="K43" s="6" t="n">
        <v>11</v>
      </c>
    </row>
    <row r="44" customFormat="false" ht="14.25" hidden="false" customHeight="false" outlineLevel="0" collapsed="false">
      <c r="A44" s="3" t="n">
        <v>42</v>
      </c>
      <c r="B44" s="3" t="n">
        <v>202004037</v>
      </c>
      <c r="C44" s="7" t="s">
        <v>57</v>
      </c>
      <c r="D44" s="7" t="s">
        <v>13</v>
      </c>
      <c r="E44" s="7" t="s">
        <v>46</v>
      </c>
      <c r="F44" s="3" t="n">
        <v>74.2</v>
      </c>
      <c r="G44" s="3"/>
      <c r="H44" s="3" t="n">
        <f aca="false">F44+G44</f>
        <v>74.2</v>
      </c>
      <c r="I44" s="5" t="n">
        <v>80.27</v>
      </c>
      <c r="J44" s="5" t="n">
        <f aca="false">H44+I44</f>
        <v>154.47</v>
      </c>
      <c r="K44" s="6" t="n">
        <v>12</v>
      </c>
    </row>
    <row r="45" customFormat="false" ht="14.25" hidden="false" customHeight="false" outlineLevel="0" collapsed="false">
      <c r="A45" s="3" t="n">
        <v>43</v>
      </c>
      <c r="B45" s="3" t="n">
        <v>202004027</v>
      </c>
      <c r="C45" s="7" t="s">
        <v>58</v>
      </c>
      <c r="D45" s="7" t="s">
        <v>13</v>
      </c>
      <c r="E45" s="7" t="s">
        <v>46</v>
      </c>
      <c r="F45" s="3" t="n">
        <v>69.3</v>
      </c>
      <c r="G45" s="3"/>
      <c r="H45" s="3" t="n">
        <f aca="false">F45+G45</f>
        <v>69.3</v>
      </c>
      <c r="I45" s="5" t="n">
        <v>85.05</v>
      </c>
      <c r="J45" s="5" t="n">
        <f aca="false">H45+I45</f>
        <v>154.35</v>
      </c>
      <c r="K45" s="6" t="n">
        <v>13</v>
      </c>
    </row>
    <row r="46" customFormat="false" ht="14.25" hidden="false" customHeight="false" outlineLevel="0" collapsed="false">
      <c r="A46" s="3" t="n">
        <v>44</v>
      </c>
      <c r="B46" s="3" t="n">
        <v>202004043</v>
      </c>
      <c r="C46" s="7" t="s">
        <v>59</v>
      </c>
      <c r="D46" s="7" t="s">
        <v>13</v>
      </c>
      <c r="E46" s="7" t="s">
        <v>46</v>
      </c>
      <c r="F46" s="3" t="n">
        <v>70</v>
      </c>
      <c r="G46" s="3"/>
      <c r="H46" s="3" t="n">
        <f aca="false">F46+G46</f>
        <v>70</v>
      </c>
      <c r="I46" s="5" t="n">
        <v>84.33</v>
      </c>
      <c r="J46" s="5" t="n">
        <f aca="false">H46+I46</f>
        <v>154.33</v>
      </c>
      <c r="K46" s="6" t="n">
        <v>14</v>
      </c>
    </row>
    <row r="47" customFormat="false" ht="14.25" hidden="false" customHeight="false" outlineLevel="0" collapsed="false">
      <c r="A47" s="3" t="n">
        <v>45</v>
      </c>
      <c r="B47" s="3" t="n">
        <v>202004012</v>
      </c>
      <c r="C47" s="7" t="s">
        <v>60</v>
      </c>
      <c r="D47" s="7" t="s">
        <v>17</v>
      </c>
      <c r="E47" s="7" t="s">
        <v>46</v>
      </c>
      <c r="F47" s="3" t="n">
        <v>70.2</v>
      </c>
      <c r="G47" s="3"/>
      <c r="H47" s="3" t="n">
        <f aca="false">F47+G47</f>
        <v>70.2</v>
      </c>
      <c r="I47" s="5" t="n">
        <v>82.6</v>
      </c>
      <c r="J47" s="5" t="n">
        <f aca="false">H47+I47</f>
        <v>152.8</v>
      </c>
      <c r="K47" s="6" t="n">
        <v>15</v>
      </c>
    </row>
    <row r="48" customFormat="false" ht="14.25" hidden="false" customHeight="false" outlineLevel="0" collapsed="false">
      <c r="A48" s="3" t="n">
        <v>46</v>
      </c>
      <c r="B48" s="3" t="n">
        <v>202004048</v>
      </c>
      <c r="C48" s="7" t="s">
        <v>61</v>
      </c>
      <c r="D48" s="7" t="s">
        <v>13</v>
      </c>
      <c r="E48" s="7" t="s">
        <v>46</v>
      </c>
      <c r="F48" s="3" t="n">
        <v>66.5</v>
      </c>
      <c r="G48" s="3"/>
      <c r="H48" s="3" t="n">
        <f aca="false">F48+G48</f>
        <v>66.5</v>
      </c>
      <c r="I48" s="5" t="n">
        <v>85.53</v>
      </c>
      <c r="J48" s="5" t="n">
        <f aca="false">H48+I48</f>
        <v>152.03</v>
      </c>
      <c r="K48" s="6" t="n">
        <v>16</v>
      </c>
    </row>
    <row r="49" customFormat="false" ht="14.25" hidden="false" customHeight="false" outlineLevel="0" collapsed="false">
      <c r="A49" s="3" t="n">
        <v>47</v>
      </c>
      <c r="B49" s="3" t="n">
        <v>202004020</v>
      </c>
      <c r="C49" s="7" t="s">
        <v>62</v>
      </c>
      <c r="D49" s="7" t="s">
        <v>13</v>
      </c>
      <c r="E49" s="7" t="s">
        <v>46</v>
      </c>
      <c r="F49" s="3" t="n">
        <v>66.2</v>
      </c>
      <c r="G49" s="3"/>
      <c r="H49" s="3" t="n">
        <f aca="false">F49+G49</f>
        <v>66.2</v>
      </c>
      <c r="I49" s="5" t="n">
        <v>84.99</v>
      </c>
      <c r="J49" s="5" t="n">
        <f aca="false">H49+I49</f>
        <v>151.19</v>
      </c>
      <c r="K49" s="6" t="n">
        <v>17</v>
      </c>
    </row>
    <row r="50" customFormat="false" ht="14.25" hidden="false" customHeight="false" outlineLevel="0" collapsed="false">
      <c r="A50" s="3" t="n">
        <v>48</v>
      </c>
      <c r="B50" s="3" t="n">
        <v>202004054</v>
      </c>
      <c r="C50" s="7" t="s">
        <v>63</v>
      </c>
      <c r="D50" s="7" t="s">
        <v>13</v>
      </c>
      <c r="E50" s="7" t="s">
        <v>46</v>
      </c>
      <c r="F50" s="3" t="n">
        <v>67</v>
      </c>
      <c r="G50" s="3"/>
      <c r="H50" s="3" t="n">
        <f aca="false">F50+G50</f>
        <v>67</v>
      </c>
      <c r="I50" s="5" t="n">
        <v>83.93</v>
      </c>
      <c r="J50" s="5" t="n">
        <f aca="false">H50+I50</f>
        <v>150.93</v>
      </c>
      <c r="K50" s="6" t="n">
        <v>18</v>
      </c>
    </row>
    <row r="51" customFormat="false" ht="14.25" hidden="false" customHeight="false" outlineLevel="0" collapsed="false">
      <c r="A51" s="3" t="n">
        <v>49</v>
      </c>
      <c r="B51" s="3" t="n">
        <v>202004002</v>
      </c>
      <c r="C51" s="7" t="s">
        <v>64</v>
      </c>
      <c r="D51" s="7" t="s">
        <v>13</v>
      </c>
      <c r="E51" s="7" t="s">
        <v>46</v>
      </c>
      <c r="F51" s="3" t="n">
        <v>62.8</v>
      </c>
      <c r="G51" s="3"/>
      <c r="H51" s="3" t="n">
        <f aca="false">F51+G51</f>
        <v>62.8</v>
      </c>
      <c r="I51" s="5" t="n">
        <v>87.86</v>
      </c>
      <c r="J51" s="5" t="n">
        <f aca="false">H51+I51</f>
        <v>150.66</v>
      </c>
      <c r="K51" s="6" t="n">
        <v>19</v>
      </c>
    </row>
    <row r="52" customFormat="false" ht="14.25" hidden="false" customHeight="false" outlineLevel="0" collapsed="false">
      <c r="A52" s="3" t="n">
        <v>50</v>
      </c>
      <c r="B52" s="3" t="n">
        <v>202004007</v>
      </c>
      <c r="C52" s="7" t="s">
        <v>65</v>
      </c>
      <c r="D52" s="7" t="s">
        <v>17</v>
      </c>
      <c r="E52" s="7" t="s">
        <v>46</v>
      </c>
      <c r="F52" s="3" t="n">
        <v>67.4</v>
      </c>
      <c r="G52" s="3"/>
      <c r="H52" s="3" t="n">
        <f aca="false">F52+G52</f>
        <v>67.4</v>
      </c>
      <c r="I52" s="5" t="n">
        <v>83.1</v>
      </c>
      <c r="J52" s="5" t="n">
        <f aca="false">H52+I52</f>
        <v>150.5</v>
      </c>
      <c r="K52" s="6" t="n">
        <v>20</v>
      </c>
    </row>
    <row r="53" customFormat="false" ht="14.25" hidden="false" customHeight="false" outlineLevel="0" collapsed="false">
      <c r="A53" s="3" t="n">
        <v>51</v>
      </c>
      <c r="B53" s="3" t="n">
        <v>202004025</v>
      </c>
      <c r="C53" s="7" t="s">
        <v>66</v>
      </c>
      <c r="D53" s="7" t="s">
        <v>13</v>
      </c>
      <c r="E53" s="7" t="s">
        <v>46</v>
      </c>
      <c r="F53" s="3" t="n">
        <v>66.3</v>
      </c>
      <c r="G53" s="3"/>
      <c r="H53" s="3" t="n">
        <f aca="false">F53+G53</f>
        <v>66.3</v>
      </c>
      <c r="I53" s="5" t="n">
        <v>83.71</v>
      </c>
      <c r="J53" s="5" t="n">
        <f aca="false">H53+I53</f>
        <v>150.01</v>
      </c>
      <c r="K53" s="6" t="n">
        <v>21</v>
      </c>
    </row>
    <row r="54" customFormat="false" ht="14.25" hidden="false" customHeight="false" outlineLevel="0" collapsed="false">
      <c r="A54" s="3" t="n">
        <v>52</v>
      </c>
      <c r="B54" s="3" t="n">
        <v>202004004</v>
      </c>
      <c r="C54" s="7" t="s">
        <v>67</v>
      </c>
      <c r="D54" s="7" t="s">
        <v>13</v>
      </c>
      <c r="E54" s="7" t="s">
        <v>46</v>
      </c>
      <c r="F54" s="3" t="n">
        <v>65.1</v>
      </c>
      <c r="G54" s="3"/>
      <c r="H54" s="3" t="n">
        <f aca="false">F54+G54</f>
        <v>65.1</v>
      </c>
      <c r="I54" s="5" t="n">
        <v>84.82</v>
      </c>
      <c r="J54" s="5" t="n">
        <f aca="false">H54+I54</f>
        <v>149.92</v>
      </c>
      <c r="K54" s="6" t="n">
        <v>22</v>
      </c>
    </row>
    <row r="55" customFormat="false" ht="14.25" hidden="false" customHeight="false" outlineLevel="0" collapsed="false">
      <c r="A55" s="3" t="n">
        <v>53</v>
      </c>
      <c r="B55" s="3" t="n">
        <v>202004060</v>
      </c>
      <c r="C55" s="7" t="s">
        <v>68</v>
      </c>
      <c r="D55" s="7" t="s">
        <v>13</v>
      </c>
      <c r="E55" s="7" t="s">
        <v>46</v>
      </c>
      <c r="F55" s="3" t="n">
        <v>62.6</v>
      </c>
      <c r="G55" s="3"/>
      <c r="H55" s="3" t="n">
        <f aca="false">F55+G55</f>
        <v>62.6</v>
      </c>
      <c r="I55" s="5" t="n">
        <v>86.85</v>
      </c>
      <c r="J55" s="5" t="n">
        <f aca="false">H55+I55</f>
        <v>149.45</v>
      </c>
      <c r="K55" s="6" t="n">
        <v>23</v>
      </c>
    </row>
    <row r="56" customFormat="false" ht="14.25" hidden="false" customHeight="false" outlineLevel="0" collapsed="false">
      <c r="A56" s="3" t="n">
        <v>54</v>
      </c>
      <c r="B56" s="3" t="n">
        <v>202004074</v>
      </c>
      <c r="C56" s="7" t="s">
        <v>69</v>
      </c>
      <c r="D56" s="7" t="s">
        <v>13</v>
      </c>
      <c r="E56" s="7" t="s">
        <v>46</v>
      </c>
      <c r="F56" s="3" t="n">
        <v>62.7</v>
      </c>
      <c r="G56" s="3"/>
      <c r="H56" s="3" t="n">
        <f aca="false">F56+G56</f>
        <v>62.7</v>
      </c>
      <c r="I56" s="5" t="n">
        <v>85.94</v>
      </c>
      <c r="J56" s="5" t="n">
        <f aca="false">H56+I56</f>
        <v>148.64</v>
      </c>
      <c r="K56" s="6" t="n">
        <v>24</v>
      </c>
    </row>
    <row r="57" customFormat="false" ht="14.25" hidden="false" customHeight="false" outlineLevel="0" collapsed="false">
      <c r="A57" s="3" t="n">
        <v>55</v>
      </c>
      <c r="B57" s="3" t="n">
        <v>202004075</v>
      </c>
      <c r="C57" s="7" t="s">
        <v>70</v>
      </c>
      <c r="D57" s="7" t="s">
        <v>13</v>
      </c>
      <c r="E57" s="7" t="s">
        <v>46</v>
      </c>
      <c r="F57" s="3" t="n">
        <v>63.2</v>
      </c>
      <c r="G57" s="3"/>
      <c r="H57" s="3" t="n">
        <f aca="false">F57+G57</f>
        <v>63.2</v>
      </c>
      <c r="I57" s="5" t="n">
        <v>84.99</v>
      </c>
      <c r="J57" s="5" t="n">
        <f aca="false">H57+I57</f>
        <v>148.19</v>
      </c>
      <c r="K57" s="6" t="n">
        <v>25</v>
      </c>
    </row>
    <row r="58" customFormat="false" ht="14.25" hidden="false" customHeight="false" outlineLevel="0" collapsed="false">
      <c r="A58" s="3" t="n">
        <v>56</v>
      </c>
      <c r="B58" s="3" t="n">
        <v>202004050</v>
      </c>
      <c r="C58" s="7" t="s">
        <v>71</v>
      </c>
      <c r="D58" s="7" t="s">
        <v>17</v>
      </c>
      <c r="E58" s="7" t="s">
        <v>46</v>
      </c>
      <c r="F58" s="3" t="n">
        <v>63.7</v>
      </c>
      <c r="G58" s="3"/>
      <c r="H58" s="3" t="n">
        <f aca="false">F58+G58</f>
        <v>63.7</v>
      </c>
      <c r="I58" s="5" t="n">
        <v>84.28</v>
      </c>
      <c r="J58" s="5" t="n">
        <f aca="false">H58+I58</f>
        <v>147.98</v>
      </c>
      <c r="K58" s="6" t="n">
        <v>26</v>
      </c>
    </row>
    <row r="59" customFormat="false" ht="14.25" hidden="false" customHeight="false" outlineLevel="0" collapsed="false">
      <c r="A59" s="3" t="n">
        <v>57</v>
      </c>
      <c r="B59" s="3" t="n">
        <v>202004052</v>
      </c>
      <c r="C59" s="7" t="s">
        <v>72</v>
      </c>
      <c r="D59" s="7" t="s">
        <v>13</v>
      </c>
      <c r="E59" s="7" t="s">
        <v>46</v>
      </c>
      <c r="F59" s="3" t="n">
        <v>63.9</v>
      </c>
      <c r="G59" s="3"/>
      <c r="H59" s="3" t="n">
        <f aca="false">F59+G59</f>
        <v>63.9</v>
      </c>
      <c r="I59" s="5" t="n">
        <v>83.79</v>
      </c>
      <c r="J59" s="5" t="n">
        <f aca="false">H59+I59</f>
        <v>147.69</v>
      </c>
      <c r="K59" s="6" t="n">
        <v>27</v>
      </c>
    </row>
    <row r="60" customFormat="false" ht="14.25" hidden="false" customHeight="false" outlineLevel="0" collapsed="false">
      <c r="A60" s="3" t="n">
        <v>58</v>
      </c>
      <c r="B60" s="3" t="n">
        <v>202004034</v>
      </c>
      <c r="C60" s="7" t="s">
        <v>73</v>
      </c>
      <c r="D60" s="7" t="s">
        <v>13</v>
      </c>
      <c r="E60" s="7" t="s">
        <v>46</v>
      </c>
      <c r="F60" s="3" t="n">
        <v>63</v>
      </c>
      <c r="G60" s="3"/>
      <c r="H60" s="3" t="n">
        <f aca="false">F60+G60</f>
        <v>63</v>
      </c>
      <c r="I60" s="5" t="n">
        <v>84.32</v>
      </c>
      <c r="J60" s="5" t="n">
        <f aca="false">H60+I60</f>
        <v>147.32</v>
      </c>
      <c r="K60" s="6" t="n">
        <v>28</v>
      </c>
    </row>
    <row r="61" customFormat="false" ht="14.25" hidden="false" customHeight="false" outlineLevel="0" collapsed="false">
      <c r="A61" s="3" t="n">
        <v>59</v>
      </c>
      <c r="B61" s="3" t="n">
        <v>202004019</v>
      </c>
      <c r="C61" s="7" t="s">
        <v>74</v>
      </c>
      <c r="D61" s="7" t="s">
        <v>13</v>
      </c>
      <c r="E61" s="7" t="s">
        <v>46</v>
      </c>
      <c r="F61" s="3" t="n">
        <v>62.9</v>
      </c>
      <c r="G61" s="3"/>
      <c r="H61" s="3" t="n">
        <f aca="false">F61+G61</f>
        <v>62.9</v>
      </c>
      <c r="I61" s="5" t="n">
        <v>84.12</v>
      </c>
      <c r="J61" s="5" t="n">
        <f aca="false">H61+I61</f>
        <v>147.02</v>
      </c>
      <c r="K61" s="6" t="n">
        <v>29</v>
      </c>
    </row>
    <row r="62" customFormat="false" ht="14.25" hidden="false" customHeight="false" outlineLevel="0" collapsed="false">
      <c r="A62" s="3" t="n">
        <v>60</v>
      </c>
      <c r="B62" s="3" t="n">
        <v>202004035</v>
      </c>
      <c r="C62" s="7" t="s">
        <v>75</v>
      </c>
      <c r="D62" s="7" t="s">
        <v>13</v>
      </c>
      <c r="E62" s="7" t="s">
        <v>46</v>
      </c>
      <c r="F62" s="3" t="n">
        <v>61.8</v>
      </c>
      <c r="G62" s="3"/>
      <c r="H62" s="3" t="n">
        <f aca="false">F62+G62</f>
        <v>61.8</v>
      </c>
      <c r="I62" s="5" t="n">
        <v>85.09</v>
      </c>
      <c r="J62" s="5" t="n">
        <f aca="false">H62+I62</f>
        <v>146.89</v>
      </c>
      <c r="K62" s="6" t="n">
        <v>30</v>
      </c>
    </row>
    <row r="63" customFormat="false" ht="14.25" hidden="false" customHeight="false" outlineLevel="0" collapsed="false">
      <c r="A63" s="3" t="n">
        <v>61</v>
      </c>
      <c r="B63" s="3" t="n">
        <v>202004033</v>
      </c>
      <c r="C63" s="7" t="s">
        <v>76</v>
      </c>
      <c r="D63" s="7" t="s">
        <v>13</v>
      </c>
      <c r="E63" s="7" t="s">
        <v>46</v>
      </c>
      <c r="F63" s="3" t="n">
        <v>60.9</v>
      </c>
      <c r="G63" s="3"/>
      <c r="H63" s="3" t="n">
        <f aca="false">F63+G63</f>
        <v>60.9</v>
      </c>
      <c r="I63" s="5" t="n">
        <v>85.63</v>
      </c>
      <c r="J63" s="5" t="n">
        <f aca="false">H63+I63</f>
        <v>146.53</v>
      </c>
      <c r="K63" s="6" t="n">
        <v>31</v>
      </c>
    </row>
    <row r="64" customFormat="false" ht="14.25" hidden="false" customHeight="false" outlineLevel="0" collapsed="false">
      <c r="A64" s="3" t="n">
        <v>62</v>
      </c>
      <c r="B64" s="3" t="n">
        <v>202004023</v>
      </c>
      <c r="C64" s="7" t="s">
        <v>77</v>
      </c>
      <c r="D64" s="7" t="s">
        <v>13</v>
      </c>
      <c r="E64" s="7" t="s">
        <v>46</v>
      </c>
      <c r="F64" s="3" t="n">
        <v>61.2</v>
      </c>
      <c r="G64" s="3"/>
      <c r="H64" s="3" t="n">
        <f aca="false">F64+G64</f>
        <v>61.2</v>
      </c>
      <c r="I64" s="5" t="n">
        <v>85.15</v>
      </c>
      <c r="J64" s="5" t="n">
        <f aca="false">H64+I64</f>
        <v>146.35</v>
      </c>
      <c r="K64" s="6" t="n">
        <v>32</v>
      </c>
    </row>
    <row r="65" customFormat="false" ht="14.25" hidden="false" customHeight="false" outlineLevel="0" collapsed="false">
      <c r="A65" s="3" t="n">
        <v>63</v>
      </c>
      <c r="B65" s="3" t="n">
        <v>202004031</v>
      </c>
      <c r="C65" s="7" t="s">
        <v>78</v>
      </c>
      <c r="D65" s="7" t="s">
        <v>13</v>
      </c>
      <c r="E65" s="7" t="s">
        <v>46</v>
      </c>
      <c r="F65" s="3" t="n">
        <v>61.4</v>
      </c>
      <c r="G65" s="3"/>
      <c r="H65" s="3" t="n">
        <f aca="false">F65+G65</f>
        <v>61.4</v>
      </c>
      <c r="I65" s="5" t="n">
        <v>84.84</v>
      </c>
      <c r="J65" s="5" t="n">
        <f aca="false">H65+I65</f>
        <v>146.24</v>
      </c>
      <c r="K65" s="6" t="n">
        <v>33</v>
      </c>
    </row>
    <row r="66" customFormat="false" ht="14.25" hidden="false" customHeight="false" outlineLevel="0" collapsed="false">
      <c r="A66" s="3" t="n">
        <v>64</v>
      </c>
      <c r="B66" s="3" t="n">
        <v>202005010</v>
      </c>
      <c r="C66" s="3" t="s">
        <v>79</v>
      </c>
      <c r="D66" s="3" t="s">
        <v>13</v>
      </c>
      <c r="E66" s="3" t="s">
        <v>80</v>
      </c>
      <c r="F66" s="3" t="n">
        <v>76</v>
      </c>
      <c r="G66" s="3"/>
      <c r="H66" s="3" t="n">
        <f aca="false">F66+G66</f>
        <v>76</v>
      </c>
      <c r="I66" s="5" t="n">
        <v>88.51</v>
      </c>
      <c r="J66" s="5" t="n">
        <f aca="false">H66+I66</f>
        <v>164.51</v>
      </c>
      <c r="K66" s="6" t="n">
        <v>1</v>
      </c>
    </row>
    <row r="67" customFormat="false" ht="14.25" hidden="false" customHeight="false" outlineLevel="0" collapsed="false">
      <c r="A67" s="3" t="n">
        <v>65</v>
      </c>
      <c r="B67" s="3" t="n">
        <v>202005049</v>
      </c>
      <c r="C67" s="3" t="s">
        <v>81</v>
      </c>
      <c r="D67" s="3" t="s">
        <v>13</v>
      </c>
      <c r="E67" s="3" t="s">
        <v>80</v>
      </c>
      <c r="F67" s="3" t="n">
        <v>75.6</v>
      </c>
      <c r="G67" s="3"/>
      <c r="H67" s="3" t="n">
        <f aca="false">F67+G67</f>
        <v>75.6</v>
      </c>
      <c r="I67" s="5" t="n">
        <v>87.82</v>
      </c>
      <c r="J67" s="5" t="n">
        <f aca="false">H67+I67</f>
        <v>163.42</v>
      </c>
      <c r="K67" s="6" t="n">
        <v>2</v>
      </c>
    </row>
    <row r="68" customFormat="false" ht="14.25" hidden="false" customHeight="false" outlineLevel="0" collapsed="false">
      <c r="A68" s="3" t="n">
        <v>66</v>
      </c>
      <c r="B68" s="3" t="n">
        <v>202005020</v>
      </c>
      <c r="C68" s="3" t="s">
        <v>82</v>
      </c>
      <c r="D68" s="3" t="s">
        <v>13</v>
      </c>
      <c r="E68" s="3" t="s">
        <v>80</v>
      </c>
      <c r="F68" s="3" t="n">
        <v>75.9</v>
      </c>
      <c r="G68" s="3"/>
      <c r="H68" s="3" t="n">
        <f aca="false">F68+G68</f>
        <v>75.9</v>
      </c>
      <c r="I68" s="5" t="n">
        <v>86.27</v>
      </c>
      <c r="J68" s="5" t="n">
        <f aca="false">H68+I68</f>
        <v>162.17</v>
      </c>
      <c r="K68" s="6" t="n">
        <v>3</v>
      </c>
    </row>
    <row r="69" customFormat="false" ht="14.25" hidden="false" customHeight="false" outlineLevel="0" collapsed="false">
      <c r="A69" s="3" t="n">
        <v>67</v>
      </c>
      <c r="B69" s="3" t="n">
        <v>202005070</v>
      </c>
      <c r="C69" s="3" t="s">
        <v>83</v>
      </c>
      <c r="D69" s="3" t="s">
        <v>13</v>
      </c>
      <c r="E69" s="3" t="s">
        <v>80</v>
      </c>
      <c r="F69" s="3" t="n">
        <v>74.5</v>
      </c>
      <c r="G69" s="3"/>
      <c r="H69" s="3" t="n">
        <f aca="false">F69+G69</f>
        <v>74.5</v>
      </c>
      <c r="I69" s="5" t="n">
        <v>87.34</v>
      </c>
      <c r="J69" s="5" t="n">
        <f aca="false">H69+I69</f>
        <v>161.84</v>
      </c>
      <c r="K69" s="6" t="n">
        <v>4</v>
      </c>
    </row>
    <row r="70" customFormat="false" ht="14.25" hidden="false" customHeight="false" outlineLevel="0" collapsed="false">
      <c r="A70" s="3" t="n">
        <v>68</v>
      </c>
      <c r="B70" s="3" t="n">
        <v>202005060</v>
      </c>
      <c r="C70" s="3" t="s">
        <v>84</v>
      </c>
      <c r="D70" s="3" t="s">
        <v>13</v>
      </c>
      <c r="E70" s="3" t="s">
        <v>80</v>
      </c>
      <c r="F70" s="3" t="n">
        <v>75.6</v>
      </c>
      <c r="G70" s="3"/>
      <c r="H70" s="3" t="n">
        <f aca="false">F70+G70</f>
        <v>75.6</v>
      </c>
      <c r="I70" s="5" t="n">
        <v>86.13</v>
      </c>
      <c r="J70" s="5" t="n">
        <f aca="false">H70+I70</f>
        <v>161.73</v>
      </c>
      <c r="K70" s="6" t="n">
        <v>5</v>
      </c>
    </row>
    <row r="71" customFormat="false" ht="14.25" hidden="false" customHeight="false" outlineLevel="0" collapsed="false">
      <c r="A71" s="3" t="n">
        <v>69</v>
      </c>
      <c r="B71" s="3" t="n">
        <v>202005019</v>
      </c>
      <c r="C71" s="3" t="s">
        <v>85</v>
      </c>
      <c r="D71" s="3" t="s">
        <v>17</v>
      </c>
      <c r="E71" s="3" t="s">
        <v>80</v>
      </c>
      <c r="F71" s="3" t="n">
        <v>75.8</v>
      </c>
      <c r="G71" s="3"/>
      <c r="H71" s="3" t="n">
        <f aca="false">F71+G71</f>
        <v>75.8</v>
      </c>
      <c r="I71" s="5" t="n">
        <v>85.72</v>
      </c>
      <c r="J71" s="5" t="n">
        <f aca="false">H71+I71</f>
        <v>161.52</v>
      </c>
      <c r="K71" s="6" t="n">
        <v>6</v>
      </c>
    </row>
    <row r="72" customFormat="false" ht="14.25" hidden="false" customHeight="false" outlineLevel="0" collapsed="false">
      <c r="A72" s="3" t="n">
        <v>70</v>
      </c>
      <c r="B72" s="3" t="n">
        <v>202005082</v>
      </c>
      <c r="C72" s="3" t="s">
        <v>86</v>
      </c>
      <c r="D72" s="3" t="s">
        <v>13</v>
      </c>
      <c r="E72" s="3" t="s">
        <v>80</v>
      </c>
      <c r="F72" s="3" t="n">
        <v>75.6</v>
      </c>
      <c r="G72" s="3"/>
      <c r="H72" s="3" t="n">
        <f aca="false">F72+G72</f>
        <v>75.6</v>
      </c>
      <c r="I72" s="5" t="n">
        <v>85.48</v>
      </c>
      <c r="J72" s="5" t="n">
        <f aca="false">H72+I72</f>
        <v>161.08</v>
      </c>
      <c r="K72" s="6" t="n">
        <v>7</v>
      </c>
    </row>
    <row r="73" customFormat="false" ht="14.25" hidden="false" customHeight="false" outlineLevel="0" collapsed="false">
      <c r="A73" s="3" t="n">
        <v>71</v>
      </c>
      <c r="B73" s="3" t="n">
        <v>202005053</v>
      </c>
      <c r="C73" s="3" t="s">
        <v>87</v>
      </c>
      <c r="D73" s="3" t="s">
        <v>13</v>
      </c>
      <c r="E73" s="3" t="s">
        <v>80</v>
      </c>
      <c r="F73" s="3" t="n">
        <v>75.4</v>
      </c>
      <c r="G73" s="3"/>
      <c r="H73" s="3" t="n">
        <f aca="false">F73+G73</f>
        <v>75.4</v>
      </c>
      <c r="I73" s="5" t="n">
        <v>85.67</v>
      </c>
      <c r="J73" s="5" t="n">
        <f aca="false">H73+I73</f>
        <v>161.07</v>
      </c>
      <c r="K73" s="6" t="n">
        <v>8</v>
      </c>
    </row>
    <row r="74" customFormat="false" ht="14.25" hidden="false" customHeight="false" outlineLevel="0" collapsed="false">
      <c r="A74" s="3" t="n">
        <v>72</v>
      </c>
      <c r="B74" s="3" t="n">
        <v>202005011</v>
      </c>
      <c r="C74" s="3" t="s">
        <v>88</v>
      </c>
      <c r="D74" s="3" t="s">
        <v>13</v>
      </c>
      <c r="E74" s="3" t="s">
        <v>80</v>
      </c>
      <c r="F74" s="3" t="n">
        <v>75.6</v>
      </c>
      <c r="G74" s="3"/>
      <c r="H74" s="3" t="n">
        <f aca="false">F74+G74</f>
        <v>75.6</v>
      </c>
      <c r="I74" s="5" t="n">
        <v>85.26</v>
      </c>
      <c r="J74" s="5" t="n">
        <f aca="false">H74+I74</f>
        <v>160.86</v>
      </c>
      <c r="K74" s="6" t="n">
        <v>9</v>
      </c>
    </row>
    <row r="75" customFormat="false" ht="14.25" hidden="false" customHeight="false" outlineLevel="0" collapsed="false">
      <c r="A75" s="3" t="n">
        <v>73</v>
      </c>
      <c r="B75" s="3" t="n">
        <v>202005024</v>
      </c>
      <c r="C75" s="3" t="s">
        <v>89</v>
      </c>
      <c r="D75" s="3" t="s">
        <v>13</v>
      </c>
      <c r="E75" s="3" t="s">
        <v>80</v>
      </c>
      <c r="F75" s="3" t="n">
        <v>75.1</v>
      </c>
      <c r="G75" s="3"/>
      <c r="H75" s="3" t="n">
        <f aca="false">F75+G75</f>
        <v>75.1</v>
      </c>
      <c r="I75" s="5" t="n">
        <v>85.37</v>
      </c>
      <c r="J75" s="5" t="n">
        <f aca="false">H75+I75</f>
        <v>160.47</v>
      </c>
      <c r="K75" s="6" t="n">
        <v>10</v>
      </c>
    </row>
    <row r="76" customFormat="false" ht="14.25" hidden="false" customHeight="false" outlineLevel="0" collapsed="false">
      <c r="A76" s="3" t="n">
        <v>74</v>
      </c>
      <c r="B76" s="3" t="n">
        <v>202005058</v>
      </c>
      <c r="C76" s="3" t="s">
        <v>90</v>
      </c>
      <c r="D76" s="3" t="s">
        <v>13</v>
      </c>
      <c r="E76" s="3" t="s">
        <v>80</v>
      </c>
      <c r="F76" s="3" t="n">
        <v>76.9</v>
      </c>
      <c r="G76" s="3"/>
      <c r="H76" s="3" t="n">
        <f aca="false">F76+G76</f>
        <v>76.9</v>
      </c>
      <c r="I76" s="5" t="n">
        <v>82.11</v>
      </c>
      <c r="J76" s="5" t="n">
        <f aca="false">H76+I76</f>
        <v>159.01</v>
      </c>
      <c r="K76" s="6" t="n">
        <v>11</v>
      </c>
    </row>
    <row r="77" customFormat="false" ht="14.25" hidden="false" customHeight="false" outlineLevel="0" collapsed="false">
      <c r="A77" s="3" t="n">
        <v>75</v>
      </c>
      <c r="B77" s="3" t="n">
        <v>202005007</v>
      </c>
      <c r="C77" s="3" t="s">
        <v>91</v>
      </c>
      <c r="D77" s="3" t="s">
        <v>13</v>
      </c>
      <c r="E77" s="3" t="s">
        <v>80</v>
      </c>
      <c r="F77" s="3" t="n">
        <v>73.1</v>
      </c>
      <c r="G77" s="3"/>
      <c r="H77" s="3" t="n">
        <f aca="false">F77+G77</f>
        <v>73.1</v>
      </c>
      <c r="I77" s="5" t="n">
        <v>85.55</v>
      </c>
      <c r="J77" s="5" t="n">
        <f aca="false">H77+I77</f>
        <v>158.65</v>
      </c>
      <c r="K77" s="6" t="n">
        <v>12</v>
      </c>
    </row>
    <row r="78" customFormat="false" ht="14.25" hidden="false" customHeight="false" outlineLevel="0" collapsed="false">
      <c r="A78" s="3" t="n">
        <v>76</v>
      </c>
      <c r="B78" s="3" t="n">
        <v>202005039</v>
      </c>
      <c r="C78" s="3" t="s">
        <v>92</v>
      </c>
      <c r="D78" s="3" t="s">
        <v>13</v>
      </c>
      <c r="E78" s="3" t="s">
        <v>80</v>
      </c>
      <c r="F78" s="3" t="n">
        <v>76.1</v>
      </c>
      <c r="G78" s="3"/>
      <c r="H78" s="3" t="n">
        <f aca="false">F78+G78</f>
        <v>76.1</v>
      </c>
      <c r="I78" s="5" t="n">
        <v>82.5</v>
      </c>
      <c r="J78" s="5" t="n">
        <f aca="false">H78+I78</f>
        <v>158.6</v>
      </c>
      <c r="K78" s="6" t="n">
        <v>13</v>
      </c>
    </row>
    <row r="79" customFormat="false" ht="14.25" hidden="false" customHeight="false" outlineLevel="0" collapsed="false">
      <c r="A79" s="3" t="n">
        <v>77</v>
      </c>
      <c r="B79" s="3" t="n">
        <v>202005042</v>
      </c>
      <c r="C79" s="3" t="s">
        <v>93</v>
      </c>
      <c r="D79" s="3" t="s">
        <v>17</v>
      </c>
      <c r="E79" s="3" t="s">
        <v>80</v>
      </c>
      <c r="F79" s="3" t="n">
        <v>73.8</v>
      </c>
      <c r="G79" s="3"/>
      <c r="H79" s="3" t="n">
        <f aca="false">F79+G79</f>
        <v>73.8</v>
      </c>
      <c r="I79" s="5" t="n">
        <v>84.48</v>
      </c>
      <c r="J79" s="5" t="n">
        <f aca="false">H79+I79</f>
        <v>158.28</v>
      </c>
      <c r="K79" s="6" t="n">
        <v>14</v>
      </c>
    </row>
    <row r="80" customFormat="false" ht="14.25" hidden="false" customHeight="false" outlineLevel="0" collapsed="false">
      <c r="A80" s="3" t="n">
        <v>78</v>
      </c>
      <c r="B80" s="3" t="n">
        <v>202005088</v>
      </c>
      <c r="C80" s="3" t="s">
        <v>94</v>
      </c>
      <c r="D80" s="3" t="s">
        <v>13</v>
      </c>
      <c r="E80" s="3" t="s">
        <v>80</v>
      </c>
      <c r="F80" s="3" t="n">
        <v>73.1</v>
      </c>
      <c r="G80" s="3"/>
      <c r="H80" s="3" t="n">
        <f aca="false">F80+G80</f>
        <v>73.1</v>
      </c>
      <c r="I80" s="5" t="n">
        <v>84.74</v>
      </c>
      <c r="J80" s="5" t="n">
        <f aca="false">H80+I80</f>
        <v>157.84</v>
      </c>
      <c r="K80" s="6" t="n">
        <v>15</v>
      </c>
    </row>
    <row r="81" customFormat="false" ht="14.25" hidden="false" customHeight="false" outlineLevel="0" collapsed="false">
      <c r="A81" s="3" t="n">
        <v>79</v>
      </c>
      <c r="B81" s="3" t="n">
        <v>202005078</v>
      </c>
      <c r="C81" s="3" t="s">
        <v>95</v>
      </c>
      <c r="D81" s="3" t="s">
        <v>13</v>
      </c>
      <c r="E81" s="3" t="s">
        <v>80</v>
      </c>
      <c r="F81" s="3" t="n">
        <v>74</v>
      </c>
      <c r="G81" s="3"/>
      <c r="H81" s="3" t="n">
        <f aca="false">F81+G81</f>
        <v>74</v>
      </c>
      <c r="I81" s="5" t="n">
        <v>83.81</v>
      </c>
      <c r="J81" s="5" t="n">
        <f aca="false">H81+I81</f>
        <v>157.81</v>
      </c>
      <c r="K81" s="6" t="n">
        <v>16</v>
      </c>
    </row>
    <row r="82" customFormat="false" ht="14.25" hidden="false" customHeight="false" outlineLevel="0" collapsed="false">
      <c r="A82" s="3" t="n">
        <v>80</v>
      </c>
      <c r="B82" s="3" t="n">
        <v>202005026</v>
      </c>
      <c r="C82" s="3" t="s">
        <v>96</v>
      </c>
      <c r="D82" s="3" t="s">
        <v>13</v>
      </c>
      <c r="E82" s="3" t="s">
        <v>80</v>
      </c>
      <c r="F82" s="3" t="n">
        <v>73.7</v>
      </c>
      <c r="G82" s="3"/>
      <c r="H82" s="3" t="n">
        <f aca="false">F82+G82</f>
        <v>73.7</v>
      </c>
      <c r="I82" s="5" t="n">
        <v>84.04</v>
      </c>
      <c r="J82" s="5" t="n">
        <f aca="false">H82+I82</f>
        <v>157.74</v>
      </c>
      <c r="K82" s="6" t="n">
        <v>17</v>
      </c>
    </row>
    <row r="83" customFormat="false" ht="14.25" hidden="false" customHeight="false" outlineLevel="0" collapsed="false">
      <c r="A83" s="3" t="n">
        <v>81</v>
      </c>
      <c r="B83" s="3" t="n">
        <v>202005064</v>
      </c>
      <c r="C83" s="3" t="s">
        <v>97</v>
      </c>
      <c r="D83" s="3" t="s">
        <v>13</v>
      </c>
      <c r="E83" s="3" t="s">
        <v>80</v>
      </c>
      <c r="F83" s="3" t="n">
        <v>72.2</v>
      </c>
      <c r="G83" s="3"/>
      <c r="H83" s="3" t="n">
        <f aca="false">F83+G83</f>
        <v>72.2</v>
      </c>
      <c r="I83" s="5" t="n">
        <v>85.48</v>
      </c>
      <c r="J83" s="5" t="n">
        <f aca="false">H83+I83</f>
        <v>157.68</v>
      </c>
      <c r="K83" s="6" t="n">
        <v>18</v>
      </c>
    </row>
    <row r="84" customFormat="false" ht="14.25" hidden="false" customHeight="false" outlineLevel="0" collapsed="false">
      <c r="A84" s="3" t="n">
        <v>82</v>
      </c>
      <c r="B84" s="3" t="n">
        <v>202005055</v>
      </c>
      <c r="C84" s="3" t="s">
        <v>98</v>
      </c>
      <c r="D84" s="3" t="s">
        <v>13</v>
      </c>
      <c r="E84" s="3" t="s">
        <v>80</v>
      </c>
      <c r="F84" s="3" t="n">
        <v>72.1</v>
      </c>
      <c r="G84" s="3"/>
      <c r="H84" s="3" t="n">
        <f aca="false">F84+G84</f>
        <v>72.1</v>
      </c>
      <c r="I84" s="5" t="n">
        <v>85.5</v>
      </c>
      <c r="J84" s="5" t="n">
        <f aca="false">H84+I84</f>
        <v>157.6</v>
      </c>
      <c r="K84" s="6" t="n">
        <v>19</v>
      </c>
    </row>
    <row r="85" customFormat="false" ht="14.25" hidden="false" customHeight="false" outlineLevel="0" collapsed="false">
      <c r="A85" s="3" t="n">
        <v>83</v>
      </c>
      <c r="B85" s="3" t="n">
        <v>202005062</v>
      </c>
      <c r="C85" s="3" t="s">
        <v>99</v>
      </c>
      <c r="D85" s="3" t="s">
        <v>13</v>
      </c>
      <c r="E85" s="3" t="s">
        <v>80</v>
      </c>
      <c r="F85" s="3" t="n">
        <v>72</v>
      </c>
      <c r="G85" s="3"/>
      <c r="H85" s="3" t="n">
        <f aca="false">F85+G85</f>
        <v>72</v>
      </c>
      <c r="I85" s="5" t="n">
        <v>85.13</v>
      </c>
      <c r="J85" s="5" t="n">
        <f aca="false">H85+I85</f>
        <v>157.13</v>
      </c>
      <c r="K85" s="6" t="n">
        <v>20</v>
      </c>
    </row>
    <row r="86" customFormat="false" ht="14.25" hidden="false" customHeight="false" outlineLevel="0" collapsed="false">
      <c r="A86" s="3" t="n">
        <v>84</v>
      </c>
      <c r="B86" s="3" t="n">
        <v>202005030</v>
      </c>
      <c r="C86" s="3" t="s">
        <v>100</v>
      </c>
      <c r="D86" s="3" t="s">
        <v>13</v>
      </c>
      <c r="E86" s="3" t="s">
        <v>80</v>
      </c>
      <c r="F86" s="3" t="n">
        <v>71.3</v>
      </c>
      <c r="G86" s="3"/>
      <c r="H86" s="3" t="n">
        <f aca="false">F86+G86</f>
        <v>71.3</v>
      </c>
      <c r="I86" s="5" t="n">
        <v>85.14</v>
      </c>
      <c r="J86" s="5" t="n">
        <f aca="false">H86+I86</f>
        <v>156.44</v>
      </c>
      <c r="K86" s="6" t="n">
        <v>21</v>
      </c>
    </row>
    <row r="87" customFormat="false" ht="14.25" hidden="false" customHeight="false" outlineLevel="0" collapsed="false">
      <c r="A87" s="3" t="n">
        <v>85</v>
      </c>
      <c r="B87" s="3" t="n">
        <v>202005065</v>
      </c>
      <c r="C87" s="3" t="s">
        <v>101</v>
      </c>
      <c r="D87" s="3" t="s">
        <v>13</v>
      </c>
      <c r="E87" s="3" t="s">
        <v>80</v>
      </c>
      <c r="F87" s="3" t="n">
        <v>71.6</v>
      </c>
      <c r="G87" s="3"/>
      <c r="H87" s="3" t="n">
        <f aca="false">F87+G87</f>
        <v>71.6</v>
      </c>
      <c r="I87" s="5" t="n">
        <v>84.17</v>
      </c>
      <c r="J87" s="5" t="n">
        <f aca="false">H87+I87</f>
        <v>155.77</v>
      </c>
      <c r="K87" s="6" t="n">
        <v>22</v>
      </c>
    </row>
    <row r="88" customFormat="false" ht="14.25" hidden="false" customHeight="false" outlineLevel="0" collapsed="false">
      <c r="A88" s="3" t="n">
        <v>86</v>
      </c>
      <c r="B88" s="3" t="n">
        <v>202005008</v>
      </c>
      <c r="C88" s="3" t="s">
        <v>102</v>
      </c>
      <c r="D88" s="3" t="s">
        <v>13</v>
      </c>
      <c r="E88" s="3" t="s">
        <v>80</v>
      </c>
      <c r="F88" s="3" t="n">
        <v>71.5</v>
      </c>
      <c r="G88" s="3"/>
      <c r="H88" s="3" t="n">
        <f aca="false">F88+G88</f>
        <v>71.5</v>
      </c>
      <c r="I88" s="5" t="n">
        <v>84.23</v>
      </c>
      <c r="J88" s="5" t="n">
        <f aca="false">H88+I88</f>
        <v>155.73</v>
      </c>
      <c r="K88" s="6" t="n">
        <v>23</v>
      </c>
    </row>
    <row r="89" customFormat="false" ht="14.25" hidden="false" customHeight="false" outlineLevel="0" collapsed="false">
      <c r="A89" s="3" t="n">
        <v>87</v>
      </c>
      <c r="B89" s="3" t="n">
        <v>202005037</v>
      </c>
      <c r="C89" s="3" t="s">
        <v>103</v>
      </c>
      <c r="D89" s="3" t="s">
        <v>13</v>
      </c>
      <c r="E89" s="3" t="s">
        <v>80</v>
      </c>
      <c r="F89" s="3" t="n">
        <v>68.1</v>
      </c>
      <c r="G89" s="3"/>
      <c r="H89" s="3" t="n">
        <f aca="false">F89+G89</f>
        <v>68.1</v>
      </c>
      <c r="I89" s="5" t="n">
        <v>87.6</v>
      </c>
      <c r="J89" s="5" t="n">
        <f aca="false">H89+I89</f>
        <v>155.7</v>
      </c>
      <c r="K89" s="6" t="n">
        <v>24</v>
      </c>
    </row>
    <row r="90" customFormat="false" ht="14.25" hidden="false" customHeight="false" outlineLevel="0" collapsed="false">
      <c r="A90" s="3" t="n">
        <v>88</v>
      </c>
      <c r="B90" s="3" t="n">
        <v>202005034</v>
      </c>
      <c r="C90" s="3" t="s">
        <v>104</v>
      </c>
      <c r="D90" s="3" t="s">
        <v>13</v>
      </c>
      <c r="E90" s="3" t="s">
        <v>80</v>
      </c>
      <c r="F90" s="3" t="n">
        <v>68.9</v>
      </c>
      <c r="G90" s="3"/>
      <c r="H90" s="3" t="n">
        <f aca="false">F90+G90</f>
        <v>68.9</v>
      </c>
      <c r="I90" s="5" t="n">
        <v>86.38</v>
      </c>
      <c r="J90" s="5" t="n">
        <f aca="false">H90+I90</f>
        <v>155.28</v>
      </c>
      <c r="K90" s="6" t="n">
        <v>25</v>
      </c>
    </row>
    <row r="91" customFormat="false" ht="14.25" hidden="false" customHeight="false" outlineLevel="0" collapsed="false">
      <c r="A91" s="3" t="n">
        <v>89</v>
      </c>
      <c r="B91" s="3" t="n">
        <v>202005084</v>
      </c>
      <c r="C91" s="3" t="s">
        <v>105</v>
      </c>
      <c r="D91" s="3" t="s">
        <v>13</v>
      </c>
      <c r="E91" s="3" t="s">
        <v>80</v>
      </c>
      <c r="F91" s="3" t="n">
        <v>67.9</v>
      </c>
      <c r="G91" s="3"/>
      <c r="H91" s="3" t="n">
        <f aca="false">F91+G91</f>
        <v>67.9</v>
      </c>
      <c r="I91" s="5" t="n">
        <v>86.62</v>
      </c>
      <c r="J91" s="5" t="n">
        <f aca="false">H91+I91</f>
        <v>154.52</v>
      </c>
      <c r="K91" s="6" t="n">
        <v>26</v>
      </c>
    </row>
    <row r="92" customFormat="false" ht="14.25" hidden="false" customHeight="false" outlineLevel="0" collapsed="false">
      <c r="A92" s="3" t="n">
        <v>90</v>
      </c>
      <c r="B92" s="3" t="n">
        <v>202005045</v>
      </c>
      <c r="C92" s="3" t="s">
        <v>106</v>
      </c>
      <c r="D92" s="3" t="s">
        <v>13</v>
      </c>
      <c r="E92" s="3" t="s">
        <v>80</v>
      </c>
      <c r="F92" s="3" t="n">
        <v>69</v>
      </c>
      <c r="G92" s="3"/>
      <c r="H92" s="3" t="n">
        <f aca="false">F92+G92</f>
        <v>69</v>
      </c>
      <c r="I92" s="5" t="n">
        <v>85.21</v>
      </c>
      <c r="J92" s="5" t="n">
        <f aca="false">H92+I92</f>
        <v>154.21</v>
      </c>
      <c r="K92" s="6" t="n">
        <v>27</v>
      </c>
    </row>
    <row r="93" customFormat="false" ht="14.25" hidden="false" customHeight="false" outlineLevel="0" collapsed="false">
      <c r="A93" s="3" t="n">
        <v>91</v>
      </c>
      <c r="B93" s="3" t="n">
        <v>202005003</v>
      </c>
      <c r="C93" s="3" t="s">
        <v>107</v>
      </c>
      <c r="D93" s="3" t="s">
        <v>13</v>
      </c>
      <c r="E93" s="3" t="s">
        <v>80</v>
      </c>
      <c r="F93" s="3" t="n">
        <v>69.2</v>
      </c>
      <c r="G93" s="3"/>
      <c r="H93" s="3" t="n">
        <f aca="false">F93+G93</f>
        <v>69.2</v>
      </c>
      <c r="I93" s="5" t="n">
        <v>84.86</v>
      </c>
      <c r="J93" s="5" t="n">
        <f aca="false">H93+I93</f>
        <v>154.06</v>
      </c>
      <c r="K93" s="6" t="n">
        <v>28</v>
      </c>
    </row>
    <row r="94" customFormat="false" ht="14.25" hidden="false" customHeight="false" outlineLevel="0" collapsed="false">
      <c r="A94" s="3" t="n">
        <v>92</v>
      </c>
      <c r="B94" s="3" t="n">
        <v>202005052</v>
      </c>
      <c r="C94" s="3" t="s">
        <v>108</v>
      </c>
      <c r="D94" s="3" t="s">
        <v>13</v>
      </c>
      <c r="E94" s="3" t="s">
        <v>80</v>
      </c>
      <c r="F94" s="3" t="n">
        <v>69.1</v>
      </c>
      <c r="G94" s="3"/>
      <c r="H94" s="3" t="n">
        <f aca="false">F94+G94</f>
        <v>69.1</v>
      </c>
      <c r="I94" s="5" t="n">
        <v>84.94</v>
      </c>
      <c r="J94" s="5" t="n">
        <f aca="false">H94+I94</f>
        <v>154.04</v>
      </c>
      <c r="K94" s="6" t="n">
        <v>29</v>
      </c>
    </row>
    <row r="95" customFormat="false" ht="14.25" hidden="false" customHeight="false" outlineLevel="0" collapsed="false">
      <c r="A95" s="3" t="n">
        <v>93</v>
      </c>
      <c r="B95" s="3" t="n">
        <v>202005021</v>
      </c>
      <c r="C95" s="3" t="s">
        <v>109</v>
      </c>
      <c r="D95" s="3" t="s">
        <v>13</v>
      </c>
      <c r="E95" s="3" t="s">
        <v>80</v>
      </c>
      <c r="F95" s="3" t="n">
        <v>66.6</v>
      </c>
      <c r="G95" s="3"/>
      <c r="H95" s="3" t="n">
        <f aca="false">F95+G95</f>
        <v>66.6</v>
      </c>
      <c r="I95" s="5" t="n">
        <v>87.09</v>
      </c>
      <c r="J95" s="5" t="n">
        <f aca="false">H95+I95</f>
        <v>153.69</v>
      </c>
      <c r="K95" s="6" t="n">
        <v>30</v>
      </c>
    </row>
    <row r="96" customFormat="false" ht="14.25" hidden="false" customHeight="false" outlineLevel="0" collapsed="false">
      <c r="A96" s="3" t="n">
        <v>94</v>
      </c>
      <c r="B96" s="3" t="n">
        <v>202005056</v>
      </c>
      <c r="C96" s="3" t="s">
        <v>110</v>
      </c>
      <c r="D96" s="3" t="s">
        <v>13</v>
      </c>
      <c r="E96" s="3" t="s">
        <v>80</v>
      </c>
      <c r="F96" s="3" t="n">
        <v>65.5</v>
      </c>
      <c r="G96" s="3"/>
      <c r="H96" s="3" t="n">
        <f aca="false">F96+G96</f>
        <v>65.5</v>
      </c>
      <c r="I96" s="5" t="n">
        <v>87.8</v>
      </c>
      <c r="J96" s="5" t="n">
        <f aca="false">H96+I96</f>
        <v>153.3</v>
      </c>
      <c r="K96" s="6" t="n">
        <v>31</v>
      </c>
    </row>
    <row r="97" customFormat="false" ht="14.25" hidden="false" customHeight="false" outlineLevel="0" collapsed="false">
      <c r="A97" s="3" t="n">
        <v>95</v>
      </c>
      <c r="B97" s="3" t="n">
        <v>202005046</v>
      </c>
      <c r="C97" s="3" t="s">
        <v>111</v>
      </c>
      <c r="D97" s="3" t="s">
        <v>13</v>
      </c>
      <c r="E97" s="3" t="s">
        <v>80</v>
      </c>
      <c r="F97" s="3" t="n">
        <v>67.9</v>
      </c>
      <c r="G97" s="3"/>
      <c r="H97" s="3" t="n">
        <f aca="false">F97+G97</f>
        <v>67.9</v>
      </c>
      <c r="I97" s="5" t="n">
        <v>85.37</v>
      </c>
      <c r="J97" s="5" t="n">
        <f aca="false">H97+I97</f>
        <v>153.27</v>
      </c>
      <c r="K97" s="6" t="n">
        <v>32</v>
      </c>
    </row>
    <row r="98" customFormat="false" ht="14.25" hidden="false" customHeight="false" outlineLevel="0" collapsed="false">
      <c r="A98" s="3" t="n">
        <v>96</v>
      </c>
      <c r="B98" s="3" t="n">
        <v>202006029</v>
      </c>
      <c r="C98" s="7" t="s">
        <v>112</v>
      </c>
      <c r="D98" s="7" t="s">
        <v>13</v>
      </c>
      <c r="E98" s="3" t="s">
        <v>113</v>
      </c>
      <c r="F98" s="3" t="n">
        <v>80.7</v>
      </c>
      <c r="G98" s="3"/>
      <c r="H98" s="3" t="n">
        <f aca="false">F98+G98</f>
        <v>80.7</v>
      </c>
      <c r="I98" s="5" t="n">
        <v>87.1</v>
      </c>
      <c r="J98" s="5" t="n">
        <f aca="false">H98+I98</f>
        <v>167.8</v>
      </c>
      <c r="K98" s="6" t="n">
        <v>1</v>
      </c>
    </row>
    <row r="99" customFormat="false" ht="14.25" hidden="false" customHeight="false" outlineLevel="0" collapsed="false">
      <c r="A99" s="3" t="n">
        <v>97</v>
      </c>
      <c r="B99" s="3" t="n">
        <v>202006018</v>
      </c>
      <c r="C99" s="7" t="s">
        <v>114</v>
      </c>
      <c r="D99" s="7" t="s">
        <v>13</v>
      </c>
      <c r="E99" s="3" t="s">
        <v>113</v>
      </c>
      <c r="F99" s="3" t="n">
        <v>76.4</v>
      </c>
      <c r="G99" s="3"/>
      <c r="H99" s="3" t="n">
        <f aca="false">F99+G99</f>
        <v>76.4</v>
      </c>
      <c r="I99" s="5" t="n">
        <v>88.1</v>
      </c>
      <c r="J99" s="5" t="n">
        <f aca="false">H99+I99</f>
        <v>164.5</v>
      </c>
      <c r="K99" s="6" t="n">
        <v>2</v>
      </c>
    </row>
    <row r="100" customFormat="false" ht="14.25" hidden="false" customHeight="false" outlineLevel="0" collapsed="false">
      <c r="A100" s="3" t="n">
        <v>98</v>
      </c>
      <c r="B100" s="3" t="n">
        <v>202006028</v>
      </c>
      <c r="C100" s="7" t="s">
        <v>115</v>
      </c>
      <c r="D100" s="7" t="s">
        <v>13</v>
      </c>
      <c r="E100" s="3" t="s">
        <v>113</v>
      </c>
      <c r="F100" s="3" t="n">
        <v>76.4</v>
      </c>
      <c r="G100" s="3"/>
      <c r="H100" s="3" t="n">
        <f aca="false">F100+G100</f>
        <v>76.4</v>
      </c>
      <c r="I100" s="5" t="n">
        <v>85.8</v>
      </c>
      <c r="J100" s="5" t="n">
        <f aca="false">H100+I100</f>
        <v>162.2</v>
      </c>
      <c r="K100" s="6" t="n">
        <v>3</v>
      </c>
    </row>
    <row r="101" customFormat="false" ht="14.25" hidden="false" customHeight="false" outlineLevel="0" collapsed="false">
      <c r="A101" s="3" t="n">
        <v>99</v>
      </c>
      <c r="B101" s="3" t="n">
        <v>202006017</v>
      </c>
      <c r="C101" s="7" t="s">
        <v>116</v>
      </c>
      <c r="D101" s="7" t="s">
        <v>13</v>
      </c>
      <c r="E101" s="3" t="s">
        <v>113</v>
      </c>
      <c r="F101" s="3" t="n">
        <v>74.5</v>
      </c>
      <c r="G101" s="3"/>
      <c r="H101" s="3" t="n">
        <f aca="false">F101+G101</f>
        <v>74.5</v>
      </c>
      <c r="I101" s="5" t="n">
        <v>85.02</v>
      </c>
      <c r="J101" s="5" t="n">
        <f aca="false">H101+I101</f>
        <v>159.52</v>
      </c>
      <c r="K101" s="6" t="n">
        <v>4</v>
      </c>
    </row>
    <row r="102" customFormat="false" ht="14.25" hidden="false" customHeight="false" outlineLevel="0" collapsed="false">
      <c r="A102" s="3" t="n">
        <v>100</v>
      </c>
      <c r="B102" s="3" t="n">
        <v>202006044</v>
      </c>
      <c r="C102" s="3" t="s">
        <v>117</v>
      </c>
      <c r="D102" s="3" t="s">
        <v>13</v>
      </c>
      <c r="E102" s="3" t="s">
        <v>113</v>
      </c>
      <c r="F102" s="3" t="n">
        <v>73.2</v>
      </c>
      <c r="G102" s="3"/>
      <c r="H102" s="3" t="n">
        <f aca="false">F102+G102</f>
        <v>73.2</v>
      </c>
      <c r="I102" s="5" t="n">
        <v>85.66</v>
      </c>
      <c r="J102" s="5" t="n">
        <f aca="false">H102+I102</f>
        <v>158.86</v>
      </c>
      <c r="K102" s="6" t="n">
        <v>5</v>
      </c>
    </row>
    <row r="103" customFormat="false" ht="14.25" hidden="false" customHeight="false" outlineLevel="0" collapsed="false">
      <c r="A103" s="3" t="n">
        <v>101</v>
      </c>
      <c r="B103" s="3" t="n">
        <v>202006026</v>
      </c>
      <c r="C103" s="7" t="s">
        <v>118</v>
      </c>
      <c r="D103" s="7" t="s">
        <v>13</v>
      </c>
      <c r="E103" s="3" t="s">
        <v>113</v>
      </c>
      <c r="F103" s="3" t="n">
        <v>71.3</v>
      </c>
      <c r="G103" s="3"/>
      <c r="H103" s="3" t="n">
        <f aca="false">F103+G103</f>
        <v>71.3</v>
      </c>
      <c r="I103" s="5" t="n">
        <v>87.06</v>
      </c>
      <c r="J103" s="5" t="n">
        <f aca="false">H103+I103</f>
        <v>158.36</v>
      </c>
      <c r="K103" s="6" t="n">
        <v>6</v>
      </c>
    </row>
    <row r="104" customFormat="false" ht="14.25" hidden="false" customHeight="false" outlineLevel="0" collapsed="false">
      <c r="A104" s="3" t="n">
        <v>102</v>
      </c>
      <c r="B104" s="3" t="n">
        <v>202006032</v>
      </c>
      <c r="C104" s="3" t="s">
        <v>119</v>
      </c>
      <c r="D104" s="3" t="s">
        <v>13</v>
      </c>
      <c r="E104" s="3" t="s">
        <v>113</v>
      </c>
      <c r="F104" s="3" t="n">
        <v>73.9</v>
      </c>
      <c r="G104" s="3"/>
      <c r="H104" s="3" t="n">
        <f aca="false">F104+G104</f>
        <v>73.9</v>
      </c>
      <c r="I104" s="5" t="n">
        <v>84.1</v>
      </c>
      <c r="J104" s="5" t="n">
        <f aca="false">H104+I104</f>
        <v>158</v>
      </c>
      <c r="K104" s="6" t="n">
        <v>7</v>
      </c>
    </row>
    <row r="105" customFormat="false" ht="14.25" hidden="false" customHeight="false" outlineLevel="0" collapsed="false">
      <c r="A105" s="3" t="n">
        <v>103</v>
      </c>
      <c r="B105" s="3" t="n">
        <v>202006010</v>
      </c>
      <c r="C105" s="7" t="s">
        <v>120</v>
      </c>
      <c r="D105" s="7" t="s">
        <v>13</v>
      </c>
      <c r="E105" s="3" t="s">
        <v>113</v>
      </c>
      <c r="F105" s="3" t="n">
        <v>69.7</v>
      </c>
      <c r="G105" s="3"/>
      <c r="H105" s="3" t="n">
        <f aca="false">F105+G105</f>
        <v>69.7</v>
      </c>
      <c r="I105" s="5" t="n">
        <v>88.06</v>
      </c>
      <c r="J105" s="5" t="n">
        <f aca="false">H105+I105</f>
        <v>157.76</v>
      </c>
      <c r="K105" s="6" t="n">
        <v>8</v>
      </c>
    </row>
    <row r="106" customFormat="false" ht="14.25" hidden="false" customHeight="false" outlineLevel="0" collapsed="false">
      <c r="A106" s="3" t="n">
        <v>104</v>
      </c>
      <c r="B106" s="3" t="n">
        <v>202006016</v>
      </c>
      <c r="C106" s="7" t="s">
        <v>121</v>
      </c>
      <c r="D106" s="7" t="s">
        <v>13</v>
      </c>
      <c r="E106" s="3" t="s">
        <v>113</v>
      </c>
      <c r="F106" s="3" t="n">
        <v>71.8</v>
      </c>
      <c r="G106" s="3"/>
      <c r="H106" s="3" t="n">
        <f aca="false">F106+G106</f>
        <v>71.8</v>
      </c>
      <c r="I106" s="5" t="n">
        <v>85</v>
      </c>
      <c r="J106" s="5" t="n">
        <f aca="false">H106+I106</f>
        <v>156.8</v>
      </c>
      <c r="K106" s="6" t="n">
        <v>9</v>
      </c>
    </row>
    <row r="107" customFormat="false" ht="14.25" hidden="false" customHeight="false" outlineLevel="0" collapsed="false">
      <c r="A107" s="3" t="n">
        <v>105</v>
      </c>
      <c r="B107" s="3" t="n">
        <v>202006038</v>
      </c>
      <c r="C107" s="3" t="s">
        <v>122</v>
      </c>
      <c r="D107" s="3" t="s">
        <v>13</v>
      </c>
      <c r="E107" s="3" t="s">
        <v>113</v>
      </c>
      <c r="F107" s="3" t="n">
        <v>67.5</v>
      </c>
      <c r="G107" s="3"/>
      <c r="H107" s="3" t="n">
        <f aca="false">F107+G107</f>
        <v>67.5</v>
      </c>
      <c r="I107" s="5" t="n">
        <v>88.68</v>
      </c>
      <c r="J107" s="5" t="n">
        <f aca="false">H107+I107</f>
        <v>156.18</v>
      </c>
      <c r="K107" s="6" t="n">
        <v>10</v>
      </c>
    </row>
    <row r="108" customFormat="false" ht="14.25" hidden="false" customHeight="false" outlineLevel="0" collapsed="false">
      <c r="A108" s="3" t="n">
        <v>106</v>
      </c>
      <c r="B108" s="3" t="n">
        <v>202006004</v>
      </c>
      <c r="C108" s="7" t="s">
        <v>123</v>
      </c>
      <c r="D108" s="7" t="s">
        <v>13</v>
      </c>
      <c r="E108" s="3" t="s">
        <v>113</v>
      </c>
      <c r="F108" s="3" t="n">
        <v>69.2</v>
      </c>
      <c r="G108" s="3"/>
      <c r="H108" s="3" t="n">
        <f aca="false">F108+G108</f>
        <v>69.2</v>
      </c>
      <c r="I108" s="5" t="n">
        <v>86.82</v>
      </c>
      <c r="J108" s="5" t="n">
        <f aca="false">H108+I108</f>
        <v>156.02</v>
      </c>
      <c r="K108" s="6" t="n">
        <v>11</v>
      </c>
    </row>
    <row r="109" customFormat="false" ht="14.25" hidden="false" customHeight="false" outlineLevel="0" collapsed="false">
      <c r="A109" s="3" t="n">
        <v>107</v>
      </c>
      <c r="B109" s="3" t="n">
        <v>202006007</v>
      </c>
      <c r="C109" s="7" t="s">
        <v>124</v>
      </c>
      <c r="D109" s="7" t="s">
        <v>17</v>
      </c>
      <c r="E109" s="3" t="s">
        <v>113</v>
      </c>
      <c r="F109" s="3" t="n">
        <v>70.1</v>
      </c>
      <c r="G109" s="3"/>
      <c r="H109" s="3" t="n">
        <f aca="false">F109+G109</f>
        <v>70.1</v>
      </c>
      <c r="I109" s="5" t="n">
        <v>85.2</v>
      </c>
      <c r="J109" s="5" t="n">
        <f aca="false">H109+I109</f>
        <v>155.3</v>
      </c>
      <c r="K109" s="6" t="n">
        <v>12</v>
      </c>
    </row>
    <row r="110" customFormat="false" ht="14.25" hidden="false" customHeight="false" outlineLevel="0" collapsed="false">
      <c r="A110" s="3" t="n">
        <v>108</v>
      </c>
      <c r="B110" s="3" t="n">
        <v>202006047</v>
      </c>
      <c r="C110" s="3" t="s">
        <v>125</v>
      </c>
      <c r="D110" s="3" t="s">
        <v>13</v>
      </c>
      <c r="E110" s="3" t="s">
        <v>113</v>
      </c>
      <c r="F110" s="3" t="n">
        <v>68.9</v>
      </c>
      <c r="G110" s="3"/>
      <c r="H110" s="3" t="n">
        <f aca="false">F110+G110</f>
        <v>68.9</v>
      </c>
      <c r="I110" s="5" t="n">
        <v>86.4</v>
      </c>
      <c r="J110" s="5" t="n">
        <f aca="false">H110+I110</f>
        <v>155.3</v>
      </c>
      <c r="K110" s="6" t="n">
        <v>13</v>
      </c>
    </row>
    <row r="111" customFormat="false" ht="14.25" hidden="false" customHeight="false" outlineLevel="0" collapsed="false">
      <c r="A111" s="3" t="n">
        <v>109</v>
      </c>
      <c r="B111" s="3" t="n">
        <v>202006021</v>
      </c>
      <c r="C111" s="7" t="s">
        <v>126</v>
      </c>
      <c r="D111" s="7" t="s">
        <v>13</v>
      </c>
      <c r="E111" s="3" t="s">
        <v>113</v>
      </c>
      <c r="F111" s="3" t="n">
        <v>68</v>
      </c>
      <c r="G111" s="3"/>
      <c r="H111" s="3" t="n">
        <f aca="false">F111+G111</f>
        <v>68</v>
      </c>
      <c r="I111" s="5" t="n">
        <v>87.3</v>
      </c>
      <c r="J111" s="5" t="n">
        <f aca="false">H111+I111</f>
        <v>155.3</v>
      </c>
      <c r="K111" s="6" t="n">
        <v>14</v>
      </c>
    </row>
    <row r="112" customFormat="false" ht="14.25" hidden="false" customHeight="false" outlineLevel="0" collapsed="false">
      <c r="A112" s="3" t="n">
        <v>110</v>
      </c>
      <c r="B112" s="3" t="n">
        <v>202006046</v>
      </c>
      <c r="C112" s="3" t="s">
        <v>127</v>
      </c>
      <c r="D112" s="3" t="s">
        <v>13</v>
      </c>
      <c r="E112" s="3" t="s">
        <v>113</v>
      </c>
      <c r="F112" s="3" t="n">
        <v>69</v>
      </c>
      <c r="G112" s="3"/>
      <c r="H112" s="3" t="n">
        <f aca="false">F112+G112</f>
        <v>69</v>
      </c>
      <c r="I112" s="5" t="n">
        <v>84.7</v>
      </c>
      <c r="J112" s="5" t="n">
        <f aca="false">H112+I112</f>
        <v>153.7</v>
      </c>
      <c r="K112" s="6" t="n">
        <v>15</v>
      </c>
    </row>
    <row r="113" customFormat="false" ht="14.25" hidden="false" customHeight="false" outlineLevel="0" collapsed="false">
      <c r="A113" s="3" t="n">
        <v>111</v>
      </c>
      <c r="B113" s="3" t="n">
        <v>202006001</v>
      </c>
      <c r="C113" s="7" t="s">
        <v>128</v>
      </c>
      <c r="D113" s="7" t="s">
        <v>13</v>
      </c>
      <c r="E113" s="7" t="s">
        <v>113</v>
      </c>
      <c r="F113" s="3" t="n">
        <v>70.9</v>
      </c>
      <c r="G113" s="3"/>
      <c r="H113" s="3" t="n">
        <f aca="false">F113+G113</f>
        <v>70.9</v>
      </c>
      <c r="I113" s="5" t="n">
        <v>82.6</v>
      </c>
      <c r="J113" s="5" t="n">
        <f aca="false">H113+I113</f>
        <v>153.5</v>
      </c>
      <c r="K113" s="6" t="n">
        <v>16</v>
      </c>
    </row>
    <row r="114" customFormat="false" ht="14.25" hidden="false" customHeight="false" outlineLevel="0" collapsed="false">
      <c r="A114" s="3" t="n">
        <v>112</v>
      </c>
      <c r="B114" s="3" t="n">
        <v>202006023</v>
      </c>
      <c r="C114" s="7" t="s">
        <v>129</v>
      </c>
      <c r="D114" s="7" t="s">
        <v>13</v>
      </c>
      <c r="E114" s="3" t="s">
        <v>113</v>
      </c>
      <c r="F114" s="3" t="n">
        <v>64.8</v>
      </c>
      <c r="G114" s="3"/>
      <c r="H114" s="3" t="n">
        <f aca="false">F114+G114</f>
        <v>64.8</v>
      </c>
      <c r="I114" s="5" t="n">
        <v>87.2</v>
      </c>
      <c r="J114" s="5" t="n">
        <f aca="false">H114+I114</f>
        <v>152</v>
      </c>
      <c r="K114" s="6" t="n">
        <v>17</v>
      </c>
    </row>
    <row r="115" customFormat="false" ht="14.25" hidden="false" customHeight="false" outlineLevel="0" collapsed="false">
      <c r="A115" s="3" t="n">
        <v>113</v>
      </c>
      <c r="B115" s="3" t="n">
        <v>202006008</v>
      </c>
      <c r="C115" s="7" t="s">
        <v>130</v>
      </c>
      <c r="D115" s="7" t="s">
        <v>13</v>
      </c>
      <c r="E115" s="3" t="s">
        <v>113</v>
      </c>
      <c r="F115" s="3" t="n">
        <v>66.9</v>
      </c>
      <c r="G115" s="3"/>
      <c r="H115" s="3" t="n">
        <f aca="false">F115+G115</f>
        <v>66.9</v>
      </c>
      <c r="I115" s="5" t="n">
        <v>85</v>
      </c>
      <c r="J115" s="5" t="n">
        <f aca="false">H115+I115</f>
        <v>151.9</v>
      </c>
      <c r="K115" s="6" t="n">
        <v>18</v>
      </c>
    </row>
    <row r="116" customFormat="false" ht="14.25" hidden="false" customHeight="false" outlineLevel="0" collapsed="false">
      <c r="A116" s="3" t="n">
        <v>114</v>
      </c>
      <c r="B116" s="3" t="n">
        <v>202006036</v>
      </c>
      <c r="C116" s="3" t="s">
        <v>131</v>
      </c>
      <c r="D116" s="3" t="s">
        <v>13</v>
      </c>
      <c r="E116" s="3" t="s">
        <v>113</v>
      </c>
      <c r="F116" s="3" t="n">
        <v>66.1</v>
      </c>
      <c r="G116" s="3"/>
      <c r="H116" s="3" t="n">
        <f aca="false">F116+G116</f>
        <v>66.1</v>
      </c>
      <c r="I116" s="5" t="n">
        <v>84.7</v>
      </c>
      <c r="J116" s="5" t="n">
        <f aca="false">H116+I116</f>
        <v>150.8</v>
      </c>
      <c r="K116" s="6" t="n">
        <v>19</v>
      </c>
    </row>
    <row r="117" customFormat="false" ht="14.25" hidden="false" customHeight="false" outlineLevel="0" collapsed="false">
      <c r="A117" s="3" t="n">
        <v>115</v>
      </c>
      <c r="B117" s="3" t="n">
        <v>202006049</v>
      </c>
      <c r="C117" s="3" t="s">
        <v>132</v>
      </c>
      <c r="D117" s="3" t="s">
        <v>13</v>
      </c>
      <c r="E117" s="3" t="s">
        <v>113</v>
      </c>
      <c r="F117" s="3" t="n">
        <v>60.3</v>
      </c>
      <c r="G117" s="3"/>
      <c r="H117" s="3" t="n">
        <f aca="false">F117+G117</f>
        <v>60.3</v>
      </c>
      <c r="I117" s="5" t="n">
        <v>89</v>
      </c>
      <c r="J117" s="5" t="n">
        <f aca="false">H117+I117</f>
        <v>149.3</v>
      </c>
      <c r="K117" s="6" t="n">
        <v>20</v>
      </c>
    </row>
    <row r="118" customFormat="false" ht="14.25" hidden="false" customHeight="false" outlineLevel="0" collapsed="false">
      <c r="A118" s="3" t="n">
        <v>116</v>
      </c>
      <c r="B118" s="3" t="n">
        <v>202006045</v>
      </c>
      <c r="C118" s="3" t="s">
        <v>133</v>
      </c>
      <c r="D118" s="3" t="s">
        <v>13</v>
      </c>
      <c r="E118" s="3" t="s">
        <v>113</v>
      </c>
      <c r="F118" s="3" t="n">
        <v>60.2</v>
      </c>
      <c r="G118" s="3"/>
      <c r="H118" s="3" t="n">
        <f aca="false">F118+G118</f>
        <v>60.2</v>
      </c>
      <c r="I118" s="5" t="n">
        <v>87.3</v>
      </c>
      <c r="J118" s="5" t="n">
        <f aca="false">H118+I118</f>
        <v>147.5</v>
      </c>
      <c r="K118" s="6" t="n">
        <v>21</v>
      </c>
    </row>
    <row r="119" customFormat="false" ht="14.25" hidden="false" customHeight="false" outlineLevel="0" collapsed="false">
      <c r="A119" s="3" t="n">
        <v>117</v>
      </c>
      <c r="B119" s="3" t="n">
        <v>202007009</v>
      </c>
      <c r="C119" s="3" t="s">
        <v>134</v>
      </c>
      <c r="D119" s="3" t="s">
        <v>13</v>
      </c>
      <c r="E119" s="3" t="s">
        <v>135</v>
      </c>
      <c r="F119" s="3" t="n">
        <v>74.7</v>
      </c>
      <c r="G119" s="3"/>
      <c r="H119" s="3" t="n">
        <f aca="false">F119+G119</f>
        <v>74.7</v>
      </c>
      <c r="I119" s="5" t="n">
        <v>83.58</v>
      </c>
      <c r="J119" s="5" t="n">
        <f aca="false">H119+I119</f>
        <v>158.28</v>
      </c>
      <c r="K119" s="6" t="n">
        <v>1</v>
      </c>
    </row>
    <row r="120" customFormat="false" ht="14.25" hidden="false" customHeight="false" outlineLevel="0" collapsed="false">
      <c r="A120" s="3" t="n">
        <v>118</v>
      </c>
      <c r="B120" s="3" t="n">
        <v>202007004</v>
      </c>
      <c r="C120" s="3" t="s">
        <v>136</v>
      </c>
      <c r="D120" s="3" t="s">
        <v>13</v>
      </c>
      <c r="E120" s="3" t="s">
        <v>135</v>
      </c>
      <c r="F120" s="3" t="n">
        <v>72.8</v>
      </c>
      <c r="G120" s="3"/>
      <c r="H120" s="3" t="n">
        <f aca="false">F120+G120</f>
        <v>72.8</v>
      </c>
      <c r="I120" s="5" t="n">
        <v>85.29</v>
      </c>
      <c r="J120" s="5" t="n">
        <f aca="false">H120+I120</f>
        <v>158.09</v>
      </c>
      <c r="K120" s="6" t="n">
        <v>2</v>
      </c>
    </row>
    <row r="121" customFormat="false" ht="14.25" hidden="false" customHeight="false" outlineLevel="0" collapsed="false">
      <c r="A121" s="3" t="n">
        <v>119</v>
      </c>
      <c r="B121" s="3" t="n">
        <v>202007007</v>
      </c>
      <c r="C121" s="3" t="s">
        <v>137</v>
      </c>
      <c r="D121" s="3" t="s">
        <v>13</v>
      </c>
      <c r="E121" s="3" t="s">
        <v>135</v>
      </c>
      <c r="F121" s="3" t="n">
        <v>72.9</v>
      </c>
      <c r="G121" s="3"/>
      <c r="H121" s="3" t="n">
        <f aca="false">F121+G121</f>
        <v>72.9</v>
      </c>
      <c r="I121" s="5" t="n">
        <v>84.21</v>
      </c>
      <c r="J121" s="5" t="n">
        <f aca="false">H121+I121</f>
        <v>157.11</v>
      </c>
      <c r="K121" s="6" t="n">
        <v>3</v>
      </c>
    </row>
    <row r="122" customFormat="false" ht="14.25" hidden="false" customHeight="false" outlineLevel="0" collapsed="false">
      <c r="A122" s="3" t="n">
        <v>120</v>
      </c>
      <c r="B122" s="3" t="n">
        <v>202007042</v>
      </c>
      <c r="C122" s="3" t="s">
        <v>138</v>
      </c>
      <c r="D122" s="3" t="s">
        <v>13</v>
      </c>
      <c r="E122" s="3" t="s">
        <v>135</v>
      </c>
      <c r="F122" s="3" t="n">
        <v>72.3</v>
      </c>
      <c r="G122" s="3"/>
      <c r="H122" s="3" t="n">
        <f aca="false">F122+G122</f>
        <v>72.3</v>
      </c>
      <c r="I122" s="5" t="n">
        <v>84.68</v>
      </c>
      <c r="J122" s="5" t="n">
        <f aca="false">H122+I122</f>
        <v>156.98</v>
      </c>
      <c r="K122" s="6" t="n">
        <v>4</v>
      </c>
    </row>
    <row r="123" customFormat="false" ht="14.25" hidden="false" customHeight="false" outlineLevel="0" collapsed="false">
      <c r="A123" s="3" t="n">
        <v>121</v>
      </c>
      <c r="B123" s="3" t="n">
        <v>202007016</v>
      </c>
      <c r="C123" s="7" t="s">
        <v>139</v>
      </c>
      <c r="D123" s="3" t="s">
        <v>13</v>
      </c>
      <c r="E123" s="3" t="s">
        <v>135</v>
      </c>
      <c r="F123" s="3" t="n">
        <v>67.6</v>
      </c>
      <c r="G123" s="3"/>
      <c r="H123" s="3" t="n">
        <f aca="false">F123+G123</f>
        <v>67.6</v>
      </c>
      <c r="I123" s="5" t="n">
        <v>86.67</v>
      </c>
      <c r="J123" s="5" t="n">
        <f aca="false">H123+I123</f>
        <v>154.27</v>
      </c>
      <c r="K123" s="6" t="n">
        <v>5</v>
      </c>
    </row>
    <row r="124" customFormat="false" ht="14.25" hidden="false" customHeight="false" outlineLevel="0" collapsed="false">
      <c r="A124" s="3" t="n">
        <v>122</v>
      </c>
      <c r="B124" s="3" t="n">
        <v>202007029</v>
      </c>
      <c r="C124" s="3" t="s">
        <v>140</v>
      </c>
      <c r="D124" s="3" t="s">
        <v>13</v>
      </c>
      <c r="E124" s="3" t="s">
        <v>135</v>
      </c>
      <c r="F124" s="3" t="n">
        <v>68.1</v>
      </c>
      <c r="G124" s="3"/>
      <c r="H124" s="3" t="n">
        <f aca="false">F124+G124</f>
        <v>68.1</v>
      </c>
      <c r="I124" s="5" t="n">
        <v>85.96</v>
      </c>
      <c r="J124" s="5" t="n">
        <f aca="false">H124+I124</f>
        <v>154.06</v>
      </c>
      <c r="K124" s="6" t="n">
        <v>6</v>
      </c>
    </row>
    <row r="125" customFormat="false" ht="14.25" hidden="false" customHeight="false" outlineLevel="0" collapsed="false">
      <c r="A125" s="3" t="n">
        <v>123</v>
      </c>
      <c r="B125" s="3" t="n">
        <v>202007023</v>
      </c>
      <c r="C125" s="7" t="s">
        <v>141</v>
      </c>
      <c r="D125" s="3" t="s">
        <v>13</v>
      </c>
      <c r="E125" s="3" t="s">
        <v>135</v>
      </c>
      <c r="F125" s="3" t="n">
        <v>72.3</v>
      </c>
      <c r="G125" s="3"/>
      <c r="H125" s="3" t="n">
        <f aca="false">F125+G125</f>
        <v>72.3</v>
      </c>
      <c r="I125" s="5" t="n">
        <v>81.44</v>
      </c>
      <c r="J125" s="5" t="n">
        <f aca="false">H125+I125</f>
        <v>153.74</v>
      </c>
      <c r="K125" s="6" t="n">
        <v>7</v>
      </c>
    </row>
    <row r="126" customFormat="false" ht="14.25" hidden="false" customHeight="false" outlineLevel="0" collapsed="false">
      <c r="A126" s="3" t="n">
        <v>124</v>
      </c>
      <c r="B126" s="3" t="n">
        <v>202007005</v>
      </c>
      <c r="C126" s="3" t="s">
        <v>142</v>
      </c>
      <c r="D126" s="3" t="s">
        <v>13</v>
      </c>
      <c r="E126" s="3" t="s">
        <v>135</v>
      </c>
      <c r="F126" s="3" t="n">
        <v>69.3</v>
      </c>
      <c r="G126" s="3"/>
      <c r="H126" s="3" t="n">
        <f aca="false">F126+G126</f>
        <v>69.3</v>
      </c>
      <c r="I126" s="5" t="n">
        <v>84</v>
      </c>
      <c r="J126" s="5" t="n">
        <f aca="false">H126+I126</f>
        <v>153.3</v>
      </c>
      <c r="K126" s="6" t="n">
        <v>8</v>
      </c>
    </row>
    <row r="127" customFormat="false" ht="14.25" hidden="false" customHeight="false" outlineLevel="0" collapsed="false">
      <c r="A127" s="3" t="n">
        <v>125</v>
      </c>
      <c r="B127" s="3" t="n">
        <v>202007040</v>
      </c>
      <c r="C127" s="3" t="s">
        <v>143</v>
      </c>
      <c r="D127" s="3" t="s">
        <v>13</v>
      </c>
      <c r="E127" s="3" t="s">
        <v>135</v>
      </c>
      <c r="F127" s="3" t="n">
        <v>69.6</v>
      </c>
      <c r="G127" s="3"/>
      <c r="H127" s="3" t="n">
        <f aca="false">F127+G127</f>
        <v>69.6</v>
      </c>
      <c r="I127" s="5" t="n">
        <v>83.54</v>
      </c>
      <c r="J127" s="5" t="n">
        <f aca="false">H127+I127</f>
        <v>153.14</v>
      </c>
      <c r="K127" s="6" t="n">
        <v>9</v>
      </c>
    </row>
    <row r="128" customFormat="false" ht="14.25" hidden="false" customHeight="false" outlineLevel="0" collapsed="false">
      <c r="A128" s="3" t="n">
        <v>126</v>
      </c>
      <c r="B128" s="3" t="n">
        <v>202007015</v>
      </c>
      <c r="C128" s="7" t="s">
        <v>144</v>
      </c>
      <c r="D128" s="3" t="s">
        <v>13</v>
      </c>
      <c r="E128" s="3" t="s">
        <v>135</v>
      </c>
      <c r="F128" s="3" t="n">
        <v>65.6</v>
      </c>
      <c r="G128" s="3"/>
      <c r="H128" s="3" t="n">
        <f aca="false">F128+G128</f>
        <v>65.6</v>
      </c>
      <c r="I128" s="5" t="n">
        <v>87.54</v>
      </c>
      <c r="J128" s="5" t="n">
        <f aca="false">H128+I128</f>
        <v>153.14</v>
      </c>
      <c r="K128" s="6" t="n">
        <v>10</v>
      </c>
    </row>
    <row r="129" customFormat="false" ht="14.25" hidden="false" customHeight="false" outlineLevel="0" collapsed="false">
      <c r="A129" s="3" t="n">
        <v>127</v>
      </c>
      <c r="B129" s="3" t="n">
        <v>202007030</v>
      </c>
      <c r="C129" s="3" t="s">
        <v>145</v>
      </c>
      <c r="D129" s="3" t="s">
        <v>13</v>
      </c>
      <c r="E129" s="3" t="s">
        <v>135</v>
      </c>
      <c r="F129" s="3" t="n">
        <v>68.4</v>
      </c>
      <c r="G129" s="3"/>
      <c r="H129" s="3" t="n">
        <f aca="false">F129+G129</f>
        <v>68.4</v>
      </c>
      <c r="I129" s="5" t="n">
        <v>84.67</v>
      </c>
      <c r="J129" s="5" t="n">
        <f aca="false">H129+I129</f>
        <v>153.07</v>
      </c>
      <c r="K129" s="6" t="n">
        <v>11</v>
      </c>
    </row>
    <row r="130" customFormat="false" ht="14.25" hidden="false" customHeight="false" outlineLevel="0" collapsed="false">
      <c r="A130" s="3" t="n">
        <v>128</v>
      </c>
      <c r="B130" s="3" t="n">
        <v>202007041</v>
      </c>
      <c r="C130" s="3" t="s">
        <v>146</v>
      </c>
      <c r="D130" s="3" t="s">
        <v>13</v>
      </c>
      <c r="E130" s="3" t="s">
        <v>135</v>
      </c>
      <c r="F130" s="3" t="n">
        <v>67.4</v>
      </c>
      <c r="G130" s="3"/>
      <c r="H130" s="3" t="n">
        <f aca="false">F130+G130</f>
        <v>67.4</v>
      </c>
      <c r="I130" s="5" t="n">
        <v>85.1</v>
      </c>
      <c r="J130" s="5" t="n">
        <f aca="false">H130+I130</f>
        <v>152.5</v>
      </c>
      <c r="K130" s="6" t="n">
        <v>12</v>
      </c>
    </row>
    <row r="131" customFormat="false" ht="14.25" hidden="false" customHeight="false" outlineLevel="0" collapsed="false">
      <c r="A131" s="3" t="n">
        <v>129</v>
      </c>
      <c r="B131" s="3" t="n">
        <v>202007014</v>
      </c>
      <c r="C131" s="7" t="s">
        <v>147</v>
      </c>
      <c r="D131" s="3" t="s">
        <v>13</v>
      </c>
      <c r="E131" s="3" t="s">
        <v>135</v>
      </c>
      <c r="F131" s="3" t="n">
        <v>67.9</v>
      </c>
      <c r="G131" s="3"/>
      <c r="H131" s="3" t="n">
        <f aca="false">F131+G131</f>
        <v>67.9</v>
      </c>
      <c r="I131" s="5" t="n">
        <v>83.78</v>
      </c>
      <c r="J131" s="5" t="n">
        <f aca="false">H131+I131</f>
        <v>151.68</v>
      </c>
      <c r="K131" s="6" t="n">
        <v>13</v>
      </c>
    </row>
    <row r="132" customFormat="false" ht="14.25" hidden="false" customHeight="false" outlineLevel="0" collapsed="false">
      <c r="A132" s="3" t="n">
        <v>130</v>
      </c>
      <c r="B132" s="3" t="n">
        <v>202007049</v>
      </c>
      <c r="C132" s="3" t="s">
        <v>148</v>
      </c>
      <c r="D132" s="3" t="s">
        <v>13</v>
      </c>
      <c r="E132" s="3" t="s">
        <v>135</v>
      </c>
      <c r="F132" s="3" t="n">
        <v>65.8</v>
      </c>
      <c r="G132" s="3"/>
      <c r="H132" s="3" t="n">
        <f aca="false">F132+G132</f>
        <v>65.8</v>
      </c>
      <c r="I132" s="5" t="n">
        <v>84.71</v>
      </c>
      <c r="J132" s="5" t="n">
        <f aca="false">H132+I132</f>
        <v>150.51</v>
      </c>
      <c r="K132" s="6" t="n">
        <v>14</v>
      </c>
    </row>
    <row r="133" customFormat="false" ht="14.25" hidden="false" customHeight="false" outlineLevel="0" collapsed="false">
      <c r="A133" s="3" t="n">
        <v>131</v>
      </c>
      <c r="B133" s="3" t="n">
        <v>202007038</v>
      </c>
      <c r="C133" s="3" t="s">
        <v>149</v>
      </c>
      <c r="D133" s="3" t="s">
        <v>13</v>
      </c>
      <c r="E133" s="3" t="s">
        <v>135</v>
      </c>
      <c r="F133" s="3" t="n">
        <v>62.7</v>
      </c>
      <c r="G133" s="3"/>
      <c r="H133" s="3" t="n">
        <f aca="false">F133+G133</f>
        <v>62.7</v>
      </c>
      <c r="I133" s="5" t="n">
        <v>85.97</v>
      </c>
      <c r="J133" s="5" t="n">
        <f aca="false">H133+I133</f>
        <v>148.67</v>
      </c>
      <c r="K133" s="6" t="n">
        <v>15</v>
      </c>
    </row>
    <row r="134" customFormat="false" ht="14.25" hidden="false" customHeight="false" outlineLevel="0" collapsed="false">
      <c r="A134" s="3" t="n">
        <v>132</v>
      </c>
      <c r="B134" s="3" t="n">
        <v>202007028</v>
      </c>
      <c r="C134" s="3" t="s">
        <v>150</v>
      </c>
      <c r="D134" s="3" t="s">
        <v>17</v>
      </c>
      <c r="E134" s="3" t="s">
        <v>135</v>
      </c>
      <c r="F134" s="3" t="n">
        <v>62.6</v>
      </c>
      <c r="G134" s="3"/>
      <c r="H134" s="3" t="n">
        <f aca="false">F134+G134</f>
        <v>62.6</v>
      </c>
      <c r="I134" s="5" t="n">
        <v>85.44</v>
      </c>
      <c r="J134" s="5" t="n">
        <f aca="false">H134+I134</f>
        <v>148.04</v>
      </c>
      <c r="K134" s="6" t="n">
        <v>16</v>
      </c>
    </row>
    <row r="135" customFormat="false" ht="14.25" hidden="false" customHeight="false" outlineLevel="0" collapsed="false">
      <c r="A135" s="3" t="n">
        <v>133</v>
      </c>
      <c r="B135" s="3" t="n">
        <v>202007034</v>
      </c>
      <c r="C135" s="3" t="s">
        <v>151</v>
      </c>
      <c r="D135" s="3" t="s">
        <v>17</v>
      </c>
      <c r="E135" s="3" t="s">
        <v>135</v>
      </c>
      <c r="F135" s="3" t="n">
        <v>58.5</v>
      </c>
      <c r="G135" s="3"/>
      <c r="H135" s="3" t="n">
        <f aca="false">F135+G135</f>
        <v>58.5</v>
      </c>
      <c r="I135" s="5" t="n">
        <v>87.67</v>
      </c>
      <c r="J135" s="5" t="n">
        <f aca="false">H135+I135</f>
        <v>146.17</v>
      </c>
      <c r="K135" s="6" t="n">
        <v>17</v>
      </c>
    </row>
    <row r="136" customFormat="false" ht="14.25" hidden="false" customHeight="false" outlineLevel="0" collapsed="false">
      <c r="A136" s="3" t="n">
        <v>134</v>
      </c>
      <c r="B136" s="3" t="n">
        <v>202007035</v>
      </c>
      <c r="C136" s="3" t="s">
        <v>152</v>
      </c>
      <c r="D136" s="3" t="s">
        <v>13</v>
      </c>
      <c r="E136" s="3" t="s">
        <v>135</v>
      </c>
      <c r="F136" s="3" t="n">
        <v>61.5</v>
      </c>
      <c r="G136" s="3"/>
      <c r="H136" s="3" t="n">
        <f aca="false">F136+G136</f>
        <v>61.5</v>
      </c>
      <c r="I136" s="5" t="n">
        <v>83.99</v>
      </c>
      <c r="J136" s="5" t="n">
        <f aca="false">H136+I136</f>
        <v>145.49</v>
      </c>
      <c r="K136" s="6" t="n">
        <v>18</v>
      </c>
    </row>
    <row r="137" customFormat="false" ht="14.25" hidden="false" customHeight="false" outlineLevel="0" collapsed="false">
      <c r="A137" s="3" t="n">
        <v>135</v>
      </c>
      <c r="B137" s="3" t="n">
        <v>202007025</v>
      </c>
      <c r="C137" s="3" t="s">
        <v>153</v>
      </c>
      <c r="D137" s="3" t="s">
        <v>13</v>
      </c>
      <c r="E137" s="3" t="s">
        <v>135</v>
      </c>
      <c r="F137" s="3" t="n">
        <v>61.7</v>
      </c>
      <c r="G137" s="3"/>
      <c r="H137" s="3" t="n">
        <f aca="false">F137+G137</f>
        <v>61.7</v>
      </c>
      <c r="I137" s="5" t="n">
        <v>83.08</v>
      </c>
      <c r="J137" s="5" t="n">
        <f aca="false">H137+I137</f>
        <v>144.78</v>
      </c>
      <c r="K137" s="6" t="n">
        <v>19</v>
      </c>
    </row>
    <row r="138" customFormat="false" ht="14.25" hidden="false" customHeight="false" outlineLevel="0" collapsed="false">
      <c r="A138" s="3" t="n">
        <v>136</v>
      </c>
      <c r="B138" s="3" t="n">
        <v>202007019</v>
      </c>
      <c r="C138" s="7" t="s">
        <v>154</v>
      </c>
      <c r="D138" s="3" t="s">
        <v>17</v>
      </c>
      <c r="E138" s="3" t="s">
        <v>135</v>
      </c>
      <c r="F138" s="3" t="n">
        <v>61.3</v>
      </c>
      <c r="G138" s="3"/>
      <c r="H138" s="3" t="n">
        <f aca="false">F138+G138</f>
        <v>61.3</v>
      </c>
      <c r="I138" s="5" t="n">
        <v>81.34</v>
      </c>
      <c r="J138" s="5" t="n">
        <f aca="false">H138+I138</f>
        <v>142.64</v>
      </c>
      <c r="K138" s="6" t="n">
        <v>20</v>
      </c>
    </row>
    <row r="139" customFormat="false" ht="14.25" hidden="false" customHeight="false" outlineLevel="0" collapsed="false">
      <c r="A139" s="3" t="n">
        <v>137</v>
      </c>
      <c r="B139" s="3" t="n">
        <v>202007021</v>
      </c>
      <c r="C139" s="7" t="s">
        <v>155</v>
      </c>
      <c r="D139" s="3" t="s">
        <v>17</v>
      </c>
      <c r="E139" s="3" t="s">
        <v>135</v>
      </c>
      <c r="F139" s="3" t="n">
        <v>54.3</v>
      </c>
      <c r="G139" s="3"/>
      <c r="H139" s="3" t="n">
        <f aca="false">F139+G139</f>
        <v>54.3</v>
      </c>
      <c r="I139" s="5" t="n">
        <v>86.42</v>
      </c>
      <c r="J139" s="5" t="n">
        <f aca="false">H139+I139</f>
        <v>140.72</v>
      </c>
      <c r="K139" s="6" t="n">
        <v>21</v>
      </c>
    </row>
    <row r="140" customFormat="false" ht="14.25" hidden="false" customHeight="false" outlineLevel="0" collapsed="false">
      <c r="A140" s="3" t="n">
        <v>138</v>
      </c>
      <c r="B140" s="3" t="n">
        <v>202007026</v>
      </c>
      <c r="C140" s="3" t="s">
        <v>156</v>
      </c>
      <c r="D140" s="3" t="s">
        <v>13</v>
      </c>
      <c r="E140" s="3" t="s">
        <v>135</v>
      </c>
      <c r="F140" s="3" t="n">
        <v>59.1</v>
      </c>
      <c r="G140" s="3"/>
      <c r="H140" s="3" t="n">
        <f aca="false">F140+G140</f>
        <v>59.1</v>
      </c>
      <c r="I140" s="5" t="n">
        <v>81.51</v>
      </c>
      <c r="J140" s="5" t="n">
        <f aca="false">H140+I140</f>
        <v>140.61</v>
      </c>
      <c r="K140" s="6" t="n">
        <v>22</v>
      </c>
    </row>
    <row r="141" customFormat="false" ht="14.25" hidden="false" customHeight="false" outlineLevel="0" collapsed="false">
      <c r="A141" s="3" t="n">
        <v>139</v>
      </c>
      <c r="B141" s="3" t="n">
        <v>202007003</v>
      </c>
      <c r="C141" s="3" t="s">
        <v>157</v>
      </c>
      <c r="D141" s="3" t="s">
        <v>13</v>
      </c>
      <c r="E141" s="3" t="s">
        <v>135</v>
      </c>
      <c r="F141" s="3" t="n">
        <v>56.7</v>
      </c>
      <c r="G141" s="3"/>
      <c r="H141" s="3" t="n">
        <f aca="false">F141+G141</f>
        <v>56.7</v>
      </c>
      <c r="I141" s="5" t="n">
        <v>83.48</v>
      </c>
      <c r="J141" s="5" t="n">
        <f aca="false">H141+I141</f>
        <v>140.18</v>
      </c>
      <c r="K141" s="6" t="n">
        <v>23</v>
      </c>
    </row>
    <row r="142" customFormat="false" ht="14.25" hidden="false" customHeight="false" outlineLevel="0" collapsed="false">
      <c r="A142" s="3" t="n">
        <v>140</v>
      </c>
      <c r="B142" s="3" t="n">
        <v>202007027</v>
      </c>
      <c r="C142" s="3" t="s">
        <v>158</v>
      </c>
      <c r="D142" s="3" t="s">
        <v>13</v>
      </c>
      <c r="E142" s="3" t="s">
        <v>135</v>
      </c>
      <c r="F142" s="3" t="n">
        <v>60.6</v>
      </c>
      <c r="G142" s="3"/>
      <c r="H142" s="3" t="n">
        <f aca="false">F142+G142</f>
        <v>60.6</v>
      </c>
      <c r="I142" s="5" t="n">
        <v>78.74</v>
      </c>
      <c r="J142" s="5" t="n">
        <f aca="false">H142+I142</f>
        <v>139.34</v>
      </c>
      <c r="K142" s="6" t="n">
        <v>24</v>
      </c>
    </row>
    <row r="143" customFormat="false" ht="14.25" hidden="false" customHeight="false" outlineLevel="0" collapsed="false">
      <c r="A143" s="3" t="n">
        <v>141</v>
      </c>
      <c r="B143" s="3" t="n">
        <v>202008003</v>
      </c>
      <c r="C143" s="3" t="s">
        <v>159</v>
      </c>
      <c r="D143" s="3" t="s">
        <v>13</v>
      </c>
      <c r="E143" s="3" t="s">
        <v>160</v>
      </c>
      <c r="F143" s="3" t="n">
        <v>71.9</v>
      </c>
      <c r="G143" s="8"/>
      <c r="H143" s="3" t="n">
        <f aca="false">F143+G143</f>
        <v>71.9</v>
      </c>
      <c r="I143" s="5" t="n">
        <v>89.2</v>
      </c>
      <c r="J143" s="5" t="n">
        <f aca="false">H143+I143</f>
        <v>161.1</v>
      </c>
      <c r="K143" s="6" t="n">
        <v>1</v>
      </c>
    </row>
    <row r="144" customFormat="false" ht="14.25" hidden="false" customHeight="false" outlineLevel="0" collapsed="false">
      <c r="A144" s="3" t="n">
        <v>142</v>
      </c>
      <c r="B144" s="3" t="n">
        <v>202008009</v>
      </c>
      <c r="C144" s="3" t="s">
        <v>161</v>
      </c>
      <c r="D144" s="3" t="s">
        <v>13</v>
      </c>
      <c r="E144" s="3" t="s">
        <v>160</v>
      </c>
      <c r="F144" s="3" t="n">
        <v>70.5</v>
      </c>
      <c r="G144" s="8"/>
      <c r="H144" s="3" t="n">
        <f aca="false">F144+G144</f>
        <v>70.5</v>
      </c>
      <c r="I144" s="5" t="n">
        <v>85.4</v>
      </c>
      <c r="J144" s="5" t="n">
        <f aca="false">H144+I144</f>
        <v>155.9</v>
      </c>
      <c r="K144" s="6" t="n">
        <v>2</v>
      </c>
    </row>
    <row r="145" customFormat="false" ht="14.25" hidden="false" customHeight="false" outlineLevel="0" collapsed="false">
      <c r="A145" s="3" t="n">
        <v>143</v>
      </c>
      <c r="B145" s="3" t="n">
        <v>202008017</v>
      </c>
      <c r="C145" s="4" t="s">
        <v>162</v>
      </c>
      <c r="D145" s="4" t="s">
        <v>13</v>
      </c>
      <c r="E145" s="4" t="s">
        <v>160</v>
      </c>
      <c r="F145" s="3" t="n">
        <v>65.9</v>
      </c>
      <c r="G145" s="8"/>
      <c r="H145" s="3" t="n">
        <f aca="false">F145+G145</f>
        <v>65.9</v>
      </c>
      <c r="I145" s="5" t="n">
        <v>88.4</v>
      </c>
      <c r="J145" s="5" t="n">
        <f aca="false">H145+I145</f>
        <v>154.3</v>
      </c>
      <c r="K145" s="6" t="n">
        <v>3</v>
      </c>
    </row>
    <row r="146" customFormat="false" ht="14.25" hidden="false" customHeight="false" outlineLevel="0" collapsed="false">
      <c r="A146" s="3" t="n">
        <v>144</v>
      </c>
      <c r="B146" s="3" t="n">
        <v>202008028</v>
      </c>
      <c r="C146" s="3" t="s">
        <v>163</v>
      </c>
      <c r="D146" s="3" t="s">
        <v>17</v>
      </c>
      <c r="E146" s="3" t="s">
        <v>160</v>
      </c>
      <c r="F146" s="3" t="n">
        <v>66</v>
      </c>
      <c r="G146" s="8"/>
      <c r="H146" s="3" t="n">
        <f aca="false">F146+G146</f>
        <v>66</v>
      </c>
      <c r="I146" s="5" t="n">
        <v>88</v>
      </c>
      <c r="J146" s="5" t="n">
        <f aca="false">H146+I146</f>
        <v>154</v>
      </c>
      <c r="K146" s="6" t="n">
        <v>4</v>
      </c>
    </row>
    <row r="147" customFormat="false" ht="14.25" hidden="false" customHeight="false" outlineLevel="0" collapsed="false">
      <c r="A147" s="3" t="n">
        <v>145</v>
      </c>
      <c r="B147" s="3" t="n">
        <v>202008010</v>
      </c>
      <c r="C147" s="3" t="s">
        <v>164</v>
      </c>
      <c r="D147" s="3" t="s">
        <v>13</v>
      </c>
      <c r="E147" s="3" t="s">
        <v>160</v>
      </c>
      <c r="F147" s="3" t="n">
        <v>68</v>
      </c>
      <c r="G147" s="8"/>
      <c r="H147" s="3" t="n">
        <f aca="false">F147+G147</f>
        <v>68</v>
      </c>
      <c r="I147" s="5" t="n">
        <v>85.8</v>
      </c>
      <c r="J147" s="5" t="n">
        <f aca="false">H147+I147</f>
        <v>153.8</v>
      </c>
      <c r="K147" s="6" t="n">
        <v>5</v>
      </c>
    </row>
    <row r="148" customFormat="false" ht="14.25" hidden="false" customHeight="false" outlineLevel="0" collapsed="false">
      <c r="A148" s="3" t="n">
        <v>146</v>
      </c>
      <c r="B148" s="3" t="n">
        <v>202008018</v>
      </c>
      <c r="C148" s="3" t="s">
        <v>165</v>
      </c>
      <c r="D148" s="3" t="s">
        <v>13</v>
      </c>
      <c r="E148" s="3" t="s">
        <v>160</v>
      </c>
      <c r="F148" s="3" t="n">
        <v>70</v>
      </c>
      <c r="G148" s="8"/>
      <c r="H148" s="3" t="n">
        <f aca="false">F148+G148</f>
        <v>70</v>
      </c>
      <c r="I148" s="5" t="n">
        <v>82</v>
      </c>
      <c r="J148" s="5" t="n">
        <f aca="false">H148+I148</f>
        <v>152</v>
      </c>
      <c r="K148" s="6" t="n">
        <v>6</v>
      </c>
    </row>
    <row r="149" customFormat="false" ht="14.25" hidden="false" customHeight="false" outlineLevel="0" collapsed="false">
      <c r="A149" s="3" t="n">
        <v>147</v>
      </c>
      <c r="B149" s="3" t="n">
        <v>202008001</v>
      </c>
      <c r="C149" s="3" t="s">
        <v>166</v>
      </c>
      <c r="D149" s="3" t="s">
        <v>13</v>
      </c>
      <c r="E149" s="3" t="s">
        <v>160</v>
      </c>
      <c r="F149" s="3" t="n">
        <v>63.7</v>
      </c>
      <c r="G149" s="8"/>
      <c r="H149" s="3" t="n">
        <f aca="false">F149+G149</f>
        <v>63.7</v>
      </c>
      <c r="I149" s="5" t="n">
        <v>87</v>
      </c>
      <c r="J149" s="5" t="n">
        <f aca="false">H149+I149</f>
        <v>150.7</v>
      </c>
      <c r="K149" s="6" t="n">
        <v>7</v>
      </c>
    </row>
    <row r="150" customFormat="false" ht="14.25" hidden="false" customHeight="false" outlineLevel="0" collapsed="false">
      <c r="A150" s="3" t="n">
        <v>148</v>
      </c>
      <c r="B150" s="3" t="n">
        <v>202008015</v>
      </c>
      <c r="C150" s="4" t="s">
        <v>167</v>
      </c>
      <c r="D150" s="4" t="s">
        <v>13</v>
      </c>
      <c r="E150" s="4" t="s">
        <v>160</v>
      </c>
      <c r="F150" s="3" t="n">
        <v>60.7</v>
      </c>
      <c r="G150" s="8"/>
      <c r="H150" s="3" t="n">
        <f aca="false">F150+G150</f>
        <v>60.7</v>
      </c>
      <c r="I150" s="5" t="n">
        <v>87.4</v>
      </c>
      <c r="J150" s="5" t="n">
        <f aca="false">H150+I150</f>
        <v>148.1</v>
      </c>
      <c r="K150" s="6" t="n">
        <v>8</v>
      </c>
    </row>
    <row r="151" customFormat="false" ht="14.25" hidden="false" customHeight="false" outlineLevel="0" collapsed="false">
      <c r="A151" s="3" t="n">
        <v>149</v>
      </c>
      <c r="B151" s="3" t="n">
        <v>202008029</v>
      </c>
      <c r="C151" s="3" t="s">
        <v>168</v>
      </c>
      <c r="D151" s="3" t="s">
        <v>17</v>
      </c>
      <c r="E151" s="3" t="s">
        <v>160</v>
      </c>
      <c r="F151" s="3" t="n">
        <v>63.4</v>
      </c>
      <c r="G151" s="8"/>
      <c r="H151" s="3" t="n">
        <f aca="false">F151+G151</f>
        <v>63.4</v>
      </c>
      <c r="I151" s="5" t="n">
        <v>83.6</v>
      </c>
      <c r="J151" s="5" t="n">
        <f aca="false">H151+I151</f>
        <v>147</v>
      </c>
      <c r="K151" s="6" t="n">
        <v>9</v>
      </c>
    </row>
    <row r="152" customFormat="false" ht="14.25" hidden="false" customHeight="false" outlineLevel="0" collapsed="false">
      <c r="A152" s="3" t="n">
        <v>150</v>
      </c>
      <c r="B152" s="3" t="n">
        <v>202008014</v>
      </c>
      <c r="C152" s="3" t="s">
        <v>169</v>
      </c>
      <c r="D152" s="3" t="s">
        <v>17</v>
      </c>
      <c r="E152" s="3" t="s">
        <v>160</v>
      </c>
      <c r="F152" s="3" t="n">
        <v>62.8</v>
      </c>
      <c r="G152" s="8"/>
      <c r="H152" s="3" t="n">
        <f aca="false">F152+G152</f>
        <v>62.8</v>
      </c>
      <c r="I152" s="5" t="n">
        <v>83.2</v>
      </c>
      <c r="J152" s="5" t="n">
        <f aca="false">H152+I152</f>
        <v>146</v>
      </c>
      <c r="K152" s="6" t="n">
        <v>10</v>
      </c>
    </row>
    <row r="153" customFormat="false" ht="14.25" hidden="false" customHeight="false" outlineLevel="0" collapsed="false">
      <c r="A153" s="3" t="n">
        <v>151</v>
      </c>
      <c r="B153" s="3" t="n">
        <v>202008007</v>
      </c>
      <c r="C153" s="3" t="s">
        <v>170</v>
      </c>
      <c r="D153" s="3" t="s">
        <v>17</v>
      </c>
      <c r="E153" s="3" t="s">
        <v>160</v>
      </c>
      <c r="F153" s="3" t="n">
        <v>64.4</v>
      </c>
      <c r="G153" s="8"/>
      <c r="H153" s="3" t="n">
        <f aca="false">F153+G153</f>
        <v>64.4</v>
      </c>
      <c r="I153" s="5" t="n">
        <v>81.2</v>
      </c>
      <c r="J153" s="5" t="n">
        <f aca="false">H153+I153</f>
        <v>145.6</v>
      </c>
      <c r="K153" s="6" t="n">
        <v>11</v>
      </c>
    </row>
    <row r="154" customFormat="false" ht="14.25" hidden="false" customHeight="false" outlineLevel="0" collapsed="false">
      <c r="A154" s="3" t="n">
        <v>152</v>
      </c>
      <c r="B154" s="3" t="n">
        <v>202008022</v>
      </c>
      <c r="C154" s="3" t="s">
        <v>171</v>
      </c>
      <c r="D154" s="3" t="s">
        <v>13</v>
      </c>
      <c r="E154" s="3" t="s">
        <v>160</v>
      </c>
      <c r="F154" s="3" t="n">
        <v>59.5</v>
      </c>
      <c r="G154" s="8"/>
      <c r="H154" s="3" t="n">
        <f aca="false">F154+G154</f>
        <v>59.5</v>
      </c>
      <c r="I154" s="5" t="n">
        <v>86</v>
      </c>
      <c r="J154" s="5" t="n">
        <f aca="false">H154+I154</f>
        <v>145.5</v>
      </c>
      <c r="K154" s="6" t="n">
        <v>12</v>
      </c>
    </row>
    <row r="155" customFormat="false" ht="14.25" hidden="false" customHeight="false" outlineLevel="0" collapsed="false">
      <c r="A155" s="3" t="n">
        <v>153</v>
      </c>
      <c r="B155" s="3" t="n">
        <v>202008023</v>
      </c>
      <c r="C155" s="3" t="s">
        <v>172</v>
      </c>
      <c r="D155" s="3" t="s">
        <v>17</v>
      </c>
      <c r="E155" s="3" t="s">
        <v>160</v>
      </c>
      <c r="F155" s="3" t="n">
        <v>58.3</v>
      </c>
      <c r="G155" s="8"/>
      <c r="H155" s="3" t="n">
        <f aca="false">F155+G155</f>
        <v>58.3</v>
      </c>
      <c r="I155" s="5" t="n">
        <v>84.8</v>
      </c>
      <c r="J155" s="5" t="n">
        <f aca="false">H155+I155</f>
        <v>143.1</v>
      </c>
      <c r="K155" s="6" t="n">
        <v>13</v>
      </c>
    </row>
    <row r="156" customFormat="false" ht="14.25" hidden="false" customHeight="false" outlineLevel="0" collapsed="false">
      <c r="A156" s="3" t="n">
        <v>154</v>
      </c>
      <c r="B156" s="3" t="n">
        <v>202008004</v>
      </c>
      <c r="C156" s="3" t="s">
        <v>173</v>
      </c>
      <c r="D156" s="3" t="s">
        <v>13</v>
      </c>
      <c r="E156" s="3" t="s">
        <v>160</v>
      </c>
      <c r="F156" s="3" t="n">
        <v>55.4</v>
      </c>
      <c r="G156" s="8"/>
      <c r="H156" s="3" t="n">
        <f aca="false">F156+G156</f>
        <v>55.4</v>
      </c>
      <c r="I156" s="5" t="n">
        <v>87</v>
      </c>
      <c r="J156" s="5" t="n">
        <f aca="false">H156+I156</f>
        <v>142.4</v>
      </c>
      <c r="K156" s="6" t="n">
        <v>14</v>
      </c>
    </row>
    <row r="157" customFormat="false" ht="14.25" hidden="false" customHeight="false" outlineLevel="0" collapsed="false">
      <c r="A157" s="3" t="n">
        <v>155</v>
      </c>
      <c r="B157" s="3" t="n">
        <v>202009021</v>
      </c>
      <c r="C157" s="3" t="s">
        <v>174</v>
      </c>
      <c r="D157" s="3" t="s">
        <v>17</v>
      </c>
      <c r="E157" s="3" t="s">
        <v>175</v>
      </c>
      <c r="F157" s="3" t="n">
        <v>75.6</v>
      </c>
      <c r="G157" s="3"/>
      <c r="H157" s="3" t="n">
        <f aca="false">F157+G157</f>
        <v>75.6</v>
      </c>
      <c r="I157" s="5" t="n">
        <v>86.4</v>
      </c>
      <c r="J157" s="5" t="n">
        <f aca="false">H157+I157</f>
        <v>162</v>
      </c>
      <c r="K157" s="6" t="n">
        <v>1</v>
      </c>
    </row>
    <row r="158" customFormat="false" ht="14.25" hidden="false" customHeight="false" outlineLevel="0" collapsed="false">
      <c r="A158" s="3" t="n">
        <v>156</v>
      </c>
      <c r="B158" s="3" t="n">
        <v>202009022</v>
      </c>
      <c r="C158" s="3" t="s">
        <v>176</v>
      </c>
      <c r="D158" s="3" t="s">
        <v>17</v>
      </c>
      <c r="E158" s="3" t="s">
        <v>175</v>
      </c>
      <c r="F158" s="3" t="n">
        <v>74</v>
      </c>
      <c r="G158" s="3"/>
      <c r="H158" s="3" t="n">
        <f aca="false">F158+G158</f>
        <v>74</v>
      </c>
      <c r="I158" s="5" t="n">
        <v>82.8</v>
      </c>
      <c r="J158" s="5" t="n">
        <f aca="false">H158+I158</f>
        <v>156.8</v>
      </c>
      <c r="K158" s="6" t="n">
        <v>2</v>
      </c>
    </row>
    <row r="159" customFormat="false" ht="14.25" hidden="false" customHeight="false" outlineLevel="0" collapsed="false">
      <c r="A159" s="3" t="n">
        <v>157</v>
      </c>
      <c r="B159" s="3" t="n">
        <v>202009012</v>
      </c>
      <c r="C159" s="3" t="s">
        <v>177</v>
      </c>
      <c r="D159" s="3" t="s">
        <v>13</v>
      </c>
      <c r="E159" s="3" t="s">
        <v>175</v>
      </c>
      <c r="F159" s="3" t="n">
        <v>71.7</v>
      </c>
      <c r="G159" s="3"/>
      <c r="H159" s="3" t="n">
        <f aca="false">F159+G159</f>
        <v>71.7</v>
      </c>
      <c r="I159" s="5" t="n">
        <v>84.6</v>
      </c>
      <c r="J159" s="5" t="n">
        <f aca="false">H159+I159</f>
        <v>156.3</v>
      </c>
      <c r="K159" s="6" t="n">
        <v>3</v>
      </c>
    </row>
    <row r="160" customFormat="false" ht="14.25" hidden="false" customHeight="false" outlineLevel="0" collapsed="false">
      <c r="A160" s="3" t="n">
        <v>158</v>
      </c>
      <c r="B160" s="3" t="n">
        <v>202009015</v>
      </c>
      <c r="C160" s="3" t="s">
        <v>178</v>
      </c>
      <c r="D160" s="3" t="s">
        <v>13</v>
      </c>
      <c r="E160" s="3" t="s">
        <v>175</v>
      </c>
      <c r="F160" s="3" t="n">
        <v>67.9</v>
      </c>
      <c r="G160" s="3"/>
      <c r="H160" s="3" t="n">
        <f aca="false">F160+G160</f>
        <v>67.9</v>
      </c>
      <c r="I160" s="5" t="n">
        <v>85.2</v>
      </c>
      <c r="J160" s="5" t="n">
        <f aca="false">H160+I160</f>
        <v>153.1</v>
      </c>
      <c r="K160" s="6" t="n">
        <v>4</v>
      </c>
    </row>
    <row r="161" customFormat="false" ht="14.25" hidden="false" customHeight="false" outlineLevel="0" collapsed="false">
      <c r="A161" s="3" t="n">
        <v>159</v>
      </c>
      <c r="B161" s="3" t="n">
        <v>202009002</v>
      </c>
      <c r="C161" s="3" t="s">
        <v>179</v>
      </c>
      <c r="D161" s="3" t="s">
        <v>13</v>
      </c>
      <c r="E161" s="3" t="s">
        <v>175</v>
      </c>
      <c r="F161" s="3" t="n">
        <v>67.4</v>
      </c>
      <c r="G161" s="3"/>
      <c r="H161" s="3" t="n">
        <f aca="false">F161+G161</f>
        <v>67.4</v>
      </c>
      <c r="I161" s="5" t="n">
        <v>85.6</v>
      </c>
      <c r="J161" s="5" t="n">
        <f aca="false">H161+I161</f>
        <v>153</v>
      </c>
      <c r="K161" s="6" t="n">
        <v>5</v>
      </c>
    </row>
    <row r="162" customFormat="false" ht="14.25" hidden="false" customHeight="false" outlineLevel="0" collapsed="false">
      <c r="A162" s="3" t="n">
        <v>160</v>
      </c>
      <c r="B162" s="3" t="n">
        <v>202009006</v>
      </c>
      <c r="C162" s="3" t="s">
        <v>180</v>
      </c>
      <c r="D162" s="3" t="s">
        <v>17</v>
      </c>
      <c r="E162" s="3" t="s">
        <v>175</v>
      </c>
      <c r="F162" s="3" t="n">
        <v>66.1</v>
      </c>
      <c r="G162" s="3"/>
      <c r="H162" s="3" t="n">
        <f aca="false">F162+G162</f>
        <v>66.1</v>
      </c>
      <c r="I162" s="5" t="n">
        <v>83.6</v>
      </c>
      <c r="J162" s="5" t="n">
        <f aca="false">H162+I162</f>
        <v>149.7</v>
      </c>
      <c r="K162" s="6" t="n">
        <v>6</v>
      </c>
    </row>
    <row r="163" customFormat="false" ht="14.25" hidden="false" customHeight="false" outlineLevel="0" collapsed="false">
      <c r="A163" s="3" t="n">
        <v>161</v>
      </c>
      <c r="B163" s="3" t="n">
        <v>202009004</v>
      </c>
      <c r="C163" s="3" t="s">
        <v>181</v>
      </c>
      <c r="D163" s="3" t="s">
        <v>17</v>
      </c>
      <c r="E163" s="3" t="s">
        <v>175</v>
      </c>
      <c r="F163" s="3" t="n">
        <v>61.4</v>
      </c>
      <c r="G163" s="3"/>
      <c r="H163" s="3" t="n">
        <f aca="false">F163+G163</f>
        <v>61.4</v>
      </c>
      <c r="I163" s="5" t="n">
        <v>83.8</v>
      </c>
      <c r="J163" s="5" t="n">
        <f aca="false">H163+I163</f>
        <v>145.2</v>
      </c>
      <c r="K163" s="6" t="n">
        <v>7</v>
      </c>
    </row>
    <row r="164" customFormat="false" ht="14.25" hidden="false" customHeight="false" outlineLevel="0" collapsed="false">
      <c r="A164" s="3" t="n">
        <v>162</v>
      </c>
      <c r="B164" s="3" t="n">
        <v>202009025</v>
      </c>
      <c r="C164" s="3" t="s">
        <v>182</v>
      </c>
      <c r="D164" s="3" t="s">
        <v>13</v>
      </c>
      <c r="E164" s="3" t="s">
        <v>175</v>
      </c>
      <c r="F164" s="3" t="n">
        <v>58.9</v>
      </c>
      <c r="G164" s="3"/>
      <c r="H164" s="3" t="n">
        <f aca="false">F164+G164</f>
        <v>58.9</v>
      </c>
      <c r="I164" s="5" t="n">
        <v>85.8</v>
      </c>
      <c r="J164" s="5" t="n">
        <f aca="false">H164+I164</f>
        <v>144.7</v>
      </c>
      <c r="K164" s="6" t="n">
        <v>8</v>
      </c>
    </row>
    <row r="165" customFormat="false" ht="14.25" hidden="false" customHeight="false" outlineLevel="0" collapsed="false">
      <c r="A165" s="3" t="n">
        <v>163</v>
      </c>
      <c r="B165" s="3" t="n">
        <v>202009005</v>
      </c>
      <c r="C165" s="3" t="s">
        <v>183</v>
      </c>
      <c r="D165" s="3" t="s">
        <v>17</v>
      </c>
      <c r="E165" s="3" t="s">
        <v>175</v>
      </c>
      <c r="F165" s="3" t="n">
        <v>59.1</v>
      </c>
      <c r="G165" s="3"/>
      <c r="H165" s="3" t="n">
        <f aca="false">F165+G165</f>
        <v>59.1</v>
      </c>
      <c r="I165" s="5" t="n">
        <v>83.8</v>
      </c>
      <c r="J165" s="5" t="n">
        <f aca="false">H165+I165</f>
        <v>142.9</v>
      </c>
      <c r="K165" s="6" t="n">
        <v>9</v>
      </c>
    </row>
    <row r="166" customFormat="false" ht="14.25" hidden="false" customHeight="false" outlineLevel="0" collapsed="false">
      <c r="A166" s="3" t="n">
        <v>164</v>
      </c>
      <c r="B166" s="3" t="n">
        <v>202009010</v>
      </c>
      <c r="C166" s="3" t="s">
        <v>184</v>
      </c>
      <c r="D166" s="3" t="s">
        <v>13</v>
      </c>
      <c r="E166" s="3" t="s">
        <v>175</v>
      </c>
      <c r="F166" s="3" t="n">
        <v>56.1</v>
      </c>
      <c r="G166" s="3"/>
      <c r="H166" s="3" t="n">
        <f aca="false">F166+G166</f>
        <v>56.1</v>
      </c>
      <c r="I166" s="5" t="n">
        <v>86</v>
      </c>
      <c r="J166" s="5" t="n">
        <f aca="false">H166+I166</f>
        <v>142.1</v>
      </c>
      <c r="K166" s="6" t="n">
        <v>10</v>
      </c>
    </row>
    <row r="167" customFormat="false" ht="14.25" hidden="false" customHeight="false" outlineLevel="0" collapsed="false">
      <c r="A167" s="3" t="n">
        <v>165</v>
      </c>
      <c r="B167" s="3" t="n">
        <v>202009018</v>
      </c>
      <c r="C167" s="3" t="s">
        <v>185</v>
      </c>
      <c r="D167" s="3" t="s">
        <v>17</v>
      </c>
      <c r="E167" s="3" t="s">
        <v>175</v>
      </c>
      <c r="F167" s="3" t="n">
        <v>55.2</v>
      </c>
      <c r="G167" s="3"/>
      <c r="H167" s="3" t="n">
        <f aca="false">F167+G167</f>
        <v>55.2</v>
      </c>
      <c r="I167" s="5" t="n">
        <v>86.6</v>
      </c>
      <c r="J167" s="5" t="n">
        <f aca="false">H167+I167</f>
        <v>141.8</v>
      </c>
      <c r="K167" s="6" t="n">
        <v>11</v>
      </c>
    </row>
    <row r="168" customFormat="false" ht="14.25" hidden="false" customHeight="false" outlineLevel="0" collapsed="false">
      <c r="A168" s="3" t="n">
        <v>166</v>
      </c>
      <c r="B168" s="3" t="n">
        <v>202009003</v>
      </c>
      <c r="C168" s="3" t="s">
        <v>186</v>
      </c>
      <c r="D168" s="3" t="s">
        <v>13</v>
      </c>
      <c r="E168" s="3" t="s">
        <v>175</v>
      </c>
      <c r="F168" s="3" t="n">
        <v>55.6</v>
      </c>
      <c r="G168" s="3"/>
      <c r="H168" s="3" t="n">
        <f aca="false">F168+G168</f>
        <v>55.6</v>
      </c>
      <c r="I168" s="5" t="n">
        <v>86</v>
      </c>
      <c r="J168" s="5" t="n">
        <f aca="false">H168+I168</f>
        <v>141.6</v>
      </c>
      <c r="K168" s="6" t="n">
        <v>12</v>
      </c>
    </row>
    <row r="169" customFormat="false" ht="14.25" hidden="false" customHeight="false" outlineLevel="0" collapsed="false">
      <c r="A169" s="3" t="n">
        <v>167</v>
      </c>
      <c r="B169" s="3" t="n">
        <v>202010008</v>
      </c>
      <c r="C169" s="3" t="s">
        <v>187</v>
      </c>
      <c r="D169" s="3" t="s">
        <v>17</v>
      </c>
      <c r="E169" s="3" t="s">
        <v>188</v>
      </c>
      <c r="F169" s="3" t="n">
        <v>78.7</v>
      </c>
      <c r="G169" s="8"/>
      <c r="H169" s="3" t="n">
        <f aca="false">F169+G169</f>
        <v>78.7</v>
      </c>
      <c r="I169" s="5" t="n">
        <v>81.48</v>
      </c>
      <c r="J169" s="5" t="n">
        <f aca="false">H169+I169</f>
        <v>160.18</v>
      </c>
      <c r="K169" s="6" t="n">
        <v>1</v>
      </c>
    </row>
    <row r="170" customFormat="false" ht="14.25" hidden="false" customHeight="false" outlineLevel="0" collapsed="false">
      <c r="A170" s="3" t="n">
        <v>168</v>
      </c>
      <c r="B170" s="3" t="n">
        <v>202010014</v>
      </c>
      <c r="C170" s="3" t="s">
        <v>189</v>
      </c>
      <c r="D170" s="3" t="s">
        <v>13</v>
      </c>
      <c r="E170" s="3" t="s">
        <v>188</v>
      </c>
      <c r="F170" s="3" t="n">
        <v>74.1</v>
      </c>
      <c r="G170" s="8"/>
      <c r="H170" s="3" t="n">
        <f aca="false">F170+G170</f>
        <v>74.1</v>
      </c>
      <c r="I170" s="5" t="n">
        <v>83.1</v>
      </c>
      <c r="J170" s="5" t="n">
        <f aca="false">H170+I170</f>
        <v>157.2</v>
      </c>
      <c r="K170" s="6" t="n">
        <v>2</v>
      </c>
    </row>
    <row r="171" customFormat="false" ht="14.25" hidden="false" customHeight="false" outlineLevel="0" collapsed="false">
      <c r="A171" s="3" t="n">
        <v>169</v>
      </c>
      <c r="B171" s="3" t="n">
        <v>202010020</v>
      </c>
      <c r="C171" s="3" t="s">
        <v>190</v>
      </c>
      <c r="D171" s="3" t="s">
        <v>13</v>
      </c>
      <c r="E171" s="3" t="s">
        <v>188</v>
      </c>
      <c r="F171" s="3" t="n">
        <v>72.5</v>
      </c>
      <c r="G171" s="8"/>
      <c r="H171" s="3" t="n">
        <f aca="false">F171+G171</f>
        <v>72.5</v>
      </c>
      <c r="I171" s="5" t="n">
        <v>84.39</v>
      </c>
      <c r="J171" s="5" t="n">
        <f aca="false">H171+I171</f>
        <v>156.89</v>
      </c>
      <c r="K171" s="6" t="n">
        <v>3</v>
      </c>
    </row>
    <row r="172" customFormat="false" ht="14.25" hidden="false" customHeight="false" outlineLevel="0" collapsed="false">
      <c r="A172" s="3" t="n">
        <v>170</v>
      </c>
      <c r="B172" s="3" t="n">
        <v>202010019</v>
      </c>
      <c r="C172" s="3" t="s">
        <v>191</v>
      </c>
      <c r="D172" s="3" t="s">
        <v>13</v>
      </c>
      <c r="E172" s="3" t="s">
        <v>188</v>
      </c>
      <c r="F172" s="3" t="n">
        <v>72.5</v>
      </c>
      <c r="G172" s="8"/>
      <c r="H172" s="3" t="n">
        <f aca="false">F172+G172</f>
        <v>72.5</v>
      </c>
      <c r="I172" s="5" t="n">
        <v>83.9</v>
      </c>
      <c r="J172" s="5" t="n">
        <f aca="false">H172+I172</f>
        <v>156.4</v>
      </c>
      <c r="K172" s="6" t="n">
        <v>4</v>
      </c>
    </row>
    <row r="173" customFormat="false" ht="14.25" hidden="false" customHeight="false" outlineLevel="0" collapsed="false">
      <c r="A173" s="3" t="n">
        <v>171</v>
      </c>
      <c r="B173" s="3" t="n">
        <v>202010004</v>
      </c>
      <c r="C173" s="3" t="s">
        <v>192</v>
      </c>
      <c r="D173" s="3" t="s">
        <v>13</v>
      </c>
      <c r="E173" s="3" t="s">
        <v>188</v>
      </c>
      <c r="F173" s="3" t="n">
        <v>67.1</v>
      </c>
      <c r="G173" s="8"/>
      <c r="H173" s="3" t="n">
        <f aca="false">F173+G173</f>
        <v>67.1</v>
      </c>
      <c r="I173" s="5" t="n">
        <v>84.72</v>
      </c>
      <c r="J173" s="5" t="n">
        <f aca="false">H173+I173</f>
        <v>151.82</v>
      </c>
      <c r="K173" s="6" t="n">
        <v>5</v>
      </c>
    </row>
    <row r="174" customFormat="false" ht="14.25" hidden="false" customHeight="false" outlineLevel="0" collapsed="false">
      <c r="A174" s="3" t="n">
        <v>172</v>
      </c>
      <c r="B174" s="3" t="n">
        <v>202010035</v>
      </c>
      <c r="C174" s="3" t="s">
        <v>193</v>
      </c>
      <c r="D174" s="3" t="s">
        <v>13</v>
      </c>
      <c r="E174" s="3" t="s">
        <v>188</v>
      </c>
      <c r="F174" s="3" t="n">
        <v>69</v>
      </c>
      <c r="G174" s="8"/>
      <c r="H174" s="3" t="n">
        <f aca="false">F174+G174</f>
        <v>69</v>
      </c>
      <c r="I174" s="5" t="n">
        <v>82.48</v>
      </c>
      <c r="J174" s="5" t="n">
        <f aca="false">H174+I174</f>
        <v>151.48</v>
      </c>
      <c r="K174" s="6" t="n">
        <v>6</v>
      </c>
    </row>
    <row r="175" customFormat="false" ht="14.25" hidden="false" customHeight="false" outlineLevel="0" collapsed="false">
      <c r="A175" s="3" t="n">
        <v>173</v>
      </c>
      <c r="B175" s="3" t="n">
        <v>202010023</v>
      </c>
      <c r="C175" s="3" t="s">
        <v>194</v>
      </c>
      <c r="D175" s="3" t="s">
        <v>13</v>
      </c>
      <c r="E175" s="3" t="s">
        <v>188</v>
      </c>
      <c r="F175" s="3" t="n">
        <v>66.8</v>
      </c>
      <c r="G175" s="8"/>
      <c r="H175" s="3" t="n">
        <f aca="false">F175+G175</f>
        <v>66.8</v>
      </c>
      <c r="I175" s="5" t="n">
        <v>84.62</v>
      </c>
      <c r="J175" s="5" t="n">
        <f aca="false">H175+I175</f>
        <v>151.42</v>
      </c>
      <c r="K175" s="6" t="n">
        <v>7</v>
      </c>
    </row>
    <row r="176" customFormat="false" ht="14.25" hidden="false" customHeight="false" outlineLevel="0" collapsed="false">
      <c r="A176" s="3" t="n">
        <v>174</v>
      </c>
      <c r="B176" s="3" t="n">
        <v>202010033</v>
      </c>
      <c r="C176" s="3" t="s">
        <v>195</v>
      </c>
      <c r="D176" s="3" t="s">
        <v>13</v>
      </c>
      <c r="E176" s="3" t="s">
        <v>188</v>
      </c>
      <c r="F176" s="3" t="n">
        <v>66.1</v>
      </c>
      <c r="G176" s="8"/>
      <c r="H176" s="3" t="n">
        <f aca="false">F176+G176</f>
        <v>66.1</v>
      </c>
      <c r="I176" s="5" t="n">
        <v>85.06</v>
      </c>
      <c r="J176" s="5" t="n">
        <f aca="false">H176+I176</f>
        <v>151.16</v>
      </c>
      <c r="K176" s="6" t="n">
        <v>8</v>
      </c>
    </row>
    <row r="177" customFormat="false" ht="14.25" hidden="false" customHeight="false" outlineLevel="0" collapsed="false">
      <c r="A177" s="3" t="n">
        <v>175</v>
      </c>
      <c r="B177" s="3" t="n">
        <v>202010016</v>
      </c>
      <c r="C177" s="3" t="s">
        <v>196</v>
      </c>
      <c r="D177" s="3" t="s">
        <v>13</v>
      </c>
      <c r="E177" s="3" t="s">
        <v>188</v>
      </c>
      <c r="F177" s="3" t="n">
        <v>66.8</v>
      </c>
      <c r="G177" s="8"/>
      <c r="H177" s="3" t="n">
        <f aca="false">F177+G177</f>
        <v>66.8</v>
      </c>
      <c r="I177" s="5" t="n">
        <v>84.32</v>
      </c>
      <c r="J177" s="5" t="n">
        <f aca="false">H177+I177</f>
        <v>151.12</v>
      </c>
      <c r="K177" s="6" t="n">
        <v>9</v>
      </c>
    </row>
    <row r="178" customFormat="false" ht="14.25" hidden="false" customHeight="false" outlineLevel="0" collapsed="false">
      <c r="A178" s="3" t="n">
        <v>176</v>
      </c>
      <c r="B178" s="3" t="n">
        <v>202010009</v>
      </c>
      <c r="C178" s="3" t="s">
        <v>197</v>
      </c>
      <c r="D178" s="3" t="s">
        <v>17</v>
      </c>
      <c r="E178" s="3" t="s">
        <v>188</v>
      </c>
      <c r="F178" s="3" t="n">
        <v>65.8</v>
      </c>
      <c r="G178" s="8"/>
      <c r="H178" s="3" t="n">
        <f aca="false">F178+G178</f>
        <v>65.8</v>
      </c>
      <c r="I178" s="5" t="n">
        <v>85.17</v>
      </c>
      <c r="J178" s="5" t="n">
        <f aca="false">H178+I178</f>
        <v>150.97</v>
      </c>
      <c r="K178" s="6" t="n">
        <v>10</v>
      </c>
    </row>
    <row r="179" customFormat="false" ht="14.25" hidden="false" customHeight="false" outlineLevel="0" collapsed="false">
      <c r="A179" s="3" t="n">
        <v>177</v>
      </c>
      <c r="B179" s="3" t="n">
        <v>202010011</v>
      </c>
      <c r="C179" s="3" t="s">
        <v>198</v>
      </c>
      <c r="D179" s="3" t="s">
        <v>13</v>
      </c>
      <c r="E179" s="3" t="s">
        <v>188</v>
      </c>
      <c r="F179" s="3" t="n">
        <v>66.6</v>
      </c>
      <c r="G179" s="8"/>
      <c r="H179" s="3" t="n">
        <f aca="false">F179+G179</f>
        <v>66.6</v>
      </c>
      <c r="I179" s="5" t="n">
        <v>84.23</v>
      </c>
      <c r="J179" s="5" t="n">
        <f aca="false">H179+I179</f>
        <v>150.83</v>
      </c>
      <c r="K179" s="6" t="n">
        <v>11</v>
      </c>
    </row>
    <row r="180" customFormat="false" ht="14.25" hidden="false" customHeight="false" outlineLevel="0" collapsed="false">
      <c r="A180" s="3" t="n">
        <v>178</v>
      </c>
      <c r="B180" s="3" t="n">
        <v>202010003</v>
      </c>
      <c r="C180" s="3" t="s">
        <v>199</v>
      </c>
      <c r="D180" s="3" t="s">
        <v>13</v>
      </c>
      <c r="E180" s="3" t="s">
        <v>188</v>
      </c>
      <c r="F180" s="3" t="n">
        <v>64.9</v>
      </c>
      <c r="G180" s="8"/>
      <c r="H180" s="3" t="n">
        <f aca="false">F180+G180</f>
        <v>64.9</v>
      </c>
      <c r="I180" s="5" t="n">
        <v>85.18</v>
      </c>
      <c r="J180" s="5" t="n">
        <f aca="false">H180+I180</f>
        <v>150.08</v>
      </c>
      <c r="K180" s="6" t="n">
        <v>12</v>
      </c>
    </row>
    <row r="181" customFormat="false" ht="14.25" hidden="false" customHeight="false" outlineLevel="0" collapsed="false">
      <c r="A181" s="3" t="n">
        <v>179</v>
      </c>
      <c r="B181" s="3" t="n">
        <v>202010006</v>
      </c>
      <c r="C181" s="3" t="s">
        <v>200</v>
      </c>
      <c r="D181" s="3" t="s">
        <v>13</v>
      </c>
      <c r="E181" s="3" t="s">
        <v>188</v>
      </c>
      <c r="F181" s="3" t="n">
        <v>66.7</v>
      </c>
      <c r="G181" s="8"/>
      <c r="H181" s="3" t="n">
        <f aca="false">F181+G181</f>
        <v>66.7</v>
      </c>
      <c r="I181" s="5" t="n">
        <v>83.13</v>
      </c>
      <c r="J181" s="5" t="n">
        <f aca="false">H181+I181</f>
        <v>149.83</v>
      </c>
      <c r="K181" s="6" t="n">
        <v>13</v>
      </c>
    </row>
    <row r="182" customFormat="false" ht="14.25" hidden="false" customHeight="false" outlineLevel="0" collapsed="false">
      <c r="A182" s="3" t="n">
        <v>180</v>
      </c>
      <c r="B182" s="3" t="n">
        <v>202010031</v>
      </c>
      <c r="C182" s="3" t="s">
        <v>201</v>
      </c>
      <c r="D182" s="3" t="s">
        <v>13</v>
      </c>
      <c r="E182" s="3" t="s">
        <v>188</v>
      </c>
      <c r="F182" s="3" t="n">
        <v>67.9</v>
      </c>
      <c r="G182" s="8"/>
      <c r="H182" s="3" t="n">
        <f aca="false">F182+G182</f>
        <v>67.9</v>
      </c>
      <c r="I182" s="5" t="n">
        <v>81.86</v>
      </c>
      <c r="J182" s="5" t="n">
        <f aca="false">H182+I182</f>
        <v>149.76</v>
      </c>
      <c r="K182" s="6" t="n">
        <v>14</v>
      </c>
    </row>
    <row r="183" customFormat="false" ht="14.25" hidden="false" customHeight="false" outlineLevel="0" collapsed="false">
      <c r="A183" s="3" t="n">
        <v>181</v>
      </c>
      <c r="B183" s="3" t="n">
        <v>202010032</v>
      </c>
      <c r="C183" s="3" t="s">
        <v>202</v>
      </c>
      <c r="D183" s="3" t="s">
        <v>13</v>
      </c>
      <c r="E183" s="3" t="s">
        <v>188</v>
      </c>
      <c r="F183" s="3" t="n">
        <v>64.9</v>
      </c>
      <c r="G183" s="8"/>
      <c r="H183" s="3" t="n">
        <f aca="false">F183+G183</f>
        <v>64.9</v>
      </c>
      <c r="I183" s="5" t="n">
        <v>82.81</v>
      </c>
      <c r="J183" s="5" t="n">
        <f aca="false">H183+I183</f>
        <v>147.71</v>
      </c>
      <c r="K183" s="6" t="n">
        <v>15</v>
      </c>
    </row>
    <row r="184" customFormat="false" ht="14.25" hidden="false" customHeight="false" outlineLevel="0" collapsed="false">
      <c r="A184" s="3" t="n">
        <v>182</v>
      </c>
      <c r="B184" s="3" t="n">
        <v>202010028</v>
      </c>
      <c r="C184" s="3" t="s">
        <v>203</v>
      </c>
      <c r="D184" s="3" t="s">
        <v>13</v>
      </c>
      <c r="E184" s="3" t="s">
        <v>188</v>
      </c>
      <c r="F184" s="3" t="n">
        <v>61.7</v>
      </c>
      <c r="G184" s="8"/>
      <c r="H184" s="3" t="n">
        <f aca="false">F184+G184</f>
        <v>61.7</v>
      </c>
      <c r="I184" s="5" t="n">
        <v>84.18</v>
      </c>
      <c r="J184" s="5" t="n">
        <f aca="false">H184+I184</f>
        <v>145.88</v>
      </c>
      <c r="K184" s="6" t="n">
        <v>16</v>
      </c>
    </row>
    <row r="185" customFormat="false" ht="14.25" hidden="false" customHeight="false" outlineLevel="0" collapsed="false">
      <c r="A185" s="3" t="n">
        <v>183</v>
      </c>
      <c r="B185" s="3" t="n">
        <v>202010013</v>
      </c>
      <c r="C185" s="3" t="s">
        <v>204</v>
      </c>
      <c r="D185" s="3" t="s">
        <v>13</v>
      </c>
      <c r="E185" s="3" t="s">
        <v>188</v>
      </c>
      <c r="F185" s="3" t="n">
        <v>62.2</v>
      </c>
      <c r="G185" s="8"/>
      <c r="H185" s="3" t="n">
        <f aca="false">F185+G185</f>
        <v>62.2</v>
      </c>
      <c r="I185" s="5" t="n">
        <v>82.94</v>
      </c>
      <c r="J185" s="5" t="n">
        <f aca="false">H185+I185</f>
        <v>145.14</v>
      </c>
      <c r="K185" s="6" t="n">
        <v>17</v>
      </c>
    </row>
    <row r="186" customFormat="false" ht="14.25" hidden="false" customHeight="false" outlineLevel="0" collapsed="false">
      <c r="A186" s="3" t="n">
        <v>184</v>
      </c>
      <c r="B186" s="3" t="n">
        <v>202010015</v>
      </c>
      <c r="C186" s="3" t="s">
        <v>205</v>
      </c>
      <c r="D186" s="3" t="s">
        <v>17</v>
      </c>
      <c r="E186" s="3" t="s">
        <v>188</v>
      </c>
      <c r="F186" s="3" t="n">
        <v>58.8</v>
      </c>
      <c r="G186" s="8"/>
      <c r="H186" s="3" t="n">
        <f aca="false">F186+G186</f>
        <v>58.8</v>
      </c>
      <c r="I186" s="5" t="n">
        <v>86.11</v>
      </c>
      <c r="J186" s="5" t="n">
        <f aca="false">H186+I186</f>
        <v>144.91</v>
      </c>
      <c r="K186" s="6" t="n">
        <v>18</v>
      </c>
    </row>
    <row r="187" customFormat="false" ht="14.25" hidden="false" customHeight="false" outlineLevel="0" collapsed="false">
      <c r="A187" s="3" t="n">
        <v>185</v>
      </c>
      <c r="B187" s="3" t="n">
        <v>202010002</v>
      </c>
      <c r="C187" s="3" t="s">
        <v>206</v>
      </c>
      <c r="D187" s="3" t="s">
        <v>13</v>
      </c>
      <c r="E187" s="3" t="s">
        <v>188</v>
      </c>
      <c r="F187" s="3" t="n">
        <v>59.6</v>
      </c>
      <c r="G187" s="8"/>
      <c r="H187" s="3" t="n">
        <f aca="false">F187+G187</f>
        <v>59.6</v>
      </c>
      <c r="I187" s="5" t="n">
        <v>83.65</v>
      </c>
      <c r="J187" s="5" t="n">
        <f aca="false">H187+I187</f>
        <v>143.25</v>
      </c>
      <c r="K187" s="6" t="n">
        <v>19</v>
      </c>
    </row>
    <row r="188" customFormat="false" ht="14.25" hidden="false" customHeight="false" outlineLevel="0" collapsed="false">
      <c r="A188" s="3" t="n">
        <v>186</v>
      </c>
      <c r="B188" s="3" t="n">
        <v>202011049</v>
      </c>
      <c r="C188" s="7" t="s">
        <v>207</v>
      </c>
      <c r="D188" s="7" t="s">
        <v>17</v>
      </c>
      <c r="E188" s="7" t="s">
        <v>208</v>
      </c>
      <c r="F188" s="3" t="n">
        <v>78.4</v>
      </c>
      <c r="G188" s="3"/>
      <c r="H188" s="3" t="n">
        <f aca="false">F188+G188</f>
        <v>78.4</v>
      </c>
      <c r="I188" s="5" t="n">
        <v>85.5</v>
      </c>
      <c r="J188" s="5" t="n">
        <f aca="false">H188+I188</f>
        <v>163.9</v>
      </c>
      <c r="K188" s="6" t="n">
        <v>1</v>
      </c>
    </row>
    <row r="189" customFormat="false" ht="14.25" hidden="false" customHeight="false" outlineLevel="0" collapsed="false">
      <c r="A189" s="3" t="n">
        <v>187</v>
      </c>
      <c r="B189" s="3" t="n">
        <v>202011031</v>
      </c>
      <c r="C189" s="7" t="s">
        <v>209</v>
      </c>
      <c r="D189" s="7" t="s">
        <v>13</v>
      </c>
      <c r="E189" s="7" t="s">
        <v>208</v>
      </c>
      <c r="F189" s="3" t="n">
        <v>79.7</v>
      </c>
      <c r="G189" s="3"/>
      <c r="H189" s="3" t="n">
        <f aca="false">F189+G189</f>
        <v>79.7</v>
      </c>
      <c r="I189" s="5" t="n">
        <v>84.04</v>
      </c>
      <c r="J189" s="5" t="n">
        <f aca="false">H189+I189</f>
        <v>163.74</v>
      </c>
      <c r="K189" s="6" t="n">
        <v>2</v>
      </c>
    </row>
    <row r="190" customFormat="false" ht="14.25" hidden="false" customHeight="false" outlineLevel="0" collapsed="false">
      <c r="A190" s="3" t="n">
        <v>188</v>
      </c>
      <c r="B190" s="3" t="n">
        <v>202011034</v>
      </c>
      <c r="C190" s="7" t="s">
        <v>210</v>
      </c>
      <c r="D190" s="7" t="s">
        <v>13</v>
      </c>
      <c r="E190" s="7" t="s">
        <v>208</v>
      </c>
      <c r="F190" s="3" t="n">
        <v>76.7</v>
      </c>
      <c r="G190" s="3"/>
      <c r="H190" s="3" t="n">
        <f aca="false">F190+G190</f>
        <v>76.7</v>
      </c>
      <c r="I190" s="5" t="n">
        <v>84.31</v>
      </c>
      <c r="J190" s="5" t="n">
        <f aca="false">H190+I190</f>
        <v>161.01</v>
      </c>
      <c r="K190" s="6" t="n">
        <v>3</v>
      </c>
    </row>
    <row r="191" customFormat="false" ht="14.25" hidden="false" customHeight="false" outlineLevel="0" collapsed="false">
      <c r="A191" s="3" t="n">
        <v>189</v>
      </c>
      <c r="B191" s="3" t="n">
        <v>202011057</v>
      </c>
      <c r="C191" s="7" t="s">
        <v>211</v>
      </c>
      <c r="D191" s="7" t="s">
        <v>13</v>
      </c>
      <c r="E191" s="7" t="s">
        <v>208</v>
      </c>
      <c r="F191" s="3" t="n">
        <v>75</v>
      </c>
      <c r="G191" s="3"/>
      <c r="H191" s="3" t="n">
        <f aca="false">F191+G191</f>
        <v>75</v>
      </c>
      <c r="I191" s="5" t="n">
        <v>85.68</v>
      </c>
      <c r="J191" s="5" t="n">
        <f aca="false">H191+I191</f>
        <v>160.68</v>
      </c>
      <c r="K191" s="6" t="n">
        <v>4</v>
      </c>
    </row>
    <row r="192" customFormat="false" ht="14.25" hidden="false" customHeight="false" outlineLevel="0" collapsed="false">
      <c r="A192" s="3" t="n">
        <v>190</v>
      </c>
      <c r="B192" s="3" t="n">
        <v>202011045</v>
      </c>
      <c r="C192" s="7" t="s">
        <v>212</v>
      </c>
      <c r="D192" s="7" t="s">
        <v>13</v>
      </c>
      <c r="E192" s="7" t="s">
        <v>208</v>
      </c>
      <c r="F192" s="3" t="n">
        <v>70.7</v>
      </c>
      <c r="G192" s="3"/>
      <c r="H192" s="3" t="n">
        <f aca="false">F192+G192</f>
        <v>70.7</v>
      </c>
      <c r="I192" s="5" t="n">
        <v>86.79</v>
      </c>
      <c r="J192" s="5" t="n">
        <f aca="false">H192+I192</f>
        <v>157.49</v>
      </c>
      <c r="K192" s="6" t="n">
        <v>5</v>
      </c>
    </row>
    <row r="193" customFormat="false" ht="14.25" hidden="false" customHeight="false" outlineLevel="0" collapsed="false">
      <c r="A193" s="3" t="n">
        <v>191</v>
      </c>
      <c r="B193" s="3" t="n">
        <v>202011041</v>
      </c>
      <c r="C193" s="7" t="s">
        <v>213</v>
      </c>
      <c r="D193" s="7" t="s">
        <v>17</v>
      </c>
      <c r="E193" s="7" t="s">
        <v>208</v>
      </c>
      <c r="F193" s="3" t="n">
        <v>73.5</v>
      </c>
      <c r="G193" s="3"/>
      <c r="H193" s="3" t="n">
        <f aca="false">F193+G193</f>
        <v>73.5</v>
      </c>
      <c r="I193" s="5" t="n">
        <v>83.21</v>
      </c>
      <c r="J193" s="5" t="n">
        <f aca="false">H193+I193</f>
        <v>156.71</v>
      </c>
      <c r="K193" s="6" t="n">
        <v>6</v>
      </c>
    </row>
    <row r="194" customFormat="false" ht="14.25" hidden="false" customHeight="false" outlineLevel="0" collapsed="false">
      <c r="A194" s="3" t="n">
        <v>192</v>
      </c>
      <c r="B194" s="3" t="n">
        <v>202011007</v>
      </c>
      <c r="C194" s="7" t="s">
        <v>214</v>
      </c>
      <c r="D194" s="7" t="s">
        <v>13</v>
      </c>
      <c r="E194" s="7" t="s">
        <v>208</v>
      </c>
      <c r="F194" s="3" t="n">
        <v>71.6</v>
      </c>
      <c r="G194" s="3"/>
      <c r="H194" s="3" t="n">
        <f aca="false">F194+G194</f>
        <v>71.6</v>
      </c>
      <c r="I194" s="5" t="n">
        <v>83.91</v>
      </c>
      <c r="J194" s="5" t="n">
        <f aca="false">H194+I194</f>
        <v>155.51</v>
      </c>
      <c r="K194" s="6" t="n">
        <v>7</v>
      </c>
    </row>
    <row r="195" customFormat="false" ht="14.25" hidden="false" customHeight="false" outlineLevel="0" collapsed="false">
      <c r="A195" s="3" t="n">
        <v>193</v>
      </c>
      <c r="B195" s="3" t="n">
        <v>202011016</v>
      </c>
      <c r="C195" s="7" t="s">
        <v>215</v>
      </c>
      <c r="D195" s="7" t="s">
        <v>17</v>
      </c>
      <c r="E195" s="7" t="s">
        <v>208</v>
      </c>
      <c r="F195" s="3" t="n">
        <v>70.4</v>
      </c>
      <c r="G195" s="3"/>
      <c r="H195" s="3" t="n">
        <f aca="false">F195+G195</f>
        <v>70.4</v>
      </c>
      <c r="I195" s="5" t="n">
        <v>84.46</v>
      </c>
      <c r="J195" s="5" t="n">
        <f aca="false">H195+I195</f>
        <v>154.86</v>
      </c>
      <c r="K195" s="6" t="n">
        <v>8</v>
      </c>
    </row>
    <row r="196" customFormat="false" ht="14.25" hidden="false" customHeight="false" outlineLevel="0" collapsed="false">
      <c r="A196" s="3" t="n">
        <v>194</v>
      </c>
      <c r="B196" s="3" t="n">
        <v>202011043</v>
      </c>
      <c r="C196" s="7" t="s">
        <v>216</v>
      </c>
      <c r="D196" s="7" t="s">
        <v>13</v>
      </c>
      <c r="E196" s="7" t="s">
        <v>208</v>
      </c>
      <c r="F196" s="3" t="n">
        <v>69</v>
      </c>
      <c r="G196" s="3"/>
      <c r="H196" s="3" t="n">
        <f aca="false">F196+G196</f>
        <v>69</v>
      </c>
      <c r="I196" s="5" t="n">
        <v>84.93</v>
      </c>
      <c r="J196" s="5" t="n">
        <f aca="false">H196+I196</f>
        <v>153.93</v>
      </c>
      <c r="K196" s="6" t="n">
        <v>9</v>
      </c>
    </row>
    <row r="197" customFormat="false" ht="14.25" hidden="false" customHeight="false" outlineLevel="0" collapsed="false">
      <c r="A197" s="3" t="n">
        <v>195</v>
      </c>
      <c r="B197" s="3" t="n">
        <v>202011035</v>
      </c>
      <c r="C197" s="7" t="s">
        <v>217</v>
      </c>
      <c r="D197" s="7" t="s">
        <v>13</v>
      </c>
      <c r="E197" s="7" t="s">
        <v>208</v>
      </c>
      <c r="F197" s="3" t="n">
        <v>68.9</v>
      </c>
      <c r="G197" s="3"/>
      <c r="H197" s="3" t="n">
        <f aca="false">F197+G197</f>
        <v>68.9</v>
      </c>
      <c r="I197" s="5" t="n">
        <v>84.77</v>
      </c>
      <c r="J197" s="5" t="n">
        <f aca="false">H197+I197</f>
        <v>153.67</v>
      </c>
      <c r="K197" s="6" t="n">
        <v>10</v>
      </c>
    </row>
    <row r="198" customFormat="false" ht="14.25" hidden="false" customHeight="false" outlineLevel="0" collapsed="false">
      <c r="A198" s="3" t="n">
        <v>196</v>
      </c>
      <c r="B198" s="3" t="n">
        <v>202011017</v>
      </c>
      <c r="C198" s="7" t="s">
        <v>218</v>
      </c>
      <c r="D198" s="7" t="s">
        <v>13</v>
      </c>
      <c r="E198" s="7" t="s">
        <v>208</v>
      </c>
      <c r="F198" s="3" t="n">
        <v>69.3</v>
      </c>
      <c r="G198" s="3"/>
      <c r="H198" s="3" t="n">
        <f aca="false">F198+G198</f>
        <v>69.3</v>
      </c>
      <c r="I198" s="5" t="n">
        <v>83.8</v>
      </c>
      <c r="J198" s="5" t="n">
        <f aca="false">H198+I198</f>
        <v>153.1</v>
      </c>
      <c r="K198" s="6" t="n">
        <v>11</v>
      </c>
    </row>
    <row r="199" customFormat="false" ht="14.25" hidden="false" customHeight="false" outlineLevel="0" collapsed="false">
      <c r="A199" s="3" t="n">
        <v>197</v>
      </c>
      <c r="B199" s="3" t="n">
        <v>202011062</v>
      </c>
      <c r="C199" s="7" t="s">
        <v>219</v>
      </c>
      <c r="D199" s="7" t="s">
        <v>13</v>
      </c>
      <c r="E199" s="7" t="s">
        <v>208</v>
      </c>
      <c r="F199" s="3" t="n">
        <v>67.5</v>
      </c>
      <c r="G199" s="3"/>
      <c r="H199" s="3" t="n">
        <f aca="false">F199+G199</f>
        <v>67.5</v>
      </c>
      <c r="I199" s="5" t="n">
        <v>85.43</v>
      </c>
      <c r="J199" s="5" t="n">
        <f aca="false">H199+I199</f>
        <v>152.93</v>
      </c>
      <c r="K199" s="6" t="n">
        <v>12</v>
      </c>
    </row>
    <row r="200" customFormat="false" ht="14.25" hidden="false" customHeight="false" outlineLevel="0" collapsed="false">
      <c r="A200" s="3" t="n">
        <v>198</v>
      </c>
      <c r="B200" s="3" t="n">
        <v>202011056</v>
      </c>
      <c r="C200" s="7" t="s">
        <v>220</v>
      </c>
      <c r="D200" s="7" t="s">
        <v>13</v>
      </c>
      <c r="E200" s="7" t="s">
        <v>208</v>
      </c>
      <c r="F200" s="3" t="n">
        <v>71.2</v>
      </c>
      <c r="G200" s="3"/>
      <c r="H200" s="3" t="n">
        <f aca="false">F200+G200</f>
        <v>71.2</v>
      </c>
      <c r="I200" s="5" t="n">
        <v>81.57</v>
      </c>
      <c r="J200" s="5" t="n">
        <f aca="false">H200+I200</f>
        <v>152.77</v>
      </c>
      <c r="K200" s="6" t="n">
        <v>13</v>
      </c>
    </row>
    <row r="201" customFormat="false" ht="14.25" hidden="false" customHeight="false" outlineLevel="0" collapsed="false">
      <c r="A201" s="3" t="n">
        <v>199</v>
      </c>
      <c r="B201" s="3" t="n">
        <v>202011063</v>
      </c>
      <c r="C201" s="7" t="s">
        <v>221</v>
      </c>
      <c r="D201" s="7" t="s">
        <v>13</v>
      </c>
      <c r="E201" s="7" t="s">
        <v>208</v>
      </c>
      <c r="F201" s="3" t="n">
        <v>68.6</v>
      </c>
      <c r="G201" s="3"/>
      <c r="H201" s="3" t="n">
        <f aca="false">F201+G201</f>
        <v>68.6</v>
      </c>
      <c r="I201" s="5" t="n">
        <v>83.87</v>
      </c>
      <c r="J201" s="5" t="n">
        <f aca="false">H201+I201</f>
        <v>152.47</v>
      </c>
      <c r="K201" s="6" t="n">
        <v>14</v>
      </c>
    </row>
    <row r="202" customFormat="false" ht="14.25" hidden="false" customHeight="false" outlineLevel="0" collapsed="false">
      <c r="A202" s="3" t="n">
        <v>200</v>
      </c>
      <c r="B202" s="3" t="n">
        <v>202011050</v>
      </c>
      <c r="C202" s="7" t="s">
        <v>222</v>
      </c>
      <c r="D202" s="7" t="s">
        <v>13</v>
      </c>
      <c r="E202" s="7" t="s">
        <v>208</v>
      </c>
      <c r="F202" s="3" t="n">
        <v>66.8</v>
      </c>
      <c r="G202" s="3"/>
      <c r="H202" s="3" t="n">
        <f aca="false">F202+G202</f>
        <v>66.8</v>
      </c>
      <c r="I202" s="5" t="n">
        <v>85.37</v>
      </c>
      <c r="J202" s="5" t="n">
        <f aca="false">H202+I202</f>
        <v>152.17</v>
      </c>
      <c r="K202" s="6" t="n">
        <v>15</v>
      </c>
    </row>
    <row r="203" customFormat="false" ht="14.25" hidden="false" customHeight="false" outlineLevel="0" collapsed="false">
      <c r="A203" s="3" t="n">
        <v>201</v>
      </c>
      <c r="B203" s="3" t="n">
        <v>202011018</v>
      </c>
      <c r="C203" s="7" t="s">
        <v>223</v>
      </c>
      <c r="D203" s="7" t="s">
        <v>13</v>
      </c>
      <c r="E203" s="7" t="s">
        <v>208</v>
      </c>
      <c r="F203" s="3" t="n">
        <v>68</v>
      </c>
      <c r="G203" s="3"/>
      <c r="H203" s="3" t="n">
        <f aca="false">F203+G203</f>
        <v>68</v>
      </c>
      <c r="I203" s="5" t="n">
        <v>84.04</v>
      </c>
      <c r="J203" s="5" t="n">
        <f aca="false">H203+I203</f>
        <v>152.04</v>
      </c>
      <c r="K203" s="6" t="n">
        <v>16</v>
      </c>
    </row>
    <row r="204" customFormat="false" ht="14.25" hidden="false" customHeight="false" outlineLevel="0" collapsed="false">
      <c r="A204" s="3" t="n">
        <v>202</v>
      </c>
      <c r="B204" s="3" t="n">
        <v>202011021</v>
      </c>
      <c r="C204" s="7" t="s">
        <v>224</v>
      </c>
      <c r="D204" s="7" t="s">
        <v>13</v>
      </c>
      <c r="E204" s="7" t="s">
        <v>208</v>
      </c>
      <c r="F204" s="3" t="n">
        <v>68.3</v>
      </c>
      <c r="G204" s="3"/>
      <c r="H204" s="3" t="n">
        <f aca="false">F204+G204</f>
        <v>68.3</v>
      </c>
      <c r="I204" s="5" t="n">
        <v>83.7</v>
      </c>
      <c r="J204" s="5" t="n">
        <f aca="false">H204+I204</f>
        <v>152</v>
      </c>
      <c r="K204" s="6" t="n">
        <v>17</v>
      </c>
    </row>
    <row r="205" customFormat="false" ht="14.25" hidden="false" customHeight="false" outlineLevel="0" collapsed="false">
      <c r="A205" s="3" t="n">
        <v>203</v>
      </c>
      <c r="B205" s="3" t="n">
        <v>202011051</v>
      </c>
      <c r="C205" s="7" t="s">
        <v>225</v>
      </c>
      <c r="D205" s="7" t="s">
        <v>13</v>
      </c>
      <c r="E205" s="7" t="s">
        <v>208</v>
      </c>
      <c r="F205" s="3" t="n">
        <v>69.1</v>
      </c>
      <c r="G205" s="3"/>
      <c r="H205" s="3" t="n">
        <f aca="false">F205+G205</f>
        <v>69.1</v>
      </c>
      <c r="I205" s="5" t="n">
        <v>82.76</v>
      </c>
      <c r="J205" s="5" t="n">
        <f aca="false">H205+I205</f>
        <v>151.86</v>
      </c>
      <c r="K205" s="6" t="n">
        <v>18</v>
      </c>
    </row>
    <row r="206" customFormat="false" ht="14.25" hidden="false" customHeight="false" outlineLevel="0" collapsed="false">
      <c r="A206" s="3" t="n">
        <v>204</v>
      </c>
      <c r="B206" s="3" t="n">
        <v>202011024</v>
      </c>
      <c r="C206" s="7" t="s">
        <v>226</v>
      </c>
      <c r="D206" s="7" t="s">
        <v>13</v>
      </c>
      <c r="E206" s="7" t="s">
        <v>208</v>
      </c>
      <c r="F206" s="3" t="n">
        <v>68.2</v>
      </c>
      <c r="G206" s="3"/>
      <c r="H206" s="3" t="n">
        <f aca="false">F206+G206</f>
        <v>68.2</v>
      </c>
      <c r="I206" s="5" t="n">
        <v>83.22</v>
      </c>
      <c r="J206" s="5" t="n">
        <f aca="false">H206+I206</f>
        <v>151.42</v>
      </c>
      <c r="K206" s="6" t="n">
        <v>19</v>
      </c>
    </row>
    <row r="207" customFormat="false" ht="14.25" hidden="false" customHeight="false" outlineLevel="0" collapsed="false">
      <c r="A207" s="3" t="n">
        <v>205</v>
      </c>
      <c r="B207" s="3" t="n">
        <v>202011039</v>
      </c>
      <c r="C207" s="7" t="s">
        <v>227</v>
      </c>
      <c r="D207" s="7" t="s">
        <v>13</v>
      </c>
      <c r="E207" s="7" t="s">
        <v>208</v>
      </c>
      <c r="F207" s="3" t="n">
        <v>71.1</v>
      </c>
      <c r="G207" s="3"/>
      <c r="H207" s="3" t="n">
        <f aca="false">F207+G207</f>
        <v>71.1</v>
      </c>
      <c r="I207" s="5" t="n">
        <v>79.22</v>
      </c>
      <c r="J207" s="5" t="n">
        <f aca="false">H207+I207</f>
        <v>150.32</v>
      </c>
      <c r="K207" s="6" t="n">
        <v>20</v>
      </c>
    </row>
    <row r="208" customFormat="false" ht="14.25" hidden="false" customHeight="false" outlineLevel="0" collapsed="false">
      <c r="A208" s="3" t="n">
        <v>206</v>
      </c>
      <c r="B208" s="3" t="n">
        <v>202011013</v>
      </c>
      <c r="C208" s="7" t="s">
        <v>228</v>
      </c>
      <c r="D208" s="7" t="s">
        <v>13</v>
      </c>
      <c r="E208" s="7" t="s">
        <v>208</v>
      </c>
      <c r="F208" s="3" t="n">
        <v>64.9</v>
      </c>
      <c r="G208" s="3"/>
      <c r="H208" s="3" t="n">
        <f aca="false">F208+G208</f>
        <v>64.9</v>
      </c>
      <c r="I208" s="5" t="n">
        <v>84.81</v>
      </c>
      <c r="J208" s="5" t="n">
        <f aca="false">H208+I208</f>
        <v>149.71</v>
      </c>
      <c r="K208" s="6" t="n">
        <v>21</v>
      </c>
    </row>
    <row r="209" customFormat="false" ht="14.25" hidden="false" customHeight="false" outlineLevel="0" collapsed="false">
      <c r="A209" s="3" t="n">
        <v>207</v>
      </c>
      <c r="B209" s="3" t="n">
        <v>202011046</v>
      </c>
      <c r="C209" s="7" t="s">
        <v>229</v>
      </c>
      <c r="D209" s="7" t="s">
        <v>13</v>
      </c>
      <c r="E209" s="7" t="s">
        <v>208</v>
      </c>
      <c r="F209" s="3" t="n">
        <v>64.6</v>
      </c>
      <c r="G209" s="3"/>
      <c r="H209" s="3" t="n">
        <f aca="false">F209+G209</f>
        <v>64.6</v>
      </c>
      <c r="I209" s="5" t="n">
        <v>84.92</v>
      </c>
      <c r="J209" s="5" t="n">
        <f aca="false">H209+I209</f>
        <v>149.52</v>
      </c>
      <c r="K209" s="6" t="n">
        <v>22</v>
      </c>
    </row>
    <row r="210" customFormat="false" ht="14.25" hidden="false" customHeight="false" outlineLevel="0" collapsed="false">
      <c r="A210" s="3" t="n">
        <v>208</v>
      </c>
      <c r="B210" s="3" t="n">
        <v>202011036</v>
      </c>
      <c r="C210" s="7" t="s">
        <v>230</v>
      </c>
      <c r="D210" s="7" t="s">
        <v>13</v>
      </c>
      <c r="E210" s="7" t="s">
        <v>208</v>
      </c>
      <c r="F210" s="3" t="n">
        <v>65.5</v>
      </c>
      <c r="G210" s="3"/>
      <c r="H210" s="3" t="n">
        <f aca="false">F210+G210</f>
        <v>65.5</v>
      </c>
      <c r="I210" s="5" t="n">
        <v>83.59</v>
      </c>
      <c r="J210" s="5" t="n">
        <f aca="false">H210+I210</f>
        <v>149.09</v>
      </c>
      <c r="K210" s="6" t="n">
        <v>23</v>
      </c>
    </row>
    <row r="211" customFormat="false" ht="14.25" hidden="false" customHeight="false" outlineLevel="0" collapsed="false">
      <c r="A211" s="3" t="n">
        <v>209</v>
      </c>
      <c r="B211" s="3" t="n">
        <v>202011003</v>
      </c>
      <c r="C211" s="7" t="s">
        <v>231</v>
      </c>
      <c r="D211" s="7" t="s">
        <v>13</v>
      </c>
      <c r="E211" s="7" t="s">
        <v>208</v>
      </c>
      <c r="F211" s="3" t="n">
        <v>64</v>
      </c>
      <c r="G211" s="3"/>
      <c r="H211" s="3" t="n">
        <f aca="false">F211+G211</f>
        <v>64</v>
      </c>
      <c r="I211" s="5" t="n">
        <v>85</v>
      </c>
      <c r="J211" s="5" t="n">
        <f aca="false">H211+I211</f>
        <v>149</v>
      </c>
      <c r="K211" s="6" t="n">
        <v>24</v>
      </c>
    </row>
    <row r="212" customFormat="false" ht="14.25" hidden="false" customHeight="false" outlineLevel="0" collapsed="false">
      <c r="A212" s="3" t="n">
        <v>210</v>
      </c>
      <c r="B212" s="3" t="n">
        <v>202011015</v>
      </c>
      <c r="C212" s="7" t="s">
        <v>232</v>
      </c>
      <c r="D212" s="7" t="s">
        <v>13</v>
      </c>
      <c r="E212" s="7" t="s">
        <v>208</v>
      </c>
      <c r="F212" s="3" t="n">
        <v>65.1</v>
      </c>
      <c r="G212" s="3"/>
      <c r="H212" s="3" t="n">
        <f aca="false">F212+G212</f>
        <v>65.1</v>
      </c>
      <c r="I212" s="5" t="n">
        <v>83.15</v>
      </c>
      <c r="J212" s="5" t="n">
        <f aca="false">H212+I212</f>
        <v>148.25</v>
      </c>
      <c r="K212" s="6" t="n">
        <v>25</v>
      </c>
    </row>
    <row r="213" customFormat="false" ht="14.25" hidden="false" customHeight="false" outlineLevel="0" collapsed="false">
      <c r="A213" s="3" t="n">
        <v>211</v>
      </c>
      <c r="B213" s="3" t="n">
        <v>202011048</v>
      </c>
      <c r="C213" s="7" t="s">
        <v>233</v>
      </c>
      <c r="D213" s="7" t="s">
        <v>13</v>
      </c>
      <c r="E213" s="7" t="s">
        <v>208</v>
      </c>
      <c r="F213" s="3" t="n">
        <v>64.3</v>
      </c>
      <c r="G213" s="3"/>
      <c r="H213" s="3" t="n">
        <f aca="false">F213+G213</f>
        <v>64.3</v>
      </c>
      <c r="I213" s="5" t="n">
        <v>83.83</v>
      </c>
      <c r="J213" s="5" t="n">
        <f aca="false">H213+I213</f>
        <v>148.13</v>
      </c>
      <c r="K213" s="6" t="n">
        <v>26</v>
      </c>
    </row>
    <row r="214" customFormat="false" ht="14.25" hidden="false" customHeight="false" outlineLevel="0" collapsed="false">
      <c r="A214" s="3" t="n">
        <v>212</v>
      </c>
      <c r="B214" s="3" t="n">
        <v>202011054</v>
      </c>
      <c r="C214" s="7" t="s">
        <v>234</v>
      </c>
      <c r="D214" s="7" t="s">
        <v>17</v>
      </c>
      <c r="E214" s="7" t="s">
        <v>208</v>
      </c>
      <c r="F214" s="3" t="n">
        <v>65.5</v>
      </c>
      <c r="G214" s="3"/>
      <c r="H214" s="3" t="n">
        <f aca="false">F214+G214</f>
        <v>65.5</v>
      </c>
      <c r="I214" s="5" t="n">
        <v>82.56</v>
      </c>
      <c r="J214" s="5" t="n">
        <f aca="false">H214+I214</f>
        <v>148.06</v>
      </c>
      <c r="K214" s="6" t="n">
        <v>27</v>
      </c>
    </row>
    <row r="215" customFormat="false" ht="14.25" hidden="false" customHeight="false" outlineLevel="0" collapsed="false">
      <c r="A215" s="3" t="n">
        <v>213</v>
      </c>
      <c r="B215" s="3" t="n">
        <v>202011006</v>
      </c>
      <c r="C215" s="7" t="s">
        <v>235</v>
      </c>
      <c r="D215" s="7" t="s">
        <v>13</v>
      </c>
      <c r="E215" s="7" t="s">
        <v>208</v>
      </c>
      <c r="F215" s="3" t="n">
        <v>63.3</v>
      </c>
      <c r="G215" s="3"/>
      <c r="H215" s="3" t="n">
        <f aca="false">F215+G215</f>
        <v>63.3</v>
      </c>
      <c r="I215" s="5" t="n">
        <v>84.31</v>
      </c>
      <c r="J215" s="5" t="n">
        <f aca="false">H215+I215</f>
        <v>147.61</v>
      </c>
      <c r="K215" s="6" t="n">
        <v>28</v>
      </c>
    </row>
    <row r="216" customFormat="false" ht="14.25" hidden="false" customHeight="false" outlineLevel="0" collapsed="false">
      <c r="A216" s="3" t="n">
        <v>214</v>
      </c>
      <c r="B216" s="3" t="n">
        <v>202011029</v>
      </c>
      <c r="C216" s="7" t="s">
        <v>236</v>
      </c>
      <c r="D216" s="7" t="s">
        <v>17</v>
      </c>
      <c r="E216" s="7" t="s">
        <v>208</v>
      </c>
      <c r="F216" s="3" t="n">
        <v>64.7</v>
      </c>
      <c r="G216" s="3"/>
      <c r="H216" s="3" t="n">
        <f aca="false">F216+G216</f>
        <v>64.7</v>
      </c>
      <c r="I216" s="5" t="n">
        <v>82.41</v>
      </c>
      <c r="J216" s="5" t="n">
        <f aca="false">H216+I216</f>
        <v>147.11</v>
      </c>
      <c r="K216" s="6" t="n">
        <v>29</v>
      </c>
    </row>
    <row r="217" customFormat="false" ht="14.25" hidden="false" customHeight="false" outlineLevel="0" collapsed="false">
      <c r="A217" s="3" t="n">
        <v>215</v>
      </c>
      <c r="B217" s="3" t="n">
        <v>202011044</v>
      </c>
      <c r="C217" s="7" t="s">
        <v>237</v>
      </c>
      <c r="D217" s="7" t="s">
        <v>17</v>
      </c>
      <c r="E217" s="7" t="s">
        <v>208</v>
      </c>
      <c r="F217" s="3" t="n">
        <v>62.6</v>
      </c>
      <c r="G217" s="3"/>
      <c r="H217" s="3" t="n">
        <f aca="false">F217+G217</f>
        <v>62.6</v>
      </c>
      <c r="I217" s="5" t="n">
        <v>83.9</v>
      </c>
      <c r="J217" s="5" t="n">
        <f aca="false">H217+I217</f>
        <v>146.5</v>
      </c>
      <c r="K217" s="6" t="n">
        <v>30</v>
      </c>
    </row>
    <row r="218" customFormat="false" ht="14.25" hidden="false" customHeight="false" outlineLevel="0" collapsed="false">
      <c r="A218" s="3" t="n">
        <v>216</v>
      </c>
      <c r="B218" s="3" t="n">
        <v>202011002</v>
      </c>
      <c r="C218" s="7" t="s">
        <v>238</v>
      </c>
      <c r="D218" s="7" t="s">
        <v>17</v>
      </c>
      <c r="E218" s="7" t="s">
        <v>208</v>
      </c>
      <c r="F218" s="3" t="n">
        <v>61.2</v>
      </c>
      <c r="G218" s="3"/>
      <c r="H218" s="3" t="n">
        <f aca="false">F218+G218</f>
        <v>61.2</v>
      </c>
      <c r="I218" s="5" t="n">
        <v>84.32</v>
      </c>
      <c r="J218" s="5" t="n">
        <f aca="false">H218+I218</f>
        <v>145.52</v>
      </c>
      <c r="K218" s="6" t="n">
        <v>31</v>
      </c>
    </row>
    <row r="219" customFormat="false" ht="14.25" hidden="false" customHeight="false" outlineLevel="0" collapsed="false">
      <c r="A219" s="3" t="n">
        <v>217</v>
      </c>
      <c r="B219" s="3" t="n">
        <v>202011001</v>
      </c>
      <c r="C219" s="7" t="s">
        <v>239</v>
      </c>
      <c r="D219" s="7" t="s">
        <v>13</v>
      </c>
      <c r="E219" s="7" t="s">
        <v>208</v>
      </c>
      <c r="F219" s="3" t="n">
        <v>62.5</v>
      </c>
      <c r="G219" s="3"/>
      <c r="H219" s="3" t="n">
        <f aca="false">F219+G219</f>
        <v>62.5</v>
      </c>
      <c r="I219" s="5" t="n">
        <v>82.99</v>
      </c>
      <c r="J219" s="5" t="n">
        <f aca="false">H219+I219</f>
        <v>145.49</v>
      </c>
      <c r="K219" s="6" t="n">
        <v>32</v>
      </c>
    </row>
    <row r="220" customFormat="false" ht="14.25" hidden="false" customHeight="false" outlineLevel="0" collapsed="false">
      <c r="A220" s="3" t="n">
        <v>218</v>
      </c>
      <c r="B220" s="3" t="n">
        <v>202012012</v>
      </c>
      <c r="C220" s="3" t="s">
        <v>240</v>
      </c>
      <c r="D220" s="3" t="s">
        <v>13</v>
      </c>
      <c r="E220" s="3" t="s">
        <v>241</v>
      </c>
      <c r="F220" s="3" t="n">
        <v>73.9</v>
      </c>
      <c r="G220" s="3"/>
      <c r="H220" s="3" t="n">
        <f aca="false">F220+G220</f>
        <v>73.9</v>
      </c>
      <c r="I220" s="5" t="n">
        <v>85.63</v>
      </c>
      <c r="J220" s="5" t="n">
        <f aca="false">H220+I220</f>
        <v>159.53</v>
      </c>
      <c r="K220" s="6" t="n">
        <v>1</v>
      </c>
    </row>
    <row r="221" customFormat="false" ht="14.25" hidden="false" customHeight="false" outlineLevel="0" collapsed="false">
      <c r="A221" s="3" t="n">
        <v>219</v>
      </c>
      <c r="B221" s="3" t="n">
        <v>202012023</v>
      </c>
      <c r="C221" s="3" t="s">
        <v>242</v>
      </c>
      <c r="D221" s="3" t="s">
        <v>17</v>
      </c>
      <c r="E221" s="3" t="s">
        <v>241</v>
      </c>
      <c r="F221" s="3" t="n">
        <v>73.1</v>
      </c>
      <c r="G221" s="3"/>
      <c r="H221" s="3" t="n">
        <f aca="false">F221+G221</f>
        <v>73.1</v>
      </c>
      <c r="I221" s="5" t="n">
        <v>83.9</v>
      </c>
      <c r="J221" s="5" t="n">
        <f aca="false">H221+I221</f>
        <v>157</v>
      </c>
      <c r="K221" s="6" t="n">
        <v>2</v>
      </c>
    </row>
    <row r="222" customFormat="false" ht="14.25" hidden="false" customHeight="false" outlineLevel="0" collapsed="false">
      <c r="A222" s="3" t="n">
        <v>220</v>
      </c>
      <c r="B222" s="3" t="n">
        <v>202012005</v>
      </c>
      <c r="C222" s="3" t="s">
        <v>243</v>
      </c>
      <c r="D222" s="3" t="s">
        <v>13</v>
      </c>
      <c r="E222" s="3" t="s">
        <v>241</v>
      </c>
      <c r="F222" s="3" t="n">
        <v>70.4</v>
      </c>
      <c r="G222" s="3"/>
      <c r="H222" s="3" t="n">
        <f aca="false">F222+G222</f>
        <v>70.4</v>
      </c>
      <c r="I222" s="5" t="n">
        <v>84.88</v>
      </c>
      <c r="J222" s="5" t="n">
        <f aca="false">H222+I222</f>
        <v>155.28</v>
      </c>
      <c r="K222" s="6" t="n">
        <v>3</v>
      </c>
    </row>
    <row r="223" customFormat="false" ht="14.25" hidden="false" customHeight="false" outlineLevel="0" collapsed="false">
      <c r="A223" s="3" t="n">
        <v>221</v>
      </c>
      <c r="B223" s="3" t="n">
        <v>202012016</v>
      </c>
      <c r="C223" s="3" t="s">
        <v>244</v>
      </c>
      <c r="D223" s="3" t="s">
        <v>13</v>
      </c>
      <c r="E223" s="3" t="s">
        <v>241</v>
      </c>
      <c r="F223" s="3" t="n">
        <v>73.8</v>
      </c>
      <c r="G223" s="3"/>
      <c r="H223" s="3" t="n">
        <f aca="false">F223+G223</f>
        <v>73.8</v>
      </c>
      <c r="I223" s="5" t="n">
        <v>80.82</v>
      </c>
      <c r="J223" s="5" t="n">
        <f aca="false">H223+I223</f>
        <v>154.62</v>
      </c>
      <c r="K223" s="6" t="n">
        <v>4</v>
      </c>
    </row>
    <row r="224" customFormat="false" ht="14.25" hidden="false" customHeight="false" outlineLevel="0" collapsed="false">
      <c r="A224" s="3" t="n">
        <v>222</v>
      </c>
      <c r="B224" s="3" t="n">
        <v>202012019</v>
      </c>
      <c r="C224" s="3" t="s">
        <v>245</v>
      </c>
      <c r="D224" s="3" t="s">
        <v>13</v>
      </c>
      <c r="E224" s="3" t="s">
        <v>241</v>
      </c>
      <c r="F224" s="3" t="n">
        <v>67.2</v>
      </c>
      <c r="G224" s="3"/>
      <c r="H224" s="3" t="n">
        <f aca="false">F224+G224</f>
        <v>67.2</v>
      </c>
      <c r="I224" s="5" t="n">
        <v>85.12</v>
      </c>
      <c r="J224" s="5" t="n">
        <f aca="false">H224+I224</f>
        <v>152.32</v>
      </c>
      <c r="K224" s="6" t="n">
        <v>5</v>
      </c>
    </row>
    <row r="225" customFormat="false" ht="14.25" hidden="false" customHeight="false" outlineLevel="0" collapsed="false">
      <c r="A225" s="3" t="n">
        <v>223</v>
      </c>
      <c r="B225" s="3" t="n">
        <v>202012020</v>
      </c>
      <c r="C225" s="3" t="s">
        <v>246</v>
      </c>
      <c r="D225" s="3" t="s">
        <v>17</v>
      </c>
      <c r="E225" s="3" t="s">
        <v>241</v>
      </c>
      <c r="F225" s="3" t="n">
        <v>67.1</v>
      </c>
      <c r="G225" s="3"/>
      <c r="H225" s="3" t="n">
        <f aca="false">F225+G225</f>
        <v>67.1</v>
      </c>
      <c r="I225" s="5" t="n">
        <v>83.53</v>
      </c>
      <c r="J225" s="5" t="n">
        <f aca="false">H225+I225</f>
        <v>150.63</v>
      </c>
      <c r="K225" s="6" t="n">
        <v>6</v>
      </c>
    </row>
    <row r="226" customFormat="false" ht="14.25" hidden="false" customHeight="false" outlineLevel="0" collapsed="false">
      <c r="A226" s="3" t="n">
        <v>224</v>
      </c>
      <c r="B226" s="3" t="n">
        <v>202012006</v>
      </c>
      <c r="C226" s="3" t="s">
        <v>247</v>
      </c>
      <c r="D226" s="3" t="s">
        <v>13</v>
      </c>
      <c r="E226" s="3" t="s">
        <v>241</v>
      </c>
      <c r="F226" s="3" t="n">
        <v>64.2</v>
      </c>
      <c r="G226" s="3"/>
      <c r="H226" s="3" t="n">
        <f aca="false">F226+G226</f>
        <v>64.2</v>
      </c>
      <c r="I226" s="5" t="n">
        <v>83.53</v>
      </c>
      <c r="J226" s="5" t="n">
        <f aca="false">H226+I226</f>
        <v>147.73</v>
      </c>
      <c r="K226" s="6" t="n">
        <v>7</v>
      </c>
    </row>
    <row r="227" customFormat="false" ht="14.25" hidden="false" customHeight="false" outlineLevel="0" collapsed="false">
      <c r="A227" s="3" t="n">
        <v>225</v>
      </c>
      <c r="B227" s="3" t="n">
        <v>202012025</v>
      </c>
      <c r="C227" s="3" t="s">
        <v>248</v>
      </c>
      <c r="D227" s="3" t="s">
        <v>13</v>
      </c>
      <c r="E227" s="3" t="s">
        <v>241</v>
      </c>
      <c r="F227" s="3" t="n">
        <v>63.2</v>
      </c>
      <c r="G227" s="3"/>
      <c r="H227" s="3" t="n">
        <f aca="false">F227+G227</f>
        <v>63.2</v>
      </c>
      <c r="I227" s="5" t="n">
        <v>83.89</v>
      </c>
      <c r="J227" s="5" t="n">
        <f aca="false">H227+I227</f>
        <v>147.09</v>
      </c>
      <c r="K227" s="6" t="n">
        <v>8</v>
      </c>
    </row>
    <row r="228" customFormat="false" ht="14.25" hidden="false" customHeight="false" outlineLevel="0" collapsed="false">
      <c r="A228" s="3" t="n">
        <v>226</v>
      </c>
      <c r="B228" s="3" t="n">
        <v>202012024</v>
      </c>
      <c r="C228" s="3" t="s">
        <v>249</v>
      </c>
      <c r="D228" s="3" t="s">
        <v>13</v>
      </c>
      <c r="E228" s="3" t="s">
        <v>241</v>
      </c>
      <c r="F228" s="3" t="n">
        <v>62.8</v>
      </c>
      <c r="G228" s="3"/>
      <c r="H228" s="3" t="n">
        <f aca="false">F228+G228</f>
        <v>62.8</v>
      </c>
      <c r="I228" s="5" t="n">
        <v>83.35</v>
      </c>
      <c r="J228" s="5" t="n">
        <f aca="false">H228+I228</f>
        <v>146.15</v>
      </c>
      <c r="K228" s="6" t="n">
        <v>9</v>
      </c>
    </row>
    <row r="229" customFormat="false" ht="14.25" hidden="false" customHeight="false" outlineLevel="0" collapsed="false">
      <c r="A229" s="3" t="n">
        <v>227</v>
      </c>
      <c r="B229" s="3" t="n">
        <v>202012007</v>
      </c>
      <c r="C229" s="3" t="s">
        <v>250</v>
      </c>
      <c r="D229" s="3" t="s">
        <v>13</v>
      </c>
      <c r="E229" s="3" t="s">
        <v>241</v>
      </c>
      <c r="F229" s="3" t="n">
        <v>62.3</v>
      </c>
      <c r="G229" s="3"/>
      <c r="H229" s="3" t="n">
        <f aca="false">F229+G229</f>
        <v>62.3</v>
      </c>
      <c r="I229" s="5" t="n">
        <v>83.82</v>
      </c>
      <c r="J229" s="5" t="n">
        <f aca="false">H229+I229</f>
        <v>146.12</v>
      </c>
      <c r="K229" s="6" t="n">
        <v>10</v>
      </c>
    </row>
    <row r="230" customFormat="false" ht="14.25" hidden="false" customHeight="false" outlineLevel="0" collapsed="false">
      <c r="A230" s="3" t="n">
        <v>228</v>
      </c>
      <c r="B230" s="3" t="n">
        <v>202012004</v>
      </c>
      <c r="C230" s="3" t="s">
        <v>251</v>
      </c>
      <c r="D230" s="3" t="s">
        <v>17</v>
      </c>
      <c r="E230" s="3" t="s">
        <v>241</v>
      </c>
      <c r="F230" s="3" t="n">
        <v>60</v>
      </c>
      <c r="G230" s="3"/>
      <c r="H230" s="3" t="n">
        <f aca="false">F230+G230</f>
        <v>60</v>
      </c>
      <c r="I230" s="5" t="n">
        <v>85.97</v>
      </c>
      <c r="J230" s="5" t="n">
        <f aca="false">H230+I230</f>
        <v>145.97</v>
      </c>
      <c r="K230" s="6" t="n">
        <v>11</v>
      </c>
    </row>
    <row r="231" customFormat="false" ht="14.25" hidden="false" customHeight="false" outlineLevel="0" collapsed="false">
      <c r="A231" s="3" t="n">
        <v>229</v>
      </c>
      <c r="B231" s="3" t="n">
        <v>202012027</v>
      </c>
      <c r="C231" s="3" t="s">
        <v>252</v>
      </c>
      <c r="D231" s="3" t="s">
        <v>13</v>
      </c>
      <c r="E231" s="3" t="s">
        <v>241</v>
      </c>
      <c r="F231" s="3" t="n">
        <v>61.7</v>
      </c>
      <c r="G231" s="3"/>
      <c r="H231" s="3" t="n">
        <f aca="false">F231+G231</f>
        <v>61.7</v>
      </c>
      <c r="I231" s="5" t="n">
        <v>82.64</v>
      </c>
      <c r="J231" s="5" t="n">
        <f aca="false">H231+I231</f>
        <v>144.34</v>
      </c>
      <c r="K231" s="6" t="n">
        <v>12</v>
      </c>
    </row>
    <row r="232" customFormat="false" ht="14.25" hidden="false" customHeight="false" outlineLevel="0" collapsed="false">
      <c r="A232" s="3" t="n">
        <v>230</v>
      </c>
      <c r="B232" s="3" t="n">
        <v>202012008</v>
      </c>
      <c r="C232" s="3" t="s">
        <v>253</v>
      </c>
      <c r="D232" s="3" t="s">
        <v>17</v>
      </c>
      <c r="E232" s="3" t="s">
        <v>241</v>
      </c>
      <c r="F232" s="3" t="n">
        <v>62.5</v>
      </c>
      <c r="G232" s="3"/>
      <c r="H232" s="3" t="n">
        <f aca="false">F232+G232</f>
        <v>62.5</v>
      </c>
      <c r="I232" s="5" t="n">
        <v>80.99</v>
      </c>
      <c r="J232" s="5" t="n">
        <f aca="false">H232+I232</f>
        <v>143.49</v>
      </c>
      <c r="K232" s="6" t="n">
        <v>13</v>
      </c>
    </row>
    <row r="233" customFormat="false" ht="14.25" hidden="false" customHeight="false" outlineLevel="0" collapsed="false">
      <c r="A233" s="3" t="n">
        <v>231</v>
      </c>
      <c r="B233" s="3" t="n">
        <v>202013042</v>
      </c>
      <c r="C233" s="7" t="s">
        <v>254</v>
      </c>
      <c r="D233" s="7" t="s">
        <v>13</v>
      </c>
      <c r="E233" s="7" t="s">
        <v>255</v>
      </c>
      <c r="F233" s="3" t="n">
        <v>75.6</v>
      </c>
      <c r="G233" s="3"/>
      <c r="H233" s="3" t="n">
        <f aca="false">F233+G233</f>
        <v>75.6</v>
      </c>
      <c r="I233" s="5" t="n">
        <v>88.8</v>
      </c>
      <c r="J233" s="5" t="n">
        <f aca="false">H233+I233</f>
        <v>164.4</v>
      </c>
      <c r="K233" s="6" t="n">
        <v>1</v>
      </c>
    </row>
    <row r="234" customFormat="false" ht="14.25" hidden="false" customHeight="false" outlineLevel="0" collapsed="false">
      <c r="A234" s="3" t="n">
        <v>232</v>
      </c>
      <c r="B234" s="3" t="n">
        <v>202013056</v>
      </c>
      <c r="C234" s="3" t="s">
        <v>256</v>
      </c>
      <c r="D234" s="3" t="s">
        <v>17</v>
      </c>
      <c r="E234" s="3" t="s">
        <v>255</v>
      </c>
      <c r="F234" s="3" t="n">
        <v>74.8</v>
      </c>
      <c r="G234" s="3"/>
      <c r="H234" s="3" t="n">
        <f aca="false">F234+G234</f>
        <v>74.8</v>
      </c>
      <c r="I234" s="5" t="n">
        <v>89</v>
      </c>
      <c r="J234" s="5" t="n">
        <f aca="false">H234+I234</f>
        <v>163.8</v>
      </c>
      <c r="K234" s="6" t="n">
        <v>2</v>
      </c>
    </row>
    <row r="235" customFormat="false" ht="14.25" hidden="false" customHeight="false" outlineLevel="0" collapsed="false">
      <c r="A235" s="3" t="n">
        <v>233</v>
      </c>
      <c r="B235" s="3" t="n">
        <v>202013016</v>
      </c>
      <c r="C235" s="7" t="s">
        <v>257</v>
      </c>
      <c r="D235" s="7" t="s">
        <v>13</v>
      </c>
      <c r="E235" s="7" t="s">
        <v>255</v>
      </c>
      <c r="F235" s="3" t="n">
        <v>78.8</v>
      </c>
      <c r="G235" s="3"/>
      <c r="H235" s="3" t="n">
        <f aca="false">F235+G235</f>
        <v>78.8</v>
      </c>
      <c r="I235" s="5" t="n">
        <v>84</v>
      </c>
      <c r="J235" s="5" t="n">
        <f aca="false">H235+I235</f>
        <v>162.8</v>
      </c>
      <c r="K235" s="6" t="n">
        <v>3</v>
      </c>
    </row>
    <row r="236" customFormat="false" ht="14.25" hidden="false" customHeight="false" outlineLevel="0" collapsed="false">
      <c r="A236" s="3" t="n">
        <v>234</v>
      </c>
      <c r="B236" s="3" t="n">
        <v>202013055</v>
      </c>
      <c r="C236" s="3" t="s">
        <v>258</v>
      </c>
      <c r="D236" s="3" t="s">
        <v>17</v>
      </c>
      <c r="E236" s="3" t="s">
        <v>255</v>
      </c>
      <c r="F236" s="3" t="n">
        <v>76.5</v>
      </c>
      <c r="G236" s="3"/>
      <c r="H236" s="3" t="n">
        <f aca="false">F236+G236</f>
        <v>76.5</v>
      </c>
      <c r="I236" s="5" t="n">
        <v>84.8</v>
      </c>
      <c r="J236" s="5" t="n">
        <f aca="false">H236+I236</f>
        <v>161.3</v>
      </c>
      <c r="K236" s="6" t="n">
        <v>4</v>
      </c>
    </row>
    <row r="237" customFormat="false" ht="14.25" hidden="false" customHeight="false" outlineLevel="0" collapsed="false">
      <c r="A237" s="3" t="n">
        <v>235</v>
      </c>
      <c r="B237" s="3" t="n">
        <v>202013009</v>
      </c>
      <c r="C237" s="7" t="s">
        <v>259</v>
      </c>
      <c r="D237" s="7" t="s">
        <v>13</v>
      </c>
      <c r="E237" s="7" t="s">
        <v>255</v>
      </c>
      <c r="F237" s="3" t="n">
        <v>75.2</v>
      </c>
      <c r="G237" s="3"/>
      <c r="H237" s="3" t="n">
        <f aca="false">F237+G237</f>
        <v>75.2</v>
      </c>
      <c r="I237" s="5" t="n">
        <v>85.8</v>
      </c>
      <c r="J237" s="5" t="n">
        <f aca="false">H237+I237</f>
        <v>161</v>
      </c>
      <c r="K237" s="6" t="n">
        <v>5</v>
      </c>
    </row>
    <row r="238" customFormat="false" ht="14.25" hidden="false" customHeight="false" outlineLevel="0" collapsed="false">
      <c r="A238" s="3" t="n">
        <v>236</v>
      </c>
      <c r="B238" s="3" t="n">
        <v>202013043</v>
      </c>
      <c r="C238" s="7" t="s">
        <v>260</v>
      </c>
      <c r="D238" s="7" t="s">
        <v>13</v>
      </c>
      <c r="E238" s="7" t="s">
        <v>255</v>
      </c>
      <c r="F238" s="3" t="n">
        <v>76.5</v>
      </c>
      <c r="G238" s="3"/>
      <c r="H238" s="3" t="n">
        <f aca="false">F238+G238</f>
        <v>76.5</v>
      </c>
      <c r="I238" s="5" t="n">
        <v>84.4</v>
      </c>
      <c r="J238" s="5" t="n">
        <f aca="false">H238+I238</f>
        <v>160.9</v>
      </c>
      <c r="K238" s="6" t="n">
        <v>6</v>
      </c>
    </row>
    <row r="239" customFormat="false" ht="14.25" hidden="false" customHeight="false" outlineLevel="0" collapsed="false">
      <c r="A239" s="3" t="n">
        <v>237</v>
      </c>
      <c r="B239" s="9" t="n">
        <v>202013028</v>
      </c>
      <c r="C239" s="10" t="s">
        <v>261</v>
      </c>
      <c r="D239" s="10" t="s">
        <v>17</v>
      </c>
      <c r="E239" s="10" t="s">
        <v>255</v>
      </c>
      <c r="F239" s="9" t="n">
        <v>78.5</v>
      </c>
      <c r="G239" s="9"/>
      <c r="H239" s="9" t="n">
        <f aca="false">F239+G239</f>
        <v>78.5</v>
      </c>
      <c r="I239" s="11" t="n">
        <v>81.4</v>
      </c>
      <c r="J239" s="12" t="n">
        <f aca="false">H239+I239</f>
        <v>159.9</v>
      </c>
      <c r="K239" s="13" t="n">
        <v>7</v>
      </c>
    </row>
    <row r="240" customFormat="false" ht="14.25" hidden="false" customHeight="false" outlineLevel="0" collapsed="false">
      <c r="A240" s="3" t="n">
        <v>238</v>
      </c>
      <c r="B240" s="9" t="n">
        <v>202013031</v>
      </c>
      <c r="C240" s="10" t="s">
        <v>262</v>
      </c>
      <c r="D240" s="10" t="s">
        <v>13</v>
      </c>
      <c r="E240" s="10" t="s">
        <v>255</v>
      </c>
      <c r="F240" s="9" t="n">
        <v>74.9</v>
      </c>
      <c r="G240" s="9"/>
      <c r="H240" s="9" t="n">
        <f aca="false">F240+G240</f>
        <v>74.9</v>
      </c>
      <c r="I240" s="11" t="n">
        <v>85</v>
      </c>
      <c r="J240" s="12" t="n">
        <f aca="false">H240+I240</f>
        <v>159.9</v>
      </c>
      <c r="K240" s="13" t="n">
        <v>8</v>
      </c>
    </row>
    <row r="241" customFormat="false" ht="14.25" hidden="false" customHeight="false" outlineLevel="0" collapsed="false">
      <c r="A241" s="3" t="n">
        <v>239</v>
      </c>
      <c r="B241" s="9" t="n">
        <v>202013032</v>
      </c>
      <c r="C241" s="10" t="s">
        <v>263</v>
      </c>
      <c r="D241" s="10" t="s">
        <v>13</v>
      </c>
      <c r="E241" s="10" t="s">
        <v>255</v>
      </c>
      <c r="F241" s="9" t="n">
        <v>74.1</v>
      </c>
      <c r="G241" s="9"/>
      <c r="H241" s="9" t="n">
        <f aca="false">F241+G241</f>
        <v>74.1</v>
      </c>
      <c r="I241" s="11" t="n">
        <v>85.8</v>
      </c>
      <c r="J241" s="12" t="n">
        <f aca="false">H241+I241</f>
        <v>159.9</v>
      </c>
      <c r="K241" s="13" t="n">
        <v>9</v>
      </c>
    </row>
    <row r="242" customFormat="false" ht="14.25" hidden="false" customHeight="false" outlineLevel="0" collapsed="false">
      <c r="A242" s="3" t="n">
        <v>240</v>
      </c>
      <c r="B242" s="3" t="n">
        <v>202014050</v>
      </c>
      <c r="C242" s="3" t="s">
        <v>264</v>
      </c>
      <c r="D242" s="3" t="s">
        <v>13</v>
      </c>
      <c r="E242" s="3" t="s">
        <v>265</v>
      </c>
      <c r="F242" s="3" t="n">
        <v>74.2</v>
      </c>
      <c r="G242" s="6"/>
      <c r="H242" s="3" t="n">
        <f aca="false">F242+G242</f>
        <v>74.2</v>
      </c>
      <c r="I242" s="5" t="n">
        <v>85.27</v>
      </c>
      <c r="J242" s="5" t="n">
        <f aca="false">H242+I242</f>
        <v>159.47</v>
      </c>
      <c r="K242" s="6" t="n">
        <v>1</v>
      </c>
    </row>
    <row r="243" customFormat="false" ht="14.25" hidden="false" customHeight="false" outlineLevel="0" collapsed="false">
      <c r="A243" s="3" t="n">
        <v>241</v>
      </c>
      <c r="B243" s="3" t="n">
        <v>202014011</v>
      </c>
      <c r="C243" s="3" t="s">
        <v>266</v>
      </c>
      <c r="D243" s="3" t="s">
        <v>17</v>
      </c>
      <c r="E243" s="3" t="s">
        <v>265</v>
      </c>
      <c r="F243" s="3" t="n">
        <v>71.7</v>
      </c>
      <c r="G243" s="6"/>
      <c r="H243" s="3" t="n">
        <f aca="false">F243+G243</f>
        <v>71.7</v>
      </c>
      <c r="I243" s="14" t="n">
        <v>84.96</v>
      </c>
      <c r="J243" s="5" t="n">
        <f aca="false">H243+I243</f>
        <v>156.66</v>
      </c>
      <c r="K243" s="6" t="n">
        <v>2</v>
      </c>
    </row>
    <row r="244" customFormat="false" ht="14.25" hidden="false" customHeight="false" outlineLevel="0" collapsed="false">
      <c r="A244" s="3" t="n">
        <v>242</v>
      </c>
      <c r="B244" s="3" t="n">
        <v>202014017</v>
      </c>
      <c r="C244" s="3" t="s">
        <v>267</v>
      </c>
      <c r="D244" s="3" t="s">
        <v>13</v>
      </c>
      <c r="E244" s="3" t="s">
        <v>265</v>
      </c>
      <c r="F244" s="3" t="n">
        <v>68.2</v>
      </c>
      <c r="G244" s="6"/>
      <c r="H244" s="3" t="n">
        <f aca="false">F244+G244</f>
        <v>68.2</v>
      </c>
      <c r="I244" s="5" t="n">
        <v>87.66</v>
      </c>
      <c r="J244" s="5" t="n">
        <f aca="false">H244+I244</f>
        <v>155.86</v>
      </c>
      <c r="K244" s="6" t="n">
        <v>3</v>
      </c>
    </row>
    <row r="245" customFormat="false" ht="14.25" hidden="false" customHeight="false" outlineLevel="0" collapsed="false">
      <c r="A245" s="3" t="n">
        <v>243</v>
      </c>
      <c r="B245" s="3" t="n">
        <v>202014048</v>
      </c>
      <c r="C245" s="3" t="s">
        <v>268</v>
      </c>
      <c r="D245" s="3" t="s">
        <v>17</v>
      </c>
      <c r="E245" s="3" t="s">
        <v>265</v>
      </c>
      <c r="F245" s="3" t="n">
        <v>69</v>
      </c>
      <c r="G245" s="6"/>
      <c r="H245" s="3" t="n">
        <f aca="false">F245+G245</f>
        <v>69</v>
      </c>
      <c r="I245" s="14" t="n">
        <v>85.35</v>
      </c>
      <c r="J245" s="5" t="n">
        <f aca="false">H245+I245</f>
        <v>154.35</v>
      </c>
      <c r="K245" s="6" t="n">
        <v>4</v>
      </c>
    </row>
    <row r="246" customFormat="false" ht="14.25" hidden="false" customHeight="false" outlineLevel="0" collapsed="false">
      <c r="A246" s="3" t="n">
        <v>244</v>
      </c>
      <c r="B246" s="3" t="n">
        <v>202014029</v>
      </c>
      <c r="C246" s="3" t="s">
        <v>269</v>
      </c>
      <c r="D246" s="3" t="s">
        <v>17</v>
      </c>
      <c r="E246" s="3" t="s">
        <v>265</v>
      </c>
      <c r="F246" s="3" t="n">
        <v>66.4</v>
      </c>
      <c r="G246" s="6"/>
      <c r="H246" s="3" t="n">
        <f aca="false">F246+G246</f>
        <v>66.4</v>
      </c>
      <c r="I246" s="14" t="n">
        <v>87.81</v>
      </c>
      <c r="J246" s="5" t="n">
        <f aca="false">H246+I246</f>
        <v>154.21</v>
      </c>
      <c r="K246" s="6" t="n">
        <v>5</v>
      </c>
    </row>
    <row r="247" customFormat="false" ht="14.25" hidden="false" customHeight="false" outlineLevel="0" collapsed="false">
      <c r="A247" s="3" t="n">
        <v>245</v>
      </c>
      <c r="B247" s="3" t="n">
        <v>202014022</v>
      </c>
      <c r="C247" s="3" t="s">
        <v>270</v>
      </c>
      <c r="D247" s="3" t="s">
        <v>17</v>
      </c>
      <c r="E247" s="15" t="s">
        <v>265</v>
      </c>
      <c r="F247" s="3" t="n">
        <v>65.2</v>
      </c>
      <c r="G247" s="6"/>
      <c r="H247" s="3" t="n">
        <f aca="false">F247+G247</f>
        <v>65.2</v>
      </c>
      <c r="I247" s="14" t="n">
        <v>87.7</v>
      </c>
      <c r="J247" s="5" t="n">
        <f aca="false">H247+I247</f>
        <v>152.9</v>
      </c>
      <c r="K247" s="6" t="n">
        <v>6</v>
      </c>
    </row>
    <row r="248" customFormat="false" ht="14.25" hidden="false" customHeight="false" outlineLevel="0" collapsed="false">
      <c r="A248" s="3" t="n">
        <v>246</v>
      </c>
      <c r="B248" s="3" t="n">
        <v>202014037</v>
      </c>
      <c r="C248" s="3" t="s">
        <v>271</v>
      </c>
      <c r="D248" s="3" t="s">
        <v>17</v>
      </c>
      <c r="E248" s="3" t="s">
        <v>265</v>
      </c>
      <c r="F248" s="3" t="n">
        <v>66.2</v>
      </c>
      <c r="G248" s="6"/>
      <c r="H248" s="3" t="n">
        <f aca="false">F248+G248</f>
        <v>66.2</v>
      </c>
      <c r="I248" s="5" t="n">
        <v>84.7</v>
      </c>
      <c r="J248" s="5" t="n">
        <f aca="false">H248+I248</f>
        <v>150.9</v>
      </c>
      <c r="K248" s="6" t="n">
        <v>7</v>
      </c>
    </row>
    <row r="249" customFormat="false" ht="14.25" hidden="false" customHeight="false" outlineLevel="0" collapsed="false">
      <c r="A249" s="3" t="n">
        <v>247</v>
      </c>
      <c r="B249" s="3" t="n">
        <v>202014041</v>
      </c>
      <c r="C249" s="3" t="s">
        <v>272</v>
      </c>
      <c r="D249" s="3" t="s">
        <v>17</v>
      </c>
      <c r="E249" s="3" t="s">
        <v>265</v>
      </c>
      <c r="F249" s="3" t="n">
        <v>61.1</v>
      </c>
      <c r="G249" s="6"/>
      <c r="H249" s="3" t="n">
        <f aca="false">F249+G249</f>
        <v>61.1</v>
      </c>
      <c r="I249" s="5" t="n">
        <v>85.9</v>
      </c>
      <c r="J249" s="5" t="n">
        <f aca="false">H249+I249</f>
        <v>147</v>
      </c>
      <c r="K249" s="6" t="n">
        <v>8</v>
      </c>
    </row>
    <row r="250" customFormat="false" ht="14.25" hidden="false" customHeight="false" outlineLevel="0" collapsed="false">
      <c r="A250" s="3" t="n">
        <v>248</v>
      </c>
      <c r="B250" s="3" t="n">
        <v>202014002</v>
      </c>
      <c r="C250" s="3" t="s">
        <v>273</v>
      </c>
      <c r="D250" s="3" t="s">
        <v>17</v>
      </c>
      <c r="E250" s="3" t="s">
        <v>265</v>
      </c>
      <c r="F250" s="3" t="n">
        <v>60.3</v>
      </c>
      <c r="G250" s="6"/>
      <c r="H250" s="3" t="n">
        <f aca="false">F250+G250</f>
        <v>60.3</v>
      </c>
      <c r="I250" s="14" t="n">
        <v>86.27</v>
      </c>
      <c r="J250" s="5" t="n">
        <f aca="false">H250+I250</f>
        <v>146.57</v>
      </c>
      <c r="K250" s="6" t="n">
        <v>9</v>
      </c>
    </row>
    <row r="251" customFormat="false" ht="14.25" hidden="false" customHeight="false" outlineLevel="0" collapsed="false">
      <c r="A251" s="3" t="n">
        <v>249</v>
      </c>
      <c r="B251" s="3" t="n">
        <v>202014004</v>
      </c>
      <c r="C251" s="3" t="s">
        <v>274</v>
      </c>
      <c r="D251" s="3" t="s">
        <v>17</v>
      </c>
      <c r="E251" s="3" t="s">
        <v>265</v>
      </c>
      <c r="F251" s="3" t="n">
        <v>56.7</v>
      </c>
      <c r="G251" s="6" t="n">
        <v>10</v>
      </c>
      <c r="H251" s="3" t="n">
        <f aca="false">F251+G251</f>
        <v>66.7</v>
      </c>
      <c r="I251" s="5" t="n">
        <v>79.46</v>
      </c>
      <c r="J251" s="5" t="n">
        <f aca="false">H251+I251</f>
        <v>146.16</v>
      </c>
      <c r="K251" s="6" t="n">
        <v>10</v>
      </c>
    </row>
    <row r="252" customFormat="false" ht="14.25" hidden="false" customHeight="false" outlineLevel="0" collapsed="false">
      <c r="A252" s="3" t="n">
        <v>250</v>
      </c>
      <c r="B252" s="3" t="n">
        <v>202014042</v>
      </c>
      <c r="C252" s="3" t="s">
        <v>275</v>
      </c>
      <c r="D252" s="3" t="s">
        <v>17</v>
      </c>
      <c r="E252" s="3" t="s">
        <v>265</v>
      </c>
      <c r="F252" s="3" t="n">
        <v>63.4</v>
      </c>
      <c r="G252" s="6"/>
      <c r="H252" s="3" t="n">
        <f aca="false">F252+G252</f>
        <v>63.4</v>
      </c>
      <c r="I252" s="5" t="n">
        <v>81.94</v>
      </c>
      <c r="J252" s="5" t="n">
        <f aca="false">H252+I252</f>
        <v>145.34</v>
      </c>
      <c r="K252" s="6" t="n">
        <v>11</v>
      </c>
    </row>
    <row r="253" customFormat="false" ht="14.25" hidden="false" customHeight="false" outlineLevel="0" collapsed="false">
      <c r="A253" s="3" t="n">
        <v>251</v>
      </c>
      <c r="B253" s="3" t="n">
        <v>202014027</v>
      </c>
      <c r="C253" s="3" t="s">
        <v>276</v>
      </c>
      <c r="D253" s="3" t="s">
        <v>13</v>
      </c>
      <c r="E253" s="3" t="s">
        <v>265</v>
      </c>
      <c r="F253" s="3" t="n">
        <v>60.8</v>
      </c>
      <c r="G253" s="6"/>
      <c r="H253" s="3" t="n">
        <f aca="false">F253+G253</f>
        <v>60.8</v>
      </c>
      <c r="I253" s="5" t="n">
        <v>83.9</v>
      </c>
      <c r="J253" s="5" t="n">
        <f aca="false">H253+I253</f>
        <v>144.7</v>
      </c>
      <c r="K253" s="6" t="n">
        <v>12</v>
      </c>
    </row>
    <row r="254" customFormat="false" ht="14.25" hidden="false" customHeight="false" outlineLevel="0" collapsed="false">
      <c r="A254" s="3" t="n">
        <v>252</v>
      </c>
      <c r="B254" s="3" t="n">
        <v>202015002</v>
      </c>
      <c r="C254" s="3" t="s">
        <v>277</v>
      </c>
      <c r="D254" s="3" t="s">
        <v>13</v>
      </c>
      <c r="E254" s="3" t="s">
        <v>278</v>
      </c>
      <c r="F254" s="3" t="n">
        <v>78.2</v>
      </c>
      <c r="G254" s="3" t="n">
        <v>10</v>
      </c>
      <c r="H254" s="3" t="n">
        <f aca="false">F254+G254</f>
        <v>88.2</v>
      </c>
      <c r="I254" s="5" t="n">
        <v>84.38</v>
      </c>
      <c r="J254" s="5" t="n">
        <f aca="false">H254+I254</f>
        <v>172.58</v>
      </c>
      <c r="K254" s="4" t="n">
        <v>1</v>
      </c>
    </row>
    <row r="255" customFormat="false" ht="14.25" hidden="false" customHeight="false" outlineLevel="0" collapsed="false">
      <c r="A255" s="3" t="n">
        <v>253</v>
      </c>
      <c r="B255" s="3" t="n">
        <v>202015011</v>
      </c>
      <c r="C255" s="7" t="s">
        <v>279</v>
      </c>
      <c r="D255" s="7" t="s">
        <v>13</v>
      </c>
      <c r="E255" s="7" t="s">
        <v>278</v>
      </c>
      <c r="F255" s="3" t="n">
        <v>78.1</v>
      </c>
      <c r="G255" s="3"/>
      <c r="H255" s="3" t="n">
        <f aca="false">F255+G255</f>
        <v>78.1</v>
      </c>
      <c r="I255" s="5" t="n">
        <v>83.9</v>
      </c>
      <c r="J255" s="5" t="n">
        <f aca="false">H255+I255</f>
        <v>162</v>
      </c>
      <c r="K255" s="6" t="n">
        <v>2</v>
      </c>
    </row>
    <row r="256" customFormat="false" ht="14.25" hidden="false" customHeight="false" outlineLevel="0" collapsed="false">
      <c r="A256" s="3" t="n">
        <v>254</v>
      </c>
      <c r="B256" s="3" t="n">
        <v>202015022</v>
      </c>
      <c r="C256" s="7" t="s">
        <v>280</v>
      </c>
      <c r="D256" s="7" t="s">
        <v>13</v>
      </c>
      <c r="E256" s="7" t="s">
        <v>278</v>
      </c>
      <c r="F256" s="3" t="n">
        <v>73.8</v>
      </c>
      <c r="G256" s="3"/>
      <c r="H256" s="3" t="n">
        <f aca="false">F256+G256</f>
        <v>73.8</v>
      </c>
      <c r="I256" s="5" t="n">
        <v>86.46</v>
      </c>
      <c r="J256" s="5" t="n">
        <f aca="false">H256+I256</f>
        <v>160.26</v>
      </c>
      <c r="K256" s="4" t="n">
        <v>3</v>
      </c>
    </row>
    <row r="257" customFormat="false" ht="14.25" hidden="false" customHeight="false" outlineLevel="0" collapsed="false">
      <c r="A257" s="3" t="n">
        <v>255</v>
      </c>
      <c r="B257" s="3" t="n">
        <v>202015031</v>
      </c>
      <c r="C257" s="3" t="s">
        <v>281</v>
      </c>
      <c r="D257" s="3" t="s">
        <v>17</v>
      </c>
      <c r="E257" s="3" t="s">
        <v>278</v>
      </c>
      <c r="F257" s="3" t="n">
        <v>75.8</v>
      </c>
      <c r="G257" s="3"/>
      <c r="H257" s="3" t="n">
        <f aca="false">F257+G257</f>
        <v>75.8</v>
      </c>
      <c r="I257" s="5" t="n">
        <v>82.18</v>
      </c>
      <c r="J257" s="5" t="n">
        <f aca="false">H257+I257</f>
        <v>157.98</v>
      </c>
      <c r="K257" s="6" t="n">
        <v>4</v>
      </c>
    </row>
    <row r="258" customFormat="false" ht="14.25" hidden="false" customHeight="false" outlineLevel="0" collapsed="false">
      <c r="A258" s="3" t="n">
        <v>256</v>
      </c>
      <c r="B258" s="3" t="n">
        <v>202015018</v>
      </c>
      <c r="C258" s="7" t="s">
        <v>282</v>
      </c>
      <c r="D258" s="7" t="s">
        <v>13</v>
      </c>
      <c r="E258" s="7" t="s">
        <v>278</v>
      </c>
      <c r="F258" s="3" t="n">
        <v>73.8</v>
      </c>
      <c r="G258" s="3"/>
      <c r="H258" s="3" t="n">
        <f aca="false">F258+G258</f>
        <v>73.8</v>
      </c>
      <c r="I258" s="5" t="n">
        <v>83.83</v>
      </c>
      <c r="J258" s="5" t="n">
        <f aca="false">H258+I258</f>
        <v>157.63</v>
      </c>
      <c r="K258" s="4" t="n">
        <v>5</v>
      </c>
    </row>
    <row r="259" customFormat="false" ht="14.25" hidden="false" customHeight="false" outlineLevel="0" collapsed="false">
      <c r="A259" s="3" t="n">
        <v>257</v>
      </c>
      <c r="B259" s="3" t="n">
        <v>202015037</v>
      </c>
      <c r="C259" s="3" t="s">
        <v>283</v>
      </c>
      <c r="D259" s="3" t="s">
        <v>13</v>
      </c>
      <c r="E259" s="3" t="s">
        <v>278</v>
      </c>
      <c r="F259" s="3" t="n">
        <v>73.7</v>
      </c>
      <c r="G259" s="3"/>
      <c r="H259" s="3" t="n">
        <f aca="false">F259+G259</f>
        <v>73.7</v>
      </c>
      <c r="I259" s="5" t="n">
        <v>83.83</v>
      </c>
      <c r="J259" s="5" t="n">
        <f aca="false">H259+I259</f>
        <v>157.53</v>
      </c>
      <c r="K259" s="6" t="n">
        <v>6</v>
      </c>
    </row>
    <row r="260" customFormat="false" ht="14.25" hidden="false" customHeight="false" outlineLevel="0" collapsed="false">
      <c r="A260" s="3" t="n">
        <v>258</v>
      </c>
      <c r="B260" s="3" t="n">
        <v>202015020</v>
      </c>
      <c r="C260" s="7" t="s">
        <v>284</v>
      </c>
      <c r="D260" s="7" t="s">
        <v>13</v>
      </c>
      <c r="E260" s="7" t="s">
        <v>278</v>
      </c>
      <c r="F260" s="3" t="n">
        <v>74.8</v>
      </c>
      <c r="G260" s="3"/>
      <c r="H260" s="3" t="n">
        <f aca="false">F260+G260</f>
        <v>74.8</v>
      </c>
      <c r="I260" s="5" t="n">
        <v>82.57</v>
      </c>
      <c r="J260" s="5" t="n">
        <f aca="false">H260+I260</f>
        <v>157.37</v>
      </c>
      <c r="K260" s="4" t="n">
        <v>7</v>
      </c>
    </row>
    <row r="261" customFormat="false" ht="14.25" hidden="false" customHeight="false" outlineLevel="0" collapsed="false">
      <c r="A261" s="3" t="n">
        <v>259</v>
      </c>
      <c r="B261" s="3" t="n">
        <v>202016003</v>
      </c>
      <c r="C261" s="3" t="s">
        <v>285</v>
      </c>
      <c r="D261" s="3" t="s">
        <v>13</v>
      </c>
      <c r="E261" s="3" t="s">
        <v>286</v>
      </c>
      <c r="F261" s="3" t="n">
        <v>67.9</v>
      </c>
      <c r="G261" s="3"/>
      <c r="H261" s="3" t="n">
        <f aca="false">F261+G261</f>
        <v>67.9</v>
      </c>
      <c r="I261" s="5" t="n">
        <v>88.3</v>
      </c>
      <c r="J261" s="5" t="n">
        <f aca="false">H261+I261</f>
        <v>156.2</v>
      </c>
      <c r="K261" s="6" t="n">
        <v>1</v>
      </c>
    </row>
    <row r="262" customFormat="false" ht="14.25" hidden="false" customHeight="false" outlineLevel="0" collapsed="false">
      <c r="A262" s="3" t="n">
        <v>260</v>
      </c>
      <c r="B262" s="3" t="n">
        <v>202016008</v>
      </c>
      <c r="C262" s="3" t="s">
        <v>287</v>
      </c>
      <c r="D262" s="3" t="s">
        <v>13</v>
      </c>
      <c r="E262" s="3" t="s">
        <v>286</v>
      </c>
      <c r="F262" s="3" t="n">
        <v>61.4</v>
      </c>
      <c r="G262" s="3"/>
      <c r="H262" s="3" t="n">
        <f aca="false">F262+G262</f>
        <v>61.4</v>
      </c>
      <c r="I262" s="5" t="n">
        <v>87.81</v>
      </c>
      <c r="J262" s="5" t="n">
        <f aca="false">H262+I262</f>
        <v>149.21</v>
      </c>
      <c r="K262" s="6" t="n">
        <v>2</v>
      </c>
    </row>
    <row r="263" customFormat="false" ht="14.25" hidden="false" customHeight="false" outlineLevel="0" collapsed="false">
      <c r="A263" s="3" t="n">
        <v>261</v>
      </c>
      <c r="B263" s="3" t="n">
        <v>202016006</v>
      </c>
      <c r="C263" s="3" t="s">
        <v>288</v>
      </c>
      <c r="D263" s="3" t="s">
        <v>13</v>
      </c>
      <c r="E263" s="3" t="s">
        <v>286</v>
      </c>
      <c r="F263" s="3" t="n">
        <v>58.9</v>
      </c>
      <c r="G263" s="3"/>
      <c r="H263" s="3" t="n">
        <f aca="false">F263+G263</f>
        <v>58.9</v>
      </c>
      <c r="I263" s="5" t="n">
        <v>86.25</v>
      </c>
      <c r="J263" s="5" t="n">
        <f aca="false">H263+I263</f>
        <v>145.15</v>
      </c>
      <c r="K263" s="6" t="n">
        <v>3</v>
      </c>
    </row>
    <row r="264" customFormat="false" ht="14.25" hidden="false" customHeight="false" outlineLevel="0" collapsed="false">
      <c r="A264" s="3" t="n">
        <v>262</v>
      </c>
      <c r="B264" s="3" t="n">
        <v>202016005</v>
      </c>
      <c r="C264" s="3" t="s">
        <v>289</v>
      </c>
      <c r="D264" s="3" t="s">
        <v>13</v>
      </c>
      <c r="E264" s="3" t="s">
        <v>286</v>
      </c>
      <c r="F264" s="3" t="n">
        <v>60.1</v>
      </c>
      <c r="G264" s="3"/>
      <c r="H264" s="3" t="n">
        <f aca="false">F264+G264</f>
        <v>60.1</v>
      </c>
      <c r="I264" s="5" t="n">
        <v>82.91</v>
      </c>
      <c r="J264" s="5" t="n">
        <f aca="false">H264+I264</f>
        <v>143.01</v>
      </c>
      <c r="K264" s="6" t="n">
        <v>4</v>
      </c>
    </row>
  </sheetData>
  <mergeCells count="1">
    <mergeCell ref="A1:K1"/>
  </mergeCells>
  <printOptions headings="false" gridLines="false" gridLinesSet="true" horizontalCentered="true" verticalCentered="false"/>
  <pageMargins left="0.275694444444444" right="0.275694444444444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45:32Z</dcterms:created>
  <dc:creator>X</dc:creator>
  <dc:description/>
  <dc:language>en-US</dc:language>
  <cp:lastModifiedBy>DELL</cp:lastModifiedBy>
  <cp:lastPrinted>2020-08-29T11:19:30Z</cp:lastPrinted>
  <dcterms:modified xsi:type="dcterms:W3CDTF">2020-08-29T11:25:43Z</dcterms:modified>
  <cp:revision>0</cp:revision>
  <dc:subject/>
  <dc:title/>
</cp:coreProperties>
</file>