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5:$Q$411</definedName>
    <definedName function="false" hidden="false" name="项目分类" vbProcedure="false">'[1]扶贫项目实施情况表（模板）'!$U$3:$U$6</definedName>
    <definedName function="false" hidden="false" localSheetId="0" name="Print_Area" vbProcedure="false">Sheet1!$A$1:$O$412</definedName>
    <definedName function="false" hidden="false" localSheetId="0" name="Print_Titles" vbProcedure="false">Sheet1!$1:$5</definedName>
    <definedName function="false" hidden="false" localSheetId="1" name="Excel_BuiltIn__FilterDatabase" vbProcedure="false">Sheet2!$A$1:$F$2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454">
  <si>
    <r>
      <rPr>
        <sz val="36"/>
        <rFont val="Noto Sans"/>
        <family val="2"/>
      </rPr>
      <t xml:space="preserve">鲁山县</t>
    </r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扶贫项目实施和扶贫资金支付情况表</t>
    </r>
  </si>
  <si>
    <t xml:space="preserve">扶贫资金总规模</t>
  </si>
  <si>
    <t xml:space="preserve">项目名称</t>
  </si>
  <si>
    <t xml:space="preserve">项目类别</t>
  </si>
  <si>
    <t xml:space="preserve">项目类型明细</t>
  </si>
  <si>
    <t xml:space="preserve">扶贫资金投资规模</t>
  </si>
  <si>
    <t xml:space="preserve">招投标状态</t>
  </si>
  <si>
    <t xml:space="preserve">项目施工状态</t>
  </si>
  <si>
    <t xml:space="preserve">申请报账金额</t>
  </si>
  <si>
    <t xml:space="preserve">支付金额（万元）</t>
  </si>
  <si>
    <t xml:space="preserve">备注</t>
  </si>
  <si>
    <t xml:space="preserve">合计</t>
  </si>
  <si>
    <t xml:space="preserve">财政专项扶贫资金</t>
  </si>
  <si>
    <t xml:space="preserve">统筹整合其他资金（结余结转资金、盘活存量资金）</t>
  </si>
  <si>
    <t xml:space="preserve">中央</t>
  </si>
  <si>
    <t xml:space="preserve">省级</t>
  </si>
  <si>
    <t xml:space="preserve">市级</t>
  </si>
  <si>
    <t xml:space="preserve">县级</t>
  </si>
  <si>
    <t xml:space="preserve">董周乡黄背洼村、尧山镇皂君庙村饮水工程除氟设备购置项目</t>
  </si>
  <si>
    <t xml:space="preserve">基础设施类</t>
  </si>
  <si>
    <t xml:space="preserve">安全饮水</t>
  </si>
  <si>
    <t xml:space="preserve">已招标</t>
  </si>
  <si>
    <t xml:space="preserve">已竣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批农业种植产业奖补项目</t>
    </r>
  </si>
  <si>
    <t xml:space="preserve">产业扶贫类</t>
  </si>
  <si>
    <t xml:space="preserve">产业扶贫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雨露计划短期技能培训补助资金</t>
    </r>
  </si>
  <si>
    <t xml:space="preserve">能力建设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户用分布式光伏发电到户增收项目</t>
    </r>
  </si>
  <si>
    <t xml:space="preserve">瓦屋镇上竹园寺村中杏园组、砚瓦池组道路建设项目</t>
  </si>
  <si>
    <t xml:space="preserve">村组道路</t>
  </si>
  <si>
    <t xml:space="preserve">马楼乡虎营村食用菌大棚建设项目</t>
  </si>
  <si>
    <t xml:space="preserve">团城乡五道庙村内道路建设项目</t>
  </si>
  <si>
    <t xml:space="preserve">马楼乡、磙子营乡农田设施建设项目</t>
  </si>
  <si>
    <t xml:space="preserve">小型水利工程</t>
  </si>
  <si>
    <t xml:space="preserve">董周乡汪家庄村、库区乡王村等三处饮水工程除氟设备购置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雨露计划职业教育培训补助资金</t>
    </r>
  </si>
  <si>
    <t xml:space="preserve">库区乡张湾村、赵村镇雷偏村饮水工程除氟设备和下汤镇叶庄村、张良镇麦庄村水质净化设备购置项目</t>
  </si>
  <si>
    <t xml:space="preserve">背孜乡上孤山村石庙沟组道路硬化项目</t>
  </si>
  <si>
    <r>
      <rPr>
        <sz val="12"/>
        <rFont val="Noto Sans"/>
        <family val="2"/>
      </rPr>
      <t xml:space="preserve">仓头乡军王村葛岭至水库、水库至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道路建设项目</t>
    </r>
  </si>
  <si>
    <r>
      <rPr>
        <sz val="12"/>
        <rFont val="Noto Sans"/>
        <family val="2"/>
      </rPr>
      <t xml:space="preserve">仓头乡军王村大沟组至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、葛东组、葛西组、北沟组道路建设项目</t>
    </r>
  </si>
  <si>
    <t xml:space="preserve">观音寺乡西陈庄村宅沟寺组饮水项目</t>
  </si>
  <si>
    <t xml:space="preserve">观音寺乡竹园村至兴龙岗村道路硬化项目</t>
  </si>
  <si>
    <t xml:space="preserve">观音寺乡西陈庄村耿西组组通道路硬化项目</t>
  </si>
  <si>
    <t xml:space="preserve">磙子营乡码头赵村新建食用菌大棚及配套项目</t>
  </si>
  <si>
    <r>
      <rPr>
        <sz val="12"/>
        <rFont val="Noto Sans"/>
        <family val="2"/>
      </rPr>
      <t xml:space="preserve">梁洼镇半坡羊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村内道路建设</t>
    </r>
  </si>
  <si>
    <r>
      <rPr>
        <sz val="12"/>
        <rFont val="Noto Sans"/>
        <family val="2"/>
      </rPr>
      <t xml:space="preserve">梁洼镇张相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道路建设项目</t>
    </r>
  </si>
  <si>
    <t xml:space="preserve">马楼乡虎营村食用菌大棚建设项目（二期）</t>
  </si>
  <si>
    <t xml:space="preserve">琴台街道米章社区冷库项目</t>
  </si>
  <si>
    <t xml:space="preserve">瀼河乡赵楼村村内道路建设项目</t>
  </si>
  <si>
    <t xml:space="preserve">瀼河乡头道庙村村内道路建设项目</t>
  </si>
  <si>
    <t xml:space="preserve">四棵树乡彭庄村食用菌大棚配套项目</t>
  </si>
  <si>
    <t xml:space="preserve">土门办事处焦山村农家乐护堰项目</t>
  </si>
  <si>
    <t xml:space="preserve">土门办事处焦山村香菇保鲜冷库项目</t>
  </si>
  <si>
    <t xml:space="preserve">瓦屋镇卧羊坪村通村道路建设项目</t>
  </si>
  <si>
    <t xml:space="preserve">瓦屋镇大潺寺村组通道路建设项目</t>
  </si>
  <si>
    <t xml:space="preserve">下汤镇和尚岭村竹园组道路硬化项目</t>
  </si>
  <si>
    <t xml:space="preserve">下汤镇西许庄深水井项目</t>
  </si>
  <si>
    <t xml:space="preserve">下汤镇龙潭村石峡组村内道路</t>
  </si>
  <si>
    <t xml:space="preserve">辛集乡白村村组水泥路建设项目</t>
  </si>
  <si>
    <t xml:space="preserve">辛集乡肖老庄村饮水配套设施</t>
  </si>
  <si>
    <t xml:space="preserve">辛集乡肖老庄村护地堰建设项目</t>
  </si>
  <si>
    <t xml:space="preserve">其他基础设施</t>
  </si>
  <si>
    <t xml:space="preserve">熊背乡茶庵村桥涵及道路建设项目</t>
  </si>
  <si>
    <t xml:space="preserve">未脱贫村项目</t>
  </si>
  <si>
    <t xml:space="preserve">熊背乡茶庵村大棚及配套项目</t>
  </si>
  <si>
    <t xml:space="preserve">熊背乡大麦王村村内道路建设项目</t>
  </si>
  <si>
    <t xml:space="preserve">张店乡袁家沟村产业运输冷藏车项目</t>
  </si>
  <si>
    <t xml:space="preserve">张官营镇黄庵村李山庄组交通桥及村内道路建设项目</t>
  </si>
  <si>
    <t xml:space="preserve">张良镇郭沟村郭沟组安全饮水项目</t>
  </si>
  <si>
    <t xml:space="preserve">张良镇郭沟村产业灌溉井项目</t>
  </si>
  <si>
    <t xml:space="preserve">仓头乡赵窑村村组道路建设项目</t>
  </si>
  <si>
    <t xml:space="preserve">仓头乡赵竹园村海关路至南坡组道路建设项目</t>
  </si>
  <si>
    <t xml:space="preserve">仓头乡刘河村二道沟组、张马组道路建设项目</t>
  </si>
  <si>
    <t xml:space="preserve">观音寺乡太平堡村食用菌大棚项目</t>
  </si>
  <si>
    <t xml:space="preserve">观音寺乡下孤山村食用菌大棚建设项目</t>
  </si>
  <si>
    <t xml:space="preserve">观音寺乡竹园村香菇棚建设项目（二期）</t>
  </si>
  <si>
    <t xml:space="preserve">马楼乡虎营村食用菌大棚建设项目（三期）</t>
  </si>
  <si>
    <t xml:space="preserve">瀼河乡黑石头村香菇深加工项目</t>
  </si>
  <si>
    <t xml:space="preserve">瓦屋镇土桥村食用菌大棚建设项目</t>
  </si>
  <si>
    <t xml:space="preserve">下汤镇杨家庄村大洼沟组道路建设</t>
  </si>
  <si>
    <r>
      <rPr>
        <sz val="12"/>
        <rFont val="Noto Sans"/>
        <family val="2"/>
      </rPr>
      <t xml:space="preserve">下汤镇杨家庄村李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神庙组道路建设</t>
    </r>
  </si>
  <si>
    <t xml:space="preserve">下汤镇社楼食用菌大棚水电配套</t>
  </si>
  <si>
    <t xml:space="preserve">下汤镇竹园沟村扶贫车间配套设施</t>
  </si>
  <si>
    <t xml:space="preserve">辛集乡三西村产业基地建设项目</t>
  </si>
  <si>
    <t xml:space="preserve">库区乡金沟村香菇种植大棚建设项目（二期）</t>
  </si>
  <si>
    <t xml:space="preserve">熊背乡草店村护庄堤及老桥修复项目</t>
  </si>
  <si>
    <t xml:space="preserve">熊背乡大年沟村护庄堤项目</t>
  </si>
  <si>
    <t xml:space="preserve">尧山镇马公店村灌溉渠项目</t>
  </si>
  <si>
    <t xml:space="preserve">尧山镇新庄村灌溉渠项目</t>
  </si>
  <si>
    <t xml:space="preserve">尧山镇霍庄村道路扩宽项目</t>
  </si>
  <si>
    <t xml:space="preserve">张店乡界板沟村养殖基地机井设施建设项目</t>
  </si>
  <si>
    <t xml:space="preserve">张店乡马村张庄玻璃温室大棚建设项目</t>
  </si>
  <si>
    <t xml:space="preserve">张店乡邢沟村养殖基地机井井设施建设项目</t>
  </si>
  <si>
    <t xml:space="preserve">张店乡白象店村温室大棚建设项目</t>
  </si>
  <si>
    <t xml:space="preserve">张良镇东营村蔬菜大棚项目</t>
  </si>
  <si>
    <t xml:space="preserve">张良镇前营村蔬菜大棚项目</t>
  </si>
  <si>
    <t xml:space="preserve">背孜乡上孤山村罗村组至砖瓦沟组道路硬化项目</t>
  </si>
  <si>
    <t xml:space="preserve">赵村镇桑盘村组通道路</t>
  </si>
  <si>
    <t xml:space="preserve">瓦屋镇刘相公村除氟设备和张官营水厂水质检测设备购置项目</t>
  </si>
  <si>
    <t xml:space="preserve">库区乡桐树庄村桥涵及道路建设项目</t>
  </si>
  <si>
    <t xml:space="preserve">库区乡黑虎石村村内道路建设项目</t>
  </si>
  <si>
    <t xml:space="preserve">张官营镇韭菜里村道路建设项目</t>
  </si>
  <si>
    <r>
      <rPr>
        <sz val="12"/>
        <rFont val="Noto Sans"/>
        <family val="2"/>
      </rPr>
      <t xml:space="preserve">张官营镇南王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庄道路建设项目</t>
    </r>
  </si>
  <si>
    <t xml:space="preserve">董周乡群虎岭村灌溉机井及配套项目</t>
  </si>
  <si>
    <t xml:space="preserve">董周乡黄背洼村灌溉机井及配套项目</t>
  </si>
  <si>
    <t xml:space="preserve">董周乡石峡沟村灌溉机井及配套项目</t>
  </si>
  <si>
    <t xml:space="preserve">磙子营乡三山村养殖配套项目</t>
  </si>
  <si>
    <t xml:space="preserve">磙子营乡里沟村食用菌大棚种植项目</t>
  </si>
  <si>
    <t xml:space="preserve">磙子营乡郭胡桥村道路建设项目</t>
  </si>
  <si>
    <r>
      <rPr>
        <sz val="12"/>
        <rFont val="Noto Sans"/>
        <family val="2"/>
      </rPr>
      <t xml:space="preserve">梁洼镇张相公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村内道路项目</t>
    </r>
  </si>
  <si>
    <t xml:space="preserve">梁洼镇张相公村至郎坟村道路项目</t>
  </si>
  <si>
    <t xml:space="preserve">梁洼镇南郎店村村组道路建设项目</t>
  </si>
  <si>
    <t xml:space="preserve">辛集乡蜂李村生产路建设项目</t>
  </si>
  <si>
    <t xml:space="preserve">辛集乡柴庄村林果种植基地建设项目</t>
  </si>
  <si>
    <t xml:space="preserve">辛集乡西羊石村蓝莓基地避雨棚项目</t>
  </si>
  <si>
    <t xml:space="preserve">熊背乡大年沟村罗圈湾组内道路项目</t>
  </si>
  <si>
    <t xml:space="preserve">熊背乡宝山村道路及漫水桥建设项目</t>
  </si>
  <si>
    <t xml:space="preserve">马楼乡尧场村蔬菜育苗大棚及保鲜冷库项目</t>
  </si>
  <si>
    <t xml:space="preserve">马楼乡官庄村组通道路建设项目</t>
  </si>
  <si>
    <t xml:space="preserve">马楼乡何寨村道路建设项目</t>
  </si>
  <si>
    <t xml:space="preserve">马楼乡杨庄村村内排水沟建设项目</t>
  </si>
  <si>
    <t xml:space="preserve">土门办事处老林村护地堰项目</t>
  </si>
  <si>
    <t xml:space="preserve">下汤镇岳庄村黄家组村内道路项目</t>
  </si>
  <si>
    <t xml:space="preserve">下汤镇岳庄村卜地岭组村内道路项目</t>
  </si>
  <si>
    <t xml:space="preserve">张店乡张窑村村部至下椅道路项目</t>
  </si>
  <si>
    <t xml:space="preserve">张店乡刘湾村后湾组至袁家沟村道路项目</t>
  </si>
  <si>
    <t xml:space="preserve">张良镇余庄村冷库建设项目</t>
  </si>
  <si>
    <t xml:space="preserve">瓦屋镇刘相公村大南组至石门村雷草湖组道路建设项目</t>
  </si>
  <si>
    <t xml:space="preserve">瓦屋镇白土窑村组内道路建设项目</t>
  </si>
  <si>
    <t xml:space="preserve">仓头乡井庄村香菇种植大棚建设项目</t>
  </si>
  <si>
    <t xml:space="preserve">团城乡应山村梅花鹿养殖基地拦水坝</t>
  </si>
  <si>
    <t xml:space="preserve">团城乡牛王庙村组通道路建设项目</t>
  </si>
  <si>
    <t xml:space="preserve">团城乡玉皇庙村道路建设项目</t>
  </si>
  <si>
    <t xml:space="preserve">团城乡鸡冢村北沟组道路建设项目</t>
  </si>
  <si>
    <t xml:space="preserve">瀼河乡赊沟村至江河村道路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建档立卡贫困户务工奖补资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户用分布式光伏贷款贴息资金</t>
    </r>
  </si>
  <si>
    <t xml:space="preserve">金融扶贫</t>
  </si>
  <si>
    <t xml:space="preserve">辛集乡尚王村道</t>
  </si>
  <si>
    <r>
      <rPr>
        <sz val="12"/>
        <rFont val="Noto Sans"/>
        <family val="2"/>
      </rPr>
      <t xml:space="preserve">仓头乡魏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寺沟</t>
    </r>
  </si>
  <si>
    <r>
      <rPr>
        <sz val="12"/>
        <rFont val="Noto Sans"/>
        <family val="2"/>
      </rPr>
      <t xml:space="preserve">瓦屋镇石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下汤镇西许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楼</t>
    </r>
  </si>
  <si>
    <r>
      <rPr>
        <sz val="12"/>
        <rFont val="Noto Sans"/>
        <family val="2"/>
      </rPr>
      <t xml:space="preserve">磙子营乡萧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朴实头</t>
    </r>
  </si>
  <si>
    <r>
      <rPr>
        <sz val="12"/>
        <rFont val="Noto Sans"/>
        <family val="2"/>
      </rPr>
      <t xml:space="preserve">马楼乡小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庄</t>
    </r>
  </si>
  <si>
    <r>
      <rPr>
        <sz val="12"/>
        <rFont val="Noto Sans"/>
        <family val="2"/>
      </rPr>
      <t xml:space="preserve">马楼乡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泉</t>
    </r>
  </si>
  <si>
    <r>
      <rPr>
        <sz val="12"/>
        <rFont val="Noto Sans"/>
        <family val="2"/>
      </rPr>
      <t xml:space="preserve">马楼乡新韩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乐庄</t>
    </r>
  </si>
  <si>
    <r>
      <rPr>
        <sz val="12"/>
        <rFont val="Noto Sans"/>
        <family val="2"/>
      </rPr>
      <t xml:space="preserve">马楼乡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绰楼</t>
    </r>
  </si>
  <si>
    <r>
      <rPr>
        <sz val="12"/>
        <rFont val="Noto Sans"/>
        <family val="2"/>
      </rPr>
      <t xml:space="preserve">辛集乡郝程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荆疙瘩</t>
    </r>
  </si>
  <si>
    <r>
      <rPr>
        <sz val="12"/>
        <rFont val="Noto Sans"/>
        <family val="2"/>
      </rPr>
      <t xml:space="preserve">辛集乡庙洪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贯刘</t>
    </r>
  </si>
  <si>
    <r>
      <rPr>
        <sz val="12"/>
        <rFont val="Noto Sans"/>
        <family val="2"/>
      </rPr>
      <t xml:space="preserve">辛集乡鲁平大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程村</t>
    </r>
  </si>
  <si>
    <r>
      <rPr>
        <sz val="12"/>
        <rFont val="Noto Sans"/>
        <family val="2"/>
      </rPr>
      <t xml:space="preserve">辛集乡鲁宝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庄</t>
    </r>
  </si>
  <si>
    <r>
      <rPr>
        <sz val="12"/>
        <rFont val="Noto Sans"/>
        <family val="2"/>
      </rPr>
      <t xml:space="preserve">辛集乡程东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滨河大道</t>
    </r>
  </si>
  <si>
    <r>
      <rPr>
        <sz val="12"/>
        <rFont val="Noto Sans"/>
        <family val="2"/>
      </rPr>
      <t xml:space="preserve">梁洼镇</t>
    </r>
    <r>
      <rPr>
        <sz val="12"/>
        <rFont val="宋体"/>
        <family val="0"/>
        <charset val="134"/>
      </rPr>
      <t xml:space="preserve">Y042--</t>
    </r>
    <r>
      <rPr>
        <sz val="12"/>
        <rFont val="Noto Sans"/>
        <family val="2"/>
      </rPr>
      <t xml:space="preserve">鹁鸽吴</t>
    </r>
  </si>
  <si>
    <t xml:space="preserve">梁洼镇段店村道</t>
  </si>
  <si>
    <t xml:space="preserve">梁洼镇东街村道</t>
  </si>
  <si>
    <r>
      <rPr>
        <sz val="12"/>
        <rFont val="Noto Sans"/>
        <family val="2"/>
      </rPr>
      <t xml:space="preserve">仓头乡薄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黄楝树</t>
    </r>
  </si>
  <si>
    <r>
      <rPr>
        <sz val="12"/>
        <rFont val="Noto Sans"/>
        <family val="2"/>
      </rPr>
      <t xml:space="preserve">仓头乡薄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白窑口</t>
    </r>
  </si>
  <si>
    <r>
      <rPr>
        <sz val="12"/>
        <rFont val="Noto Sans"/>
        <family val="2"/>
      </rPr>
      <t xml:space="preserve">瓦屋镇马停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樱桃沟</t>
    </r>
  </si>
  <si>
    <r>
      <rPr>
        <sz val="12"/>
        <rFont val="Noto Sans"/>
        <family val="2"/>
      </rPr>
      <t xml:space="preserve">瓦屋镇庙洪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砖下</t>
    </r>
  </si>
  <si>
    <r>
      <rPr>
        <sz val="12"/>
        <rFont val="Noto Sans"/>
        <family val="2"/>
      </rPr>
      <t xml:space="preserve">瓦屋镇石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马老庄</t>
    </r>
  </si>
  <si>
    <r>
      <rPr>
        <sz val="12"/>
        <rFont val="Noto Sans"/>
        <family val="2"/>
      </rPr>
      <t xml:space="preserve">瓦屋镇瓦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长畛地</t>
    </r>
  </si>
  <si>
    <r>
      <rPr>
        <sz val="12"/>
        <rFont val="Noto Sans"/>
        <family val="2"/>
      </rPr>
      <t xml:space="preserve">古堂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鲁窑</t>
    </r>
  </si>
  <si>
    <t xml:space="preserve">观音寺村道</t>
  </si>
  <si>
    <t xml:space="preserve">尧山镇铁匠炉村道</t>
  </si>
  <si>
    <t xml:space="preserve">下汤镇林楼新村</t>
  </si>
  <si>
    <t xml:space="preserve">下汤镇袁庄村道</t>
  </si>
  <si>
    <t xml:space="preserve">赵村镇白草坪道路</t>
  </si>
  <si>
    <t xml:space="preserve">赵村镇土蜂沟道路</t>
  </si>
  <si>
    <r>
      <rPr>
        <sz val="12"/>
        <rFont val="Noto Sans"/>
        <family val="2"/>
      </rPr>
      <t xml:space="preserve">磙子营乡白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泉</t>
    </r>
  </si>
  <si>
    <r>
      <rPr>
        <sz val="12"/>
        <rFont val="Noto Sans"/>
        <family val="2"/>
      </rPr>
      <t xml:space="preserve">磙子营乡谭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庄</t>
    </r>
  </si>
  <si>
    <r>
      <rPr>
        <sz val="12"/>
        <rFont val="Noto Sans"/>
        <family val="2"/>
      </rPr>
      <t xml:space="preserve">磙子营乡磙子营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庄</t>
    </r>
  </si>
  <si>
    <r>
      <rPr>
        <sz val="12"/>
        <rFont val="Noto Sans"/>
        <family val="2"/>
      </rPr>
      <t xml:space="preserve">磙子营乡高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洼陈</t>
    </r>
  </si>
  <si>
    <t xml:space="preserve">磙子营乡东龙脖沟村道</t>
  </si>
  <si>
    <r>
      <rPr>
        <sz val="12"/>
        <rFont val="Noto Sans"/>
        <family val="2"/>
      </rPr>
      <t xml:space="preserve">团城乡杨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庄</t>
    </r>
  </si>
  <si>
    <r>
      <rPr>
        <sz val="12"/>
        <rFont val="Noto Sans"/>
        <family val="2"/>
      </rPr>
      <t xml:space="preserve">团城乡南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碑湾</t>
    </r>
  </si>
  <si>
    <t xml:space="preserve">张官营镇梁官营村道</t>
  </si>
  <si>
    <r>
      <rPr>
        <sz val="12"/>
        <rFont val="Noto Sans"/>
        <family val="2"/>
      </rPr>
      <t xml:space="preserve">张官营镇肖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亢庄</t>
    </r>
  </si>
  <si>
    <r>
      <rPr>
        <sz val="12"/>
        <rFont val="Noto Sans"/>
        <family val="2"/>
      </rPr>
      <t xml:space="preserve">张官营镇曹常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营</t>
    </r>
  </si>
  <si>
    <t xml:space="preserve">张官营镇大吴营村道</t>
  </si>
  <si>
    <r>
      <rPr>
        <sz val="12"/>
        <rFont val="Noto Sans"/>
        <family val="2"/>
      </rPr>
      <t xml:space="preserve">张官营镇大吴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村</t>
    </r>
  </si>
  <si>
    <t xml:space="preserve">张官营镇南闫庄村道</t>
  </si>
  <si>
    <t xml:space="preserve">鲁阳办事处七里头村道</t>
  </si>
  <si>
    <r>
      <rPr>
        <sz val="12"/>
        <rFont val="Noto Sans"/>
        <family val="2"/>
      </rPr>
      <t xml:space="preserve">董周乡乔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门</t>
    </r>
  </si>
  <si>
    <r>
      <rPr>
        <sz val="12"/>
        <rFont val="Noto Sans"/>
        <family val="2"/>
      </rPr>
      <t xml:space="preserve">让河乡让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心小校</t>
    </r>
  </si>
  <si>
    <r>
      <rPr>
        <sz val="12"/>
        <rFont val="Noto Sans"/>
        <family val="2"/>
      </rPr>
      <t xml:space="preserve">让河乡邓东</t>
    </r>
    <r>
      <rPr>
        <sz val="12"/>
        <rFont val="宋体"/>
        <family val="0"/>
        <charset val="134"/>
      </rPr>
      <t xml:space="preserve">-S231</t>
    </r>
  </si>
  <si>
    <t xml:space="preserve">董周乡董村村道</t>
  </si>
  <si>
    <r>
      <rPr>
        <sz val="12"/>
        <rFont val="Noto Sans"/>
        <family val="2"/>
      </rPr>
      <t xml:space="preserve">董周乡庙洪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沟</t>
    </r>
  </si>
  <si>
    <r>
      <rPr>
        <sz val="12"/>
        <rFont val="Noto Sans"/>
        <family val="2"/>
      </rPr>
      <t xml:space="preserve">马楼乡南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冢留</t>
    </r>
  </si>
  <si>
    <t xml:space="preserve">马楼乡冢留村道</t>
  </si>
  <si>
    <r>
      <rPr>
        <sz val="12"/>
        <rFont val="Noto Sans"/>
        <family val="2"/>
      </rPr>
      <t xml:space="preserve">马楼乡南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石门</t>
    </r>
  </si>
  <si>
    <r>
      <rPr>
        <sz val="12"/>
        <rFont val="Noto Sans"/>
        <family val="2"/>
      </rPr>
      <t xml:space="preserve">马楼乡惠东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岗</t>
    </r>
  </si>
  <si>
    <r>
      <rPr>
        <sz val="12"/>
        <rFont val="Noto Sans"/>
        <family val="2"/>
      </rPr>
      <t xml:space="preserve">马楼乡楼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东</t>
    </r>
  </si>
  <si>
    <r>
      <rPr>
        <sz val="12"/>
        <rFont val="Noto Sans"/>
        <family val="2"/>
      </rPr>
      <t xml:space="preserve">马楼乡</t>
    </r>
    <r>
      <rPr>
        <sz val="12"/>
        <rFont val="宋体"/>
        <family val="0"/>
        <charset val="134"/>
      </rPr>
      <t xml:space="preserve">S231-</t>
    </r>
    <r>
      <rPr>
        <sz val="12"/>
        <rFont val="Noto Sans"/>
        <family val="2"/>
      </rPr>
      <t xml:space="preserve">小庄</t>
    </r>
  </si>
  <si>
    <t xml:space="preserve">马楼乡小庄村道</t>
  </si>
  <si>
    <r>
      <rPr>
        <sz val="12"/>
        <rFont val="Noto Sans"/>
        <family val="2"/>
      </rPr>
      <t xml:space="preserve">马楼乡沙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城界</t>
    </r>
  </si>
  <si>
    <r>
      <rPr>
        <sz val="12"/>
        <rFont val="Noto Sans"/>
        <family val="2"/>
      </rPr>
      <t xml:space="preserve">张良镇东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前营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企业贷款风险补偿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期间公益性岗位人员工资</t>
    </r>
  </si>
  <si>
    <t xml:space="preserve">背孜乡柳树岭村大棚建设项目</t>
  </si>
  <si>
    <t xml:space="preserve">背孜乡郜沟村大棚建设项目</t>
  </si>
  <si>
    <t xml:space="preserve">仓头乡赵窑村灌溉井项目</t>
  </si>
  <si>
    <t xml:space="preserve">仓头乡刘河村软枣、猕猴桃产业基地灌溉项目</t>
  </si>
  <si>
    <t xml:space="preserve">董周乡群虎岭村保鲜库建设项目</t>
  </si>
  <si>
    <t xml:space="preserve">董周乡铁家庄村保鲜库建设项目</t>
  </si>
  <si>
    <t xml:space="preserve">董周乡蔡庄村保鲜库建设项目</t>
  </si>
  <si>
    <t xml:space="preserve">董周乡南张庄村食用菌保鲜库建设项目</t>
  </si>
  <si>
    <t xml:space="preserve">董周乡焦庄村梨园灌溉机井项目</t>
  </si>
  <si>
    <t xml:space="preserve">观音寺乡太平堡村提灌建设项目</t>
  </si>
  <si>
    <t xml:space="preserve">磙子营乡洼陈村留桂合作社食用菌种植配套项目</t>
  </si>
  <si>
    <t xml:space="preserve">汇源办事处大王庄村保鲜库建设项目</t>
  </si>
  <si>
    <t xml:space="preserve">库区乡火石岈蓝莓园灌溉井及配套</t>
  </si>
  <si>
    <t xml:space="preserve">库区乡东许庄村蓝莓园基础设施配套建设项目</t>
  </si>
  <si>
    <t xml:space="preserve">库区乡东许庄村蓝莓园灌溉井</t>
  </si>
  <si>
    <t xml:space="preserve">梁洼镇张相公村建设生猪养殖厂项目</t>
  </si>
  <si>
    <t xml:space="preserve">梁洼镇南郎店村种植园灌溉项目</t>
  </si>
  <si>
    <t xml:space="preserve">马楼乡何寨村蛋鸡自动化饲养设备项目</t>
  </si>
  <si>
    <t xml:space="preserve">土门办事处构树庄村集体径济香菇种植项目</t>
  </si>
  <si>
    <t xml:space="preserve">土门办事处郭家沟冬桃基地灌溉项目</t>
  </si>
  <si>
    <t xml:space="preserve">团城乡辣菜沟村食用菌大棚</t>
  </si>
  <si>
    <t xml:space="preserve">团城乡寺沟村老龙庙农业生态观光园建设项目</t>
  </si>
  <si>
    <t xml:space="preserve">团城乡花园沟村民宿建设项目</t>
  </si>
  <si>
    <t xml:space="preserve">瓦屋镇红石崖村香菇种植大棚建设项目</t>
  </si>
  <si>
    <t xml:space="preserve">瓦屋镇汤河村大棚建设项目</t>
  </si>
  <si>
    <t xml:space="preserve">辛集乡徐营村食用菌种植大棚及核桃基地滴灌及配套项目</t>
  </si>
  <si>
    <t xml:space="preserve">辛集乡桃园村农业灌溉井及配套建设项目</t>
  </si>
  <si>
    <t xml:space="preserve">辛集乡桃园村养殖大棚及冷库建设项目</t>
  </si>
  <si>
    <t xml:space="preserve">熊背乡茶庵村民宿打造项目</t>
  </si>
  <si>
    <t xml:space="preserve">尧山镇上坪村护庄堰项目</t>
  </si>
  <si>
    <t xml:space="preserve">张店乡马村生产路建设项目</t>
  </si>
  <si>
    <t xml:space="preserve">张店乡袁家沟村红利口一组至王家岭组道路项目</t>
  </si>
  <si>
    <t xml:space="preserve">张店乡界板沟村组通道路项目</t>
  </si>
  <si>
    <t xml:space="preserve">张官营镇南王庄村安全饮水工程</t>
  </si>
  <si>
    <t xml:space="preserve">张官营镇南王庄村食用菌大棚建设项目</t>
  </si>
  <si>
    <t xml:space="preserve">张良镇营东村蔬菜市场项目</t>
  </si>
  <si>
    <t xml:space="preserve">张良镇贾寨村香菇大棚项目</t>
  </si>
  <si>
    <t xml:space="preserve">张良镇杨里沟村千头线饮用水项目</t>
  </si>
  <si>
    <t xml:space="preserve">赵村镇闫庄村拦水坝护堰及配套项目</t>
  </si>
  <si>
    <t xml:space="preserve">赵村镇闫庄村护路堰项目</t>
  </si>
  <si>
    <t xml:space="preserve">赵村镇国贝石村提灌项目</t>
  </si>
  <si>
    <t xml:space="preserve">赵村镇白草坪村河北组香菇大棚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到户产业扶持参股经营项目</t>
    </r>
  </si>
  <si>
    <t xml:space="preserve">背孜乡盐店村养驴场建设项目</t>
  </si>
  <si>
    <t xml:space="preserve">董周乡场房村梨园灌溉机井项目</t>
  </si>
  <si>
    <t xml:space="preserve">董周乡石峡沟村保鲜库建设项目</t>
  </si>
  <si>
    <t xml:space="preserve">观音寺乡观音寺村香菇棚配套水井项目</t>
  </si>
  <si>
    <t xml:space="preserve">辛集乡桃园村通组道路建设项目</t>
  </si>
  <si>
    <t xml:space="preserve">辛集乡徐营村灌溉配套项目</t>
  </si>
  <si>
    <t xml:space="preserve">辛集乡盆郭村灌溉井建设项目</t>
  </si>
  <si>
    <t xml:space="preserve">张良镇思源居社区冷藏车项目</t>
  </si>
  <si>
    <t xml:space="preserve">熊背乡大麦王村小型保鲜库建设项目项目</t>
  </si>
  <si>
    <t xml:space="preserve">赵村镇闫庄村民宿打造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额贷款贴息资金</t>
    </r>
  </si>
  <si>
    <t xml:space="preserve">董周乡双庙村灌溉机井及配套</t>
  </si>
  <si>
    <t xml:space="preserve">观音寺乡孤山村中药材育苗及加工建设项目</t>
  </si>
  <si>
    <t xml:space="preserve">观音寺乡桐树庄村香菇大棚建设项目</t>
  </si>
  <si>
    <t xml:space="preserve">磙子营乡韩南村村食用菌种植及配套设施项目</t>
  </si>
  <si>
    <t xml:space="preserve">磙子营乡三山村香菇种植大棚项目</t>
  </si>
  <si>
    <t xml:space="preserve">汇源办事处詹营村食用菌大棚项目</t>
  </si>
  <si>
    <t xml:space="preserve">汇源办事处王瓜营村吴庄食用菌大棚项目</t>
  </si>
  <si>
    <t xml:space="preserve">马楼乡商峪口村葡萄保鲜冷库项目</t>
  </si>
  <si>
    <t xml:space="preserve">四棵树乡平沟村旅游配套项目</t>
  </si>
  <si>
    <t xml:space="preserve">四棵树乡柴沟村食用菌大棚建设项目</t>
  </si>
  <si>
    <t xml:space="preserve">四棵树乡张沟村养蚕棚配套及果桑园区配套项目</t>
  </si>
  <si>
    <t xml:space="preserve">四棵树乡黄沟村小木屋建设项目</t>
  </si>
  <si>
    <t xml:space="preserve">团城乡寺沟村苗木大棚建设项目</t>
  </si>
  <si>
    <t xml:space="preserve">团城乡枣庄村食用菌大棚建设项目</t>
  </si>
  <si>
    <t xml:space="preserve">辛集乡史庄村香菇大棚建设项目</t>
  </si>
  <si>
    <t xml:space="preserve">辛集乡桃园村通村道路工程建设项目</t>
  </si>
  <si>
    <t xml:space="preserve">熊背乡寺前村食用菌种植大棚项目</t>
  </si>
  <si>
    <t xml:space="preserve">熊背乡老庙庄村树桩月季种植大棚项目（二期）</t>
  </si>
  <si>
    <t xml:space="preserve">尧山镇灶君庙村产业灌溉渠建设项目</t>
  </si>
  <si>
    <t xml:space="preserve">张官营肖营村生产厂房建设项目</t>
  </si>
  <si>
    <t xml:space="preserve">赵村镇河南村后庄组集体经济果园配套设施项目</t>
  </si>
  <si>
    <t xml:space="preserve">赵村镇桑盘村新建桥一座</t>
  </si>
  <si>
    <t xml:space="preserve">磙子营乡洼陈村食用菌种植及配套项目</t>
  </si>
  <si>
    <t xml:space="preserve">琴台办事处余堂社区蔬菜大棚建设项目</t>
  </si>
  <si>
    <t xml:space="preserve">四棵树乡沃沟村食用菌大棚建设项目</t>
  </si>
  <si>
    <t xml:space="preserve">下汤镇叶庄村庙上组无刺花椒基地灌溉项目</t>
  </si>
  <si>
    <t xml:space="preserve">下汤镇乱石盘村食用菌基地冷库项目</t>
  </si>
  <si>
    <t xml:space="preserve">辛集乡庙王村保鲜库建设项目</t>
  </si>
  <si>
    <t xml:space="preserve">张官营镇后城村蔬菜大棚项目</t>
  </si>
  <si>
    <t xml:space="preserve">张官营镇大贾庄村蔬菜大棚</t>
  </si>
  <si>
    <t xml:space="preserve">张良镇营西村冷库建设项目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危房改造项目</t>
    </r>
  </si>
  <si>
    <t xml:space="preserve">危房改造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务工收入和产业发展奖补项目资金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残疾人家庭无障碍改造项目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田设施建设项目</t>
    </r>
  </si>
  <si>
    <t xml:space="preserve">背孜乡石板河村冷库建设项目</t>
  </si>
  <si>
    <t xml:space="preserve">背孜乡上孤山村冷库建设项目</t>
  </si>
  <si>
    <t xml:space="preserve">背孜乡石板河村大棚建设项目</t>
  </si>
  <si>
    <t xml:space="preserve">库区乡栗村村灌溉井及保鲜库建设项目</t>
  </si>
  <si>
    <t xml:space="preserve">库区乡张湾村食用菌大棚建设项目</t>
  </si>
  <si>
    <t xml:space="preserve">露峰办事处上洼村保鲜库建设项目</t>
  </si>
  <si>
    <t xml:space="preserve">张店乡袁家沟村冷库建设项目</t>
  </si>
  <si>
    <t xml:space="preserve">仓头乡军王村饮水安全巩固提升工程</t>
  </si>
  <si>
    <t xml:space="preserve">仓头乡安全饮水供水车采购项目</t>
  </si>
  <si>
    <t xml:space="preserve">辛集乡清水营村佳尚机井及配套设施</t>
  </si>
  <si>
    <t xml:space="preserve">董周乡蔡庄村冷库建设项目</t>
  </si>
  <si>
    <t xml:space="preserve">磙子营乡东葛庄食用菌大棚及配套设施项目</t>
  </si>
  <si>
    <t xml:space="preserve">磙子营乡码头赵村食用菌种植及配套设施项目</t>
  </si>
  <si>
    <t xml:space="preserve">瀼河乡平高城村食用菌大棚项目</t>
  </si>
  <si>
    <t xml:space="preserve">观音寺乡太平堡村产业路建设项目</t>
  </si>
  <si>
    <t xml:space="preserve">下汤镇西许庄村果园生产路</t>
  </si>
  <si>
    <t xml:space="preserve">下汤镇龙潭村饮水安全巩固提升工程</t>
  </si>
  <si>
    <t xml:space="preserve">瓦屋镇卧羊坪村道路建设项目</t>
  </si>
  <si>
    <t xml:space="preserve">张官营镇坡寺村蔬菜大棚项目</t>
  </si>
  <si>
    <t xml:space="preserve">赵村镇三道庵村饮水安全巩固提升工程</t>
  </si>
  <si>
    <t xml:space="preserve">赵村镇河南村毛坪组护堤堰项目</t>
  </si>
  <si>
    <t xml:space="preserve">背孜乡长河村冷库建设项目</t>
  </si>
  <si>
    <t xml:space="preserve">背孜乡安全饮水供水车采购项目</t>
  </si>
  <si>
    <t xml:space="preserve">董周乡铁家庄村冷库建设项目</t>
  </si>
  <si>
    <t xml:space="preserve">董周乡群虎岭村宋家组饮水安全巩固提升工程</t>
  </si>
  <si>
    <t xml:space="preserve">观音寺乡桐树庄村饮水安全巩固提升工程</t>
  </si>
  <si>
    <t xml:space="preserve">观音寺乡安全饮水供水车采购项目</t>
  </si>
  <si>
    <t xml:space="preserve">库区乡金沟村农家乐建设项目</t>
  </si>
  <si>
    <t xml:space="preserve">库区乡权村饮水安全巩固提升工程</t>
  </si>
  <si>
    <t xml:space="preserve">马楼乡马塘村水果保鲜冷库项目</t>
  </si>
  <si>
    <t xml:space="preserve">瀼河乡赊沟村蓝莓基地二期机井配套项目</t>
  </si>
  <si>
    <t xml:space="preserve">四棵树乡合庄村石板河护堰建设项目</t>
  </si>
  <si>
    <t xml:space="preserve">四棵树乡黄沟村自助式农家院建设</t>
  </si>
  <si>
    <t xml:space="preserve">瓦屋镇安全饮水供水车采购项目</t>
  </si>
  <si>
    <t xml:space="preserve">瓦屋镇白土窑村冷库建设项目</t>
  </si>
  <si>
    <t xml:space="preserve">下汤镇叶庄村养牛场项目</t>
  </si>
  <si>
    <t xml:space="preserve">下汤镇十亩地洼饮水安全巩固提升工程</t>
  </si>
  <si>
    <t xml:space="preserve">尧山镇霍庄村饮水安全巩固提升工程</t>
  </si>
  <si>
    <t xml:space="preserve">尧山镇营盘沟村饮水安全巩固提升工程</t>
  </si>
  <si>
    <t xml:space="preserve">张店乡安全饮水供水车采购项目</t>
  </si>
  <si>
    <t xml:space="preserve">张良镇贺塘村冷库项目</t>
  </si>
  <si>
    <t xml:space="preserve">赵村镇安全饮水供水车采购项目</t>
  </si>
  <si>
    <r>
      <rPr>
        <sz val="12"/>
        <rFont val="Noto Sans"/>
        <family val="2"/>
      </rPr>
      <t xml:space="preserve">赵村镇三岔口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蓄水截流坝项目</t>
    </r>
  </si>
  <si>
    <t xml:space="preserve">辛集乡蜂李村组通道路建设项目</t>
  </si>
  <si>
    <t xml:space="preserve">辛集乡庙王村村通路建设项目</t>
  </si>
  <si>
    <t xml:space="preserve">辛集乡范店村蔬菜大棚及供水配套</t>
  </si>
  <si>
    <t xml:space="preserve">辛集乡蜂李村蔬菜大棚建设项目</t>
  </si>
  <si>
    <r>
      <rPr>
        <sz val="12"/>
        <rFont val="Noto Sans"/>
        <family val="2"/>
      </rPr>
      <t xml:space="preserve">瓦屋镇瓦屋村易地搬迁安置点大棚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</si>
  <si>
    <t xml:space="preserve">赵村镇福乐社区产业大棚建设项目</t>
  </si>
  <si>
    <t xml:space="preserve">董周乡幸福苑社区保鲜库建设项目</t>
  </si>
  <si>
    <t xml:space="preserve">四棵树乡彭庄社区产业大棚建设项目</t>
  </si>
  <si>
    <t xml:space="preserve">观音寺乡安康社区保鲜库建设项目</t>
  </si>
  <si>
    <t xml:space="preserve">熊背乡茶庵村饮水工程</t>
  </si>
  <si>
    <t xml:space="preserve">张官营镇惠堂村蔬菜大棚</t>
  </si>
  <si>
    <t xml:space="preserve">尧山镇上坪村扎栗坪组桥梁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办职业教育培训、短期技能培训（上半年雨露计划）</t>
    </r>
  </si>
  <si>
    <t xml:space="preserve">背孜乡上孤山村易地搬迁安置点香菇大棚种植</t>
  </si>
  <si>
    <t xml:space="preserve">背孜乡井河口村大棚建设项目</t>
  </si>
  <si>
    <t xml:space="preserve">背孜乡盐店村养驴场建设项目（二期）</t>
  </si>
  <si>
    <t xml:space="preserve">马楼乡虎营村食用菌扶贫基地配套项目</t>
  </si>
  <si>
    <t xml:space="preserve">四棵树乡合庄村香菇大棚建设项目</t>
  </si>
  <si>
    <t xml:space="preserve">瓦屋镇石门村香菇大棚建设项目</t>
  </si>
  <si>
    <t xml:space="preserve">瓦屋镇刘相公村饮水安全巩固提升工程</t>
  </si>
  <si>
    <t xml:space="preserve">瓦屋镇瓦屋村易地搬迁安置点大棚建设项目</t>
  </si>
  <si>
    <t xml:space="preserve">张良镇张北村蔬菜市场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鲁山县户用分布式光伏发电收益奖补项目</t>
    </r>
  </si>
  <si>
    <t xml:space="preserve">仓头乡小康社区产业大棚建设项目</t>
  </si>
  <si>
    <t xml:space="preserve">库区乡平湖佳苑、滨湖佳苑社区产业大棚建设项目</t>
  </si>
  <si>
    <t xml:space="preserve">库区乡搬走岭村谷三营梨园灌溉井及道路</t>
  </si>
  <si>
    <t xml:space="preserve">马楼乡新佳苑社区产业大棚建设项目</t>
  </si>
  <si>
    <t xml:space="preserve">琴台街道余堂社区大棚项目</t>
  </si>
  <si>
    <t xml:space="preserve">瀼河乡航空、神泉社区产业大棚建设项目</t>
  </si>
  <si>
    <t xml:space="preserve">团城乡和谐幸福社区产业大棚建设项目</t>
  </si>
  <si>
    <t xml:space="preserve">瓦屋镇锦祥社区产业大棚建设项目</t>
  </si>
  <si>
    <t xml:space="preserve">辛集乡桃园村排水渠项目</t>
  </si>
  <si>
    <t xml:space="preserve">辛集乡蜂李村蔬菜大棚二期项目</t>
  </si>
  <si>
    <t xml:space="preserve">辛集乡肖老庄村护地堰二期项目</t>
  </si>
  <si>
    <t xml:space="preserve">辛集乡三西村葡萄基地基地避雨棚项目</t>
  </si>
  <si>
    <t xml:space="preserve">尧山镇上坪村栗扎坪组香菇大棚项目</t>
  </si>
  <si>
    <t xml:space="preserve">张店乡福惠社区保鲜库建设项目</t>
  </si>
  <si>
    <t xml:space="preserve">张官营镇东土楼村蔬菜大棚</t>
  </si>
  <si>
    <t xml:space="preserve">赵村镇下寺村休闲民宿项目</t>
  </si>
  <si>
    <t xml:space="preserve">汇源办事处大王庄村食用菌大棚项目</t>
  </si>
  <si>
    <t xml:space="preserve">下汤镇红义岭村蛋鸭养殖配套项目</t>
  </si>
  <si>
    <t xml:space="preserve">土门办事处构树庄村集体经济香菇种植项目（二期）</t>
  </si>
  <si>
    <t xml:space="preserve">熊背乡雁鸣庄村农家乐项目</t>
  </si>
  <si>
    <t xml:space="preserve">尧山镇上坪村民宿建设项目</t>
  </si>
  <si>
    <t xml:space="preserve">张官营镇棠树蔬菜大棚项目</t>
  </si>
  <si>
    <t xml:space="preserve">张官营镇临河村蔬菜大棚</t>
  </si>
  <si>
    <t xml:space="preserve">张官营镇小常村蔬菜大棚项目</t>
  </si>
  <si>
    <t xml:space="preserve">张良镇福林村蔬菜育苗棚项目</t>
  </si>
  <si>
    <t xml:space="preserve">仓头乡赵竹园村花生深加工及配套项目</t>
  </si>
  <si>
    <t xml:space="preserve">董周乡蔡庄村酥梨保鲜库建设项目</t>
  </si>
  <si>
    <t xml:space="preserve">董周乡平安村冷库建设项目</t>
  </si>
  <si>
    <t xml:space="preserve">董周乡铁家庄村酥梨保鲜库建设项目</t>
  </si>
  <si>
    <t xml:space="preserve">马楼乡丁楼村水果保鲜冷库项目</t>
  </si>
  <si>
    <t xml:space="preserve">观音寺乡竹园村冷库建设项目</t>
  </si>
  <si>
    <t xml:space="preserve">汇源办事处申庄村冷库建设项目</t>
  </si>
  <si>
    <t xml:space="preserve">汇源办事处王瓜营村冷库建设项目</t>
  </si>
  <si>
    <t xml:space="preserve">露峰街道后营社区冷库建设项目</t>
  </si>
  <si>
    <t xml:space="preserve">露峰街道叶茂社区冷库建设项目</t>
  </si>
  <si>
    <t xml:space="preserve">瀼河乡方山村梨园灌溉配套项目</t>
  </si>
  <si>
    <t xml:space="preserve">辛集乡蜂李村保鲜库项目</t>
  </si>
  <si>
    <t xml:space="preserve">熊背乡黄土岭村驴场养殖项目</t>
  </si>
  <si>
    <t xml:space="preserve">尧山镇东竹园村产业灌溉项目</t>
  </si>
  <si>
    <t xml:space="preserve">张店乡马村村保鲜库建设项目</t>
  </si>
  <si>
    <t xml:space="preserve">赵村镇国贝石村玫瑰谷护庄护地堰建设项目</t>
  </si>
  <si>
    <t xml:space="preserve">赵村镇国贝石村拍鸟基地休闲民宿项目</t>
  </si>
  <si>
    <t xml:space="preserve">仓头乡清古寺村养殖场建设项目</t>
  </si>
  <si>
    <t xml:space="preserve">董周乡铁家庄村农家乐项目</t>
  </si>
  <si>
    <t xml:space="preserve">董周乡五里岭酥梨交易市场配套设施项目</t>
  </si>
  <si>
    <t xml:space="preserve">磙子营乡三山村鸽子厂深水井及配套项目</t>
  </si>
  <si>
    <t xml:space="preserve">库区乡王村村民宿改造项目</t>
  </si>
  <si>
    <t xml:space="preserve">琴台街道办事处余堂社区蔬菜大棚项目（二期）</t>
  </si>
  <si>
    <t xml:space="preserve">瀼河乡邓东村冷库及果园灌溉配套项目</t>
  </si>
  <si>
    <t xml:space="preserve">瓦屋镇土桥村菌种加工生产车间建设项目</t>
  </si>
  <si>
    <t xml:space="preserve">下汤镇竹园沟村小香梨基地灌溉项目</t>
  </si>
  <si>
    <t xml:space="preserve">辛集乡贯刘村种养殖大棚建设项目</t>
  </si>
  <si>
    <t xml:space="preserve">辛集乡三东村葡萄大棚项目</t>
  </si>
  <si>
    <t xml:space="preserve">赵村镇南阴村集体经济农家乐建设项目</t>
  </si>
  <si>
    <r>
      <rPr>
        <sz val="12"/>
        <rFont val="Noto Sans"/>
        <family val="2"/>
      </rPr>
      <t xml:space="preserve">张官营镇白杜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堂道路项目</t>
    </r>
  </si>
  <si>
    <r>
      <rPr>
        <sz val="12"/>
        <rFont val="Noto Sans"/>
        <family val="2"/>
      </rPr>
      <t xml:space="preserve">马楼乡里王庄村（惠东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泥湖）道路项目</t>
    </r>
  </si>
  <si>
    <r>
      <rPr>
        <sz val="12"/>
        <rFont val="Noto Sans"/>
        <family val="2"/>
      </rPr>
      <t xml:space="preserve">马楼乡里王庄村（大泥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泥湖）道路项目</t>
    </r>
  </si>
  <si>
    <r>
      <rPr>
        <sz val="12"/>
        <rFont val="Noto Sans"/>
        <family val="2"/>
      </rPr>
      <t xml:space="preserve">马楼乡里王庄村（大西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东线）道路项目</t>
    </r>
  </si>
  <si>
    <t xml:space="preserve">马楼乡董庄村村道项目</t>
  </si>
  <si>
    <t xml:space="preserve">马楼乡园盘村道路项目</t>
  </si>
  <si>
    <r>
      <rPr>
        <sz val="12"/>
        <rFont val="Noto Sans"/>
        <family val="2"/>
      </rPr>
      <t xml:space="preserve">马楼乡惠东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碾盘庄道路项目</t>
    </r>
  </si>
  <si>
    <r>
      <rPr>
        <sz val="12"/>
        <rFont val="Noto Sans"/>
        <family val="2"/>
      </rPr>
      <t xml:space="preserve">辛集乡程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郝程桥道路项目</t>
    </r>
  </si>
  <si>
    <r>
      <rPr>
        <sz val="12"/>
        <rFont val="Noto Sans"/>
        <family val="2"/>
      </rPr>
      <t xml:space="preserve">张店乡界板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崔沟道路项目</t>
    </r>
  </si>
  <si>
    <t xml:space="preserve">下汤镇乱石盘村道路项目</t>
  </si>
  <si>
    <r>
      <rPr>
        <sz val="12"/>
        <rFont val="Noto Sans"/>
        <family val="2"/>
      </rPr>
      <t xml:space="preserve">四棵树乡张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柴沟道路项目</t>
    </r>
  </si>
  <si>
    <t xml:space="preserve">四棵树乡街西村村道项目</t>
  </si>
  <si>
    <t xml:space="preserve">尧山镇西竹园村村道项目</t>
  </si>
  <si>
    <t xml:space="preserve">尧山镇腰庄村村道项目</t>
  </si>
  <si>
    <r>
      <rPr>
        <sz val="12"/>
        <rFont val="Noto Sans"/>
        <family val="2"/>
      </rPr>
      <t xml:space="preserve">梁洼镇南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街出点道路项目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产业（林业）奖补资金</t>
    </r>
  </si>
  <si>
    <t xml:space="preserve">张良镇麦川村麦西组上河北饮水安全工程</t>
  </si>
  <si>
    <t xml:space="preserve">赵村镇温汤庙村道路建设项目</t>
  </si>
  <si>
    <t xml:space="preserve">赵村镇河南村后庄组桑花庄护地堰项目</t>
  </si>
  <si>
    <t xml:space="preserve">张官营镇韭菜里—李柴庄—白杜孙村通村道路</t>
  </si>
  <si>
    <t xml:space="preserve">熊背乡宝山村三间房至竹园沟道路建设项目</t>
  </si>
  <si>
    <t xml:space="preserve">熊背乡大年沟村至大麦王村通村主干道</t>
  </si>
  <si>
    <t xml:space="preserve">下汤镇龙潭村朱家组、黄家组河堤堰项目</t>
  </si>
  <si>
    <t xml:space="preserve">下汤镇龙潭村孙家组通项目</t>
  </si>
  <si>
    <t xml:space="preserve">瓦屋镇土桥村村内道路建设项目</t>
  </si>
  <si>
    <t xml:space="preserve">四棵树乡街西村护庄堰项目</t>
  </si>
  <si>
    <t xml:space="preserve">磙子营乡魏冲村组通道路建设项目</t>
  </si>
  <si>
    <t xml:space="preserve">张良镇余庄村蔬菜大棚建设项目</t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贫困户务工收入交通奖补项目资金</t>
    </r>
  </si>
  <si>
    <r>
      <rPr>
        <sz val="10"/>
        <color rgb="FF339966"/>
        <rFont val="Noto Sans"/>
        <family val="2"/>
      </rPr>
      <t xml:space="preserve">鲁山县</t>
    </r>
    <r>
      <rPr>
        <sz val="10"/>
        <color rgb="FF339966"/>
        <rFont val="宋体"/>
        <family val="0"/>
        <charset val="134"/>
      </rPr>
      <t xml:space="preserve">2020</t>
    </r>
    <r>
      <rPr>
        <sz val="10"/>
        <color rgb="FF339966"/>
        <rFont val="Noto Sans"/>
        <family val="2"/>
      </rPr>
      <t xml:space="preserve">年疫情防控期间公益性岗位人员工资</t>
    </r>
  </si>
  <si>
    <r>
      <rPr>
        <sz val="10"/>
        <color rgb="FF339966"/>
        <rFont val="Noto Sans"/>
        <family val="2"/>
      </rPr>
      <t xml:space="preserve">鲁山县</t>
    </r>
    <r>
      <rPr>
        <sz val="10"/>
        <color rgb="FF339966"/>
        <rFont val="Arial"/>
        <family val="2"/>
      </rPr>
      <t xml:space="preserve">2020</t>
    </r>
    <r>
      <rPr>
        <sz val="10"/>
        <color rgb="FF339966"/>
        <rFont val="Noto Sans"/>
        <family val="2"/>
      </rPr>
      <t xml:space="preserve">年疫情防控期间公益性岗位人员工资</t>
    </r>
  </si>
  <si>
    <r>
      <rPr>
        <sz val="10"/>
        <color rgb="FF339966"/>
        <rFont val="Noto Sans"/>
        <family val="2"/>
      </rPr>
      <t xml:space="preserve">瓦屋镇马停</t>
    </r>
    <r>
      <rPr>
        <sz val="10"/>
        <color rgb="FF339966"/>
        <rFont val="Arial"/>
        <family val="2"/>
      </rPr>
      <t xml:space="preserve">--</t>
    </r>
    <r>
      <rPr>
        <sz val="10"/>
        <color rgb="FF339966"/>
        <rFont val="Noto Sans"/>
        <family val="2"/>
      </rPr>
      <t xml:space="preserve">樱桃沟</t>
    </r>
  </si>
  <si>
    <r>
      <rPr>
        <sz val="10"/>
        <color rgb="FF339966"/>
        <rFont val="Noto Sans"/>
        <family val="2"/>
      </rPr>
      <t xml:space="preserve">瓦屋镇石门</t>
    </r>
    <r>
      <rPr>
        <sz val="10"/>
        <color rgb="FF339966"/>
        <rFont val="Arial"/>
        <family val="2"/>
      </rPr>
      <t xml:space="preserve">--</t>
    </r>
    <r>
      <rPr>
        <sz val="10"/>
        <color rgb="FF339966"/>
        <rFont val="Noto Sans"/>
        <family val="2"/>
      </rPr>
      <t xml:space="preserve">马老庄</t>
    </r>
  </si>
  <si>
    <r>
      <rPr>
        <sz val="10"/>
        <color rgb="FF339966"/>
        <rFont val="Noto Sans"/>
        <family val="2"/>
      </rPr>
      <t xml:space="preserve">张官营镇白杜孙</t>
    </r>
    <r>
      <rPr>
        <sz val="10"/>
        <color rgb="FF339966"/>
        <rFont val="Arial"/>
        <family val="2"/>
      </rPr>
      <t xml:space="preserve">-</t>
    </r>
    <r>
      <rPr>
        <sz val="10"/>
        <color rgb="FF339966"/>
        <rFont val="Noto Sans"/>
        <family val="2"/>
      </rPr>
      <t xml:space="preserve">惠堂道路项目</t>
    </r>
  </si>
  <si>
    <r>
      <rPr>
        <sz val="10"/>
        <color rgb="FF339966"/>
        <rFont val="Noto Sans"/>
        <family val="2"/>
      </rPr>
      <t xml:space="preserve">梁洼镇南街</t>
    </r>
    <r>
      <rPr>
        <sz val="10"/>
        <color rgb="FF339966"/>
        <rFont val="Arial"/>
        <family val="2"/>
      </rPr>
      <t xml:space="preserve">-</t>
    </r>
    <r>
      <rPr>
        <sz val="10"/>
        <color rgb="FF339966"/>
        <rFont val="Noto Sans"/>
        <family val="2"/>
      </rPr>
      <t xml:space="preserve">南街出点道路项目</t>
    </r>
  </si>
  <si>
    <r>
      <rPr>
        <sz val="10"/>
        <rFont val="Noto Sans"/>
        <family val="2"/>
      </rPr>
      <t xml:space="preserve">鲁山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疫情防控期间公益性岗位人员工资</t>
    </r>
  </si>
  <si>
    <r>
      <rPr>
        <sz val="10"/>
        <rFont val="Noto Sans"/>
        <family val="2"/>
      </rPr>
      <t xml:space="preserve">鲁山县</t>
    </r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年贫困户务工收入交通奖补项目资金</t>
    </r>
  </si>
  <si>
    <r>
      <rPr>
        <sz val="10"/>
        <rFont val="Noto Sans"/>
        <family val="2"/>
      </rPr>
      <t xml:space="preserve">瓦屋镇瓦屋村易地搬迁安置点大棚建设项目</t>
    </r>
    <r>
      <rPr>
        <sz val="10"/>
        <rFont val="Microsoft Sans Serif"/>
        <family val="2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Microsoft Sans Serif"/>
        <family val="2"/>
        <charset val="134"/>
      </rPr>
      <t xml:space="preserve">)</t>
    </r>
  </si>
  <si>
    <r>
      <rPr>
        <sz val="11"/>
        <rFont val="Noto Sans"/>
        <family val="2"/>
      </rPr>
      <t xml:space="preserve">鲁山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鲁山县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鲁山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危房改造项目</t>
    </r>
  </si>
  <si>
    <r>
      <rPr>
        <sz val="11"/>
        <rFont val="Noto Sans"/>
        <family val="2"/>
      </rPr>
      <t xml:space="preserve">仓头乡军王村大沟组至</t>
    </r>
    <r>
      <rPr>
        <sz val="11"/>
        <rFont val="Microsoft Sans Serif"/>
        <family val="2"/>
        <charset val="134"/>
      </rPr>
      <t xml:space="preserve">207</t>
    </r>
    <r>
      <rPr>
        <sz val="11"/>
        <rFont val="Noto Sans"/>
        <family val="2"/>
      </rPr>
      <t xml:space="preserve">国道、葛东组、葛西组、北沟组道路建设项目</t>
    </r>
  </si>
  <si>
    <r>
      <rPr>
        <sz val="11"/>
        <rFont val="Noto Sans"/>
        <family val="2"/>
      </rPr>
      <t xml:space="preserve">仓头乡军王村葛岭至水库、水库至</t>
    </r>
    <r>
      <rPr>
        <sz val="11"/>
        <rFont val="Microsoft Sans Serif"/>
        <family val="2"/>
        <charset val="134"/>
      </rPr>
      <t xml:space="preserve">207</t>
    </r>
    <r>
      <rPr>
        <sz val="11"/>
        <rFont val="Noto Sans"/>
        <family val="2"/>
      </rPr>
      <t xml:space="preserve">国道道路建设项目</t>
    </r>
  </si>
  <si>
    <r>
      <rPr>
        <sz val="11"/>
        <rFont val="Noto Sans"/>
        <family val="2"/>
      </rPr>
      <t xml:space="preserve">鲁山县</t>
    </r>
    <r>
      <rPr>
        <sz val="11"/>
        <rFont val="Microsoft Sans Serif"/>
        <family val="2"/>
        <charset val="134"/>
      </rPr>
      <t xml:space="preserve">2020</t>
    </r>
    <r>
      <rPr>
        <sz val="11"/>
        <rFont val="Noto Sans"/>
        <family val="2"/>
      </rPr>
      <t xml:space="preserve">年贫困残疾人家庭无障碍改造项目</t>
    </r>
  </si>
  <si>
    <r>
      <rPr>
        <sz val="10"/>
        <rFont val="Noto Sans"/>
        <family val="2"/>
      </rPr>
      <t xml:space="preserve">鲁山县</t>
    </r>
    <r>
      <rPr>
        <sz val="10"/>
        <rFont val="Microsoft Sans Serif"/>
        <family val="2"/>
        <charset val="134"/>
      </rPr>
      <t xml:space="preserve">2020</t>
    </r>
    <r>
      <rPr>
        <sz val="10"/>
        <rFont val="Noto Sans"/>
        <family val="2"/>
      </rPr>
      <t xml:space="preserve">年农田设施建设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00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sz val="12"/>
      <name val="Noto Sans"/>
      <family val="2"/>
    </font>
    <font>
      <sz val="10"/>
      <name val="Microsoft Sans Serif"/>
      <family val="2"/>
      <charset val="134"/>
    </font>
    <font>
      <sz val="10"/>
      <color rgb="FF339966"/>
      <name val="Microsoft Sans Serif"/>
      <family val="2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color rgb="FF33996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19&#26092;&#25253;&#20934;&#30830;/Documents%20and%20Settings/Administrator/&#26700;&#38754;/2020/&#26092;&#25253;/5.11&#19978;&#20256;&#26092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扶贫项目实施情况表（模板）"/>
      <sheetName val="项目分类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63" activePane="bottomLeft" state="frozen"/>
      <selection pane="topLeft" activeCell="A1" activeCellId="0" sqref="A1"/>
      <selection pane="bottomLeft" activeCell="M322" activeCellId="0" sqref="M3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1.5"/>
    <col collapsed="false" customWidth="true" hidden="false" outlineLevel="0" max="6" min="4" style="1" width="12.62"/>
    <col collapsed="false" customWidth="true" hidden="false" outlineLevel="0" max="7" min="7" style="1" width="25.12"/>
    <col collapsed="false" customWidth="false" hidden="false" outlineLevel="0" max="9" min="8" style="1" width="8.99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true" hidden="false" outlineLevel="0" max="14" min="13" style="1" width="12.62"/>
    <col collapsed="false" customWidth="false" hidden="false" outlineLevel="0" max="15" min="15" style="1" width="8.99"/>
    <col collapsed="false" customWidth="true" hidden="false" outlineLevel="0" max="16" min="16" style="1" width="14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3" t="s">
        <v>9</v>
      </c>
      <c r="O2" s="3" t="s">
        <v>10</v>
      </c>
    </row>
    <row r="3" customFormat="false" ht="57" hidden="false" customHeight="true" outlineLevel="0" collapsed="false">
      <c r="A3" s="3" t="s">
        <v>11</v>
      </c>
      <c r="B3" s="3" t="s">
        <v>12</v>
      </c>
      <c r="C3" s="3"/>
      <c r="D3" s="3"/>
      <c r="E3" s="3"/>
      <c r="F3" s="3" t="s">
        <v>13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40" hidden="false" customHeight="true" outlineLevel="0" collapsed="false">
      <c r="A4" s="3"/>
      <c r="B4" s="3" t="s">
        <v>14</v>
      </c>
      <c r="C4" s="3" t="s">
        <v>15</v>
      </c>
      <c r="D4" s="3" t="s">
        <v>16</v>
      </c>
      <c r="E4" s="3" t="s">
        <v>17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7" hidden="false" customHeight="true" outlineLevel="0" collapsed="false">
      <c r="A5" s="4" t="n">
        <f aca="false">SUM(A6:A413)</f>
        <v>74523</v>
      </c>
      <c r="B5" s="4" t="n">
        <f aca="false">SUM(B6:B413)</f>
        <v>14825</v>
      </c>
      <c r="C5" s="4" t="n">
        <f aca="false">SUM(C6:C413)</f>
        <v>4808</v>
      </c>
      <c r="D5" s="4" t="n">
        <f aca="false">SUM(D6:D413)</f>
        <v>6815</v>
      </c>
      <c r="E5" s="4" t="n">
        <f aca="false">SUM(E6:E413)</f>
        <v>7900</v>
      </c>
      <c r="F5" s="4" t="n">
        <f aca="false">SUM(F6:F413)</f>
        <v>40175</v>
      </c>
      <c r="G5" s="4"/>
      <c r="H5" s="4"/>
      <c r="I5" s="4"/>
      <c r="J5" s="4" t="n">
        <f aca="false">SUM(J6:J415)</f>
        <v>74523</v>
      </c>
      <c r="K5" s="4"/>
      <c r="L5" s="4"/>
      <c r="M5" s="4" t="n">
        <f aca="false">SUM(M6:M413)</f>
        <v>70195.135373</v>
      </c>
      <c r="N5" s="4" t="n">
        <f aca="false">SUM(N6:N413)</f>
        <v>70195.135373</v>
      </c>
      <c r="O5" s="4"/>
      <c r="P5" s="5"/>
    </row>
    <row r="6" customFormat="false" ht="42.75" hidden="false" customHeight="false" outlineLevel="0" collapsed="false">
      <c r="A6" s="3" t="n">
        <f aca="false">B6+C6+D6+E6+F6</f>
        <v>18.3</v>
      </c>
      <c r="B6" s="3"/>
      <c r="C6" s="3"/>
      <c r="D6" s="3"/>
      <c r="E6" s="3"/>
      <c r="F6" s="3" t="n">
        <v>18.3</v>
      </c>
      <c r="G6" s="3" t="s">
        <v>18</v>
      </c>
      <c r="H6" s="3" t="s">
        <v>19</v>
      </c>
      <c r="I6" s="6" t="s">
        <v>20</v>
      </c>
      <c r="J6" s="3" t="n">
        <v>18.3</v>
      </c>
      <c r="K6" s="3" t="s">
        <v>21</v>
      </c>
      <c r="L6" s="3" t="s">
        <v>22</v>
      </c>
      <c r="M6" s="3" t="n">
        <f aca="false">SUMIF(Sheet2!$B$2:$B$2140,$G$6:$G$411,Sheet2!$A$2:$A$2140)</f>
        <v>17.65</v>
      </c>
      <c r="N6" s="3" t="n">
        <f aca="false">SUMIF(Sheet2!$B$2:$B$2140,$G$6:$G$411,Sheet2!$A$2:$A$2140)</f>
        <v>17.65</v>
      </c>
      <c r="O6" s="3"/>
      <c r="P6" s="5"/>
    </row>
    <row r="7" customFormat="false" ht="28.5" hidden="false" customHeight="false" outlineLevel="0" collapsed="false">
      <c r="A7" s="3" t="n">
        <f aca="false">B7+C7+D7+E7+F7</f>
        <v>0.8815</v>
      </c>
      <c r="B7" s="3"/>
      <c r="C7" s="3"/>
      <c r="D7" s="3"/>
      <c r="E7" s="3"/>
      <c r="F7" s="3" t="n">
        <v>0.8815</v>
      </c>
      <c r="G7" s="7" t="s">
        <v>23</v>
      </c>
      <c r="H7" s="3" t="s">
        <v>24</v>
      </c>
      <c r="I7" s="3" t="s">
        <v>25</v>
      </c>
      <c r="J7" s="7" t="n">
        <v>0.8815</v>
      </c>
      <c r="K7" s="3" t="s">
        <v>21</v>
      </c>
      <c r="L7" s="6" t="s">
        <v>22</v>
      </c>
      <c r="M7" s="7" t="n">
        <f aca="false">SUMIF(Sheet2!$B$2:$B$2140,$G$6:$G$411,Sheet2!$A$2:$A$2140)</f>
        <v>0.8815</v>
      </c>
      <c r="N7" s="7" t="n">
        <f aca="false">SUMIF(Sheet2!$B$2:$B$2140,$G$6:$G$411,Sheet2!$A$2:$A$2140)</f>
        <v>0.8815</v>
      </c>
      <c r="O7" s="7"/>
      <c r="P7" s="5"/>
    </row>
    <row r="8" s="1" customFormat="true" ht="28.5" hidden="false" customHeight="false" outlineLevel="0" collapsed="false">
      <c r="A8" s="7" t="n">
        <f aca="false">B8+C8+D8+E8+F8</f>
        <v>117.2</v>
      </c>
      <c r="B8" s="7"/>
      <c r="C8" s="7" t="n">
        <v>117.2</v>
      </c>
      <c r="D8" s="7"/>
      <c r="E8" s="7"/>
      <c r="F8" s="7"/>
      <c r="G8" s="3" t="s">
        <v>26</v>
      </c>
      <c r="H8" s="3" t="s">
        <v>24</v>
      </c>
      <c r="I8" s="3" t="s">
        <v>27</v>
      </c>
      <c r="J8" s="7" t="n">
        <v>117.2</v>
      </c>
      <c r="K8" s="3" t="s">
        <v>21</v>
      </c>
      <c r="L8" s="6" t="s">
        <v>22</v>
      </c>
      <c r="M8" s="7" t="n">
        <f aca="false">SUMIF(Sheet2!$B$2:$B$2140,$G$6:$G$411,Sheet2!$A$2:$A$2140)</f>
        <v>117.2</v>
      </c>
      <c r="N8" s="7" t="n">
        <f aca="false">SUMIF(Sheet2!$B$2:$B$2140,$G$6:$G$411,Sheet2!$A$2:$A$2140)</f>
        <v>117.2</v>
      </c>
      <c r="O8" s="7"/>
      <c r="P8" s="5"/>
    </row>
    <row r="9" s="1" customFormat="true" ht="28.5" hidden="false" customHeight="false" outlineLevel="0" collapsed="false">
      <c r="A9" s="7" t="n">
        <f aca="false">B9+C9+D9+E9+F9</f>
        <v>212</v>
      </c>
      <c r="B9" s="7"/>
      <c r="C9" s="7"/>
      <c r="D9" s="7"/>
      <c r="E9" s="7"/>
      <c r="F9" s="7" t="n">
        <v>212</v>
      </c>
      <c r="G9" s="3" t="s">
        <v>28</v>
      </c>
      <c r="H9" s="3" t="s">
        <v>24</v>
      </c>
      <c r="I9" s="3" t="s">
        <v>25</v>
      </c>
      <c r="J9" s="7" t="n">
        <v>212</v>
      </c>
      <c r="K9" s="3" t="s">
        <v>21</v>
      </c>
      <c r="L9" s="6" t="s">
        <v>22</v>
      </c>
      <c r="M9" s="7" t="n">
        <f aca="false">SUMIF(Sheet2!$B$2:$B$2140,$G$6:$G$411,Sheet2!$A$2:$A$2140)</f>
        <v>200</v>
      </c>
      <c r="N9" s="7" t="n">
        <f aca="false">SUMIF(Sheet2!$B$2:$B$2140,$G$6:$G$411,Sheet2!$A$2:$A$2140)</f>
        <v>200</v>
      </c>
      <c r="O9" s="7"/>
      <c r="P9" s="5"/>
    </row>
    <row r="10" customFormat="false" ht="28.5" hidden="false" customHeight="false" outlineLevel="0" collapsed="false">
      <c r="A10" s="7" t="n">
        <f aca="false">B10+C10+D10+E10+F10</f>
        <v>232.986</v>
      </c>
      <c r="B10" s="7"/>
      <c r="C10" s="7" t="n">
        <v>232.986</v>
      </c>
      <c r="D10" s="7"/>
      <c r="E10" s="7"/>
      <c r="F10" s="7"/>
      <c r="G10" s="3" t="s">
        <v>29</v>
      </c>
      <c r="H10" s="3" t="s">
        <v>19</v>
      </c>
      <c r="I10" s="6" t="s">
        <v>30</v>
      </c>
      <c r="J10" s="7" t="n">
        <v>232.986</v>
      </c>
      <c r="K10" s="3" t="s">
        <v>21</v>
      </c>
      <c r="L10" s="3" t="s">
        <v>22</v>
      </c>
      <c r="M10" s="7" t="n">
        <f aca="false">SUMIF(Sheet2!$B$2:$B$2140,$G$6:$G$411,Sheet2!$A$2:$A$2140)</f>
        <v>226.2</v>
      </c>
      <c r="N10" s="7" t="n">
        <f aca="false">SUMIF(Sheet2!$B$2:$B$2140,$G$6:$G$411,Sheet2!$A$2:$A$2140)</f>
        <v>226.2</v>
      </c>
      <c r="O10" s="7"/>
      <c r="P10" s="5"/>
    </row>
    <row r="11" customFormat="false" ht="28.5" hidden="false" customHeight="false" outlineLevel="0" collapsed="false">
      <c r="A11" s="7" t="n">
        <f aca="false">B11+C11+D11+E11+F11</f>
        <v>363.789</v>
      </c>
      <c r="B11" s="7"/>
      <c r="C11" s="7"/>
      <c r="D11" s="7"/>
      <c r="E11" s="7"/>
      <c r="F11" s="7" t="n">
        <v>363.789</v>
      </c>
      <c r="G11" s="3" t="s">
        <v>31</v>
      </c>
      <c r="H11" s="3" t="s">
        <v>24</v>
      </c>
      <c r="I11" s="6" t="s">
        <v>25</v>
      </c>
      <c r="J11" s="7" t="n">
        <v>363.789</v>
      </c>
      <c r="K11" s="3" t="s">
        <v>21</v>
      </c>
      <c r="L11" s="3" t="s">
        <v>22</v>
      </c>
      <c r="M11" s="7" t="n">
        <f aca="false">SUMIF(Sheet2!$B$2:$B$2140,$G$6:$G$411,Sheet2!$A$2:$A$2140)</f>
        <v>354.01859</v>
      </c>
      <c r="N11" s="7" t="n">
        <f aca="false">SUMIF(Sheet2!$B$2:$B$2140,$G$6:$G$411,Sheet2!$A$2:$A$2140)</f>
        <v>354.01859</v>
      </c>
      <c r="O11" s="7"/>
      <c r="P11" s="5"/>
    </row>
    <row r="12" customFormat="false" ht="28.5" hidden="false" customHeight="false" outlineLevel="0" collapsed="false">
      <c r="A12" s="7" t="n">
        <f aca="false">B12+C12+D12+E12+F12</f>
        <v>259.0537</v>
      </c>
      <c r="B12" s="7"/>
      <c r="C12" s="7"/>
      <c r="D12" s="7"/>
      <c r="E12" s="7"/>
      <c r="F12" s="7" t="n">
        <v>259.0537</v>
      </c>
      <c r="G12" s="3" t="s">
        <v>32</v>
      </c>
      <c r="H12" s="3" t="s">
        <v>19</v>
      </c>
      <c r="I12" s="6" t="s">
        <v>30</v>
      </c>
      <c r="J12" s="7" t="n">
        <v>259.0537</v>
      </c>
      <c r="K12" s="3" t="s">
        <v>21</v>
      </c>
      <c r="L12" s="3" t="s">
        <v>22</v>
      </c>
      <c r="M12" s="7" t="n">
        <f aca="false">SUMIF(Sheet2!$B$2:$B$2140,$G$6:$G$411,Sheet2!$A$2:$A$2140)</f>
        <v>259.0537</v>
      </c>
      <c r="N12" s="7" t="n">
        <f aca="false">SUMIF(Sheet2!$B$2:$B$2140,$G$6:$G$411,Sheet2!$A$2:$A$2140)</f>
        <v>259.0537</v>
      </c>
      <c r="O12" s="7"/>
      <c r="P12" s="5"/>
    </row>
    <row r="13" s="1" customFormat="true" ht="28.5" hidden="false" customHeight="false" outlineLevel="0" collapsed="false">
      <c r="A13" s="7" t="n">
        <f aca="false">B13+C13+D13+E13+F13</f>
        <v>6644.42</v>
      </c>
      <c r="B13" s="7"/>
      <c r="C13" s="7"/>
      <c r="D13" s="7"/>
      <c r="E13" s="7" t="n">
        <v>1035</v>
      </c>
      <c r="F13" s="7" t="n">
        <v>5609.42</v>
      </c>
      <c r="G13" s="3" t="s">
        <v>33</v>
      </c>
      <c r="H13" s="3" t="s">
        <v>19</v>
      </c>
      <c r="I13" s="3" t="s">
        <v>34</v>
      </c>
      <c r="J13" s="7" t="n">
        <v>6644.42</v>
      </c>
      <c r="K13" s="3" t="s">
        <v>21</v>
      </c>
      <c r="L13" s="6" t="s">
        <v>22</v>
      </c>
      <c r="M13" s="7" t="n">
        <f aca="false">SUMIF(Sheet2!$B$2:$B$2140,$G$6:$G$411,Sheet2!$A$2:$A$2140)</f>
        <v>6010.980098</v>
      </c>
      <c r="N13" s="7" t="n">
        <f aca="false">SUMIF(Sheet2!$B$2:$B$2140,$G$6:$G$411,Sheet2!$A$2:$A$2140)</f>
        <v>6010.980098</v>
      </c>
      <c r="O13" s="7"/>
      <c r="P13" s="5"/>
    </row>
    <row r="14" customFormat="false" ht="42.75" hidden="false" customHeight="false" outlineLevel="0" collapsed="false">
      <c r="A14" s="7" t="n">
        <f aca="false">B14+C14+D14+E14+F14</f>
        <v>16.8</v>
      </c>
      <c r="B14" s="7"/>
      <c r="C14" s="7"/>
      <c r="D14" s="7"/>
      <c r="E14" s="7"/>
      <c r="F14" s="7" t="n">
        <v>16.8</v>
      </c>
      <c r="G14" s="3" t="s">
        <v>35</v>
      </c>
      <c r="H14" s="3" t="s">
        <v>19</v>
      </c>
      <c r="I14" s="6" t="s">
        <v>20</v>
      </c>
      <c r="J14" s="7" t="n">
        <v>16.8</v>
      </c>
      <c r="K14" s="3" t="s">
        <v>21</v>
      </c>
      <c r="L14" s="3" t="s">
        <v>22</v>
      </c>
      <c r="M14" s="7" t="n">
        <f aca="false">SUMIF(Sheet2!$B$2:$B$2140,$G$6:$G$411,Sheet2!$A$2:$A$2140)</f>
        <v>16.2</v>
      </c>
      <c r="N14" s="7" t="n">
        <f aca="false">SUMIF(Sheet2!$B$2:$B$2140,$G$6:$G$411,Sheet2!$A$2:$A$2140)</f>
        <v>16.2</v>
      </c>
      <c r="O14" s="7"/>
      <c r="P14" s="5"/>
    </row>
    <row r="15" s="1" customFormat="true" ht="28.5" hidden="false" customHeight="false" outlineLevel="0" collapsed="false">
      <c r="A15" s="7" t="n">
        <f aca="false">B15+C15+D15+E15+F15</f>
        <v>237.75</v>
      </c>
      <c r="B15" s="7" t="n">
        <v>237.75</v>
      </c>
      <c r="C15" s="7"/>
      <c r="D15" s="7"/>
      <c r="E15" s="7"/>
      <c r="F15" s="7"/>
      <c r="G15" s="3" t="s">
        <v>36</v>
      </c>
      <c r="H15" s="3" t="s">
        <v>24</v>
      </c>
      <c r="I15" s="3" t="s">
        <v>27</v>
      </c>
      <c r="J15" s="7" t="n">
        <v>237.75</v>
      </c>
      <c r="K15" s="3" t="s">
        <v>21</v>
      </c>
      <c r="L15" s="6" t="s">
        <v>22</v>
      </c>
      <c r="M15" s="7" t="n">
        <f aca="false">SUMIF(Sheet2!$B$2:$B$2140,$G$6:$G$411,Sheet2!$A$2:$A$2140)</f>
        <v>237.75</v>
      </c>
      <c r="N15" s="7" t="n">
        <f aca="false">SUMIF(Sheet2!$B$2:$B$2140,$G$6:$G$411,Sheet2!$A$2:$A$2140)</f>
        <v>237.75</v>
      </c>
      <c r="O15" s="7"/>
      <c r="P15" s="5"/>
    </row>
    <row r="16" customFormat="false" ht="57" hidden="false" customHeight="false" outlineLevel="0" collapsed="false">
      <c r="A16" s="7" t="n">
        <f aca="false">B16+C16+D16+E16+F16</f>
        <v>19.8</v>
      </c>
      <c r="B16" s="7"/>
      <c r="C16" s="7"/>
      <c r="D16" s="7"/>
      <c r="E16" s="7"/>
      <c r="F16" s="7" t="n">
        <v>19.8</v>
      </c>
      <c r="G16" s="3" t="s">
        <v>37</v>
      </c>
      <c r="H16" s="3" t="s">
        <v>19</v>
      </c>
      <c r="I16" s="6" t="s">
        <v>20</v>
      </c>
      <c r="J16" s="7" t="n">
        <v>19.8</v>
      </c>
      <c r="K16" s="3" t="s">
        <v>21</v>
      </c>
      <c r="L16" s="3" t="s">
        <v>22</v>
      </c>
      <c r="M16" s="7" t="n">
        <f aca="false">SUMIF(Sheet2!$B$2:$B$2140,$G$6:$G$411,Sheet2!$A$2:$A$2140)</f>
        <v>19.09</v>
      </c>
      <c r="N16" s="7" t="n">
        <f aca="false">SUMIF(Sheet2!$B$2:$B$2140,$G$6:$G$411,Sheet2!$A$2:$A$2140)</f>
        <v>19.09</v>
      </c>
      <c r="O16" s="7"/>
      <c r="P16" s="5"/>
    </row>
    <row r="17" customFormat="false" ht="28.5" hidden="false" customHeight="false" outlineLevel="0" collapsed="false">
      <c r="A17" s="7" t="n">
        <f aca="false">B17+C17+D17+E17+F17</f>
        <v>129.7523</v>
      </c>
      <c r="B17" s="7" t="n">
        <v>129.7523</v>
      </c>
      <c r="C17" s="7"/>
      <c r="D17" s="7"/>
      <c r="E17" s="7"/>
      <c r="F17" s="7"/>
      <c r="G17" s="3" t="s">
        <v>38</v>
      </c>
      <c r="H17" s="3" t="s">
        <v>19</v>
      </c>
      <c r="I17" s="6" t="s">
        <v>30</v>
      </c>
      <c r="J17" s="7" t="n">
        <v>129.7523</v>
      </c>
      <c r="K17" s="3" t="s">
        <v>21</v>
      </c>
      <c r="L17" s="3" t="s">
        <v>22</v>
      </c>
      <c r="M17" s="7" t="n">
        <f aca="false">SUMIF(Sheet2!$B$2:$B$2140,$G$6:$G$411,Sheet2!$A$2:$A$2140)</f>
        <v>125.9605</v>
      </c>
      <c r="N17" s="7" t="n">
        <f aca="false">SUMIF(Sheet2!$B$2:$B$2140,$G$6:$G$411,Sheet2!$A$2:$A$2140)</f>
        <v>125.9605</v>
      </c>
      <c r="O17" s="7"/>
      <c r="P17" s="5"/>
    </row>
    <row r="18" customFormat="false" ht="42.75" hidden="false" customHeight="false" outlineLevel="0" collapsed="false">
      <c r="A18" s="7" t="n">
        <f aca="false">B18+C18+D18+E18+F18</f>
        <v>170.98</v>
      </c>
      <c r="B18" s="7" t="n">
        <v>170.98</v>
      </c>
      <c r="C18" s="7"/>
      <c r="D18" s="7"/>
      <c r="E18" s="7"/>
      <c r="F18" s="7"/>
      <c r="G18" s="3" t="s">
        <v>39</v>
      </c>
      <c r="H18" s="3" t="s">
        <v>19</v>
      </c>
      <c r="I18" s="6" t="s">
        <v>30</v>
      </c>
      <c r="J18" s="7" t="n">
        <v>170.98</v>
      </c>
      <c r="K18" s="3" t="s">
        <v>21</v>
      </c>
      <c r="L18" s="3" t="s">
        <v>22</v>
      </c>
      <c r="M18" s="7" t="n">
        <f aca="false">SUMIF(Sheet2!$B$2:$B$2140,$G$6:$G$411,Sheet2!$A$2:$A$2140)</f>
        <v>170.9765</v>
      </c>
      <c r="N18" s="7" t="n">
        <f aca="false">SUMIF(Sheet2!$B$2:$B$2140,$G$6:$G$411,Sheet2!$A$2:$A$2140)</f>
        <v>170.9765</v>
      </c>
      <c r="O18" s="7"/>
      <c r="P18" s="5"/>
    </row>
    <row r="19" customFormat="false" ht="42.75" hidden="false" customHeight="false" outlineLevel="0" collapsed="false">
      <c r="A19" s="7" t="n">
        <f aca="false">B19+C19+D19+E19+F19</f>
        <v>195.7</v>
      </c>
      <c r="B19" s="7" t="n">
        <v>195.7</v>
      </c>
      <c r="C19" s="7"/>
      <c r="D19" s="7"/>
      <c r="E19" s="7"/>
      <c r="F19" s="7"/>
      <c r="G19" s="3" t="s">
        <v>40</v>
      </c>
      <c r="H19" s="3" t="s">
        <v>19</v>
      </c>
      <c r="I19" s="6" t="s">
        <v>30</v>
      </c>
      <c r="J19" s="7" t="n">
        <v>195.7</v>
      </c>
      <c r="K19" s="3" t="s">
        <v>21</v>
      </c>
      <c r="L19" s="3" t="s">
        <v>22</v>
      </c>
      <c r="M19" s="7" t="n">
        <f aca="false">SUMIF(Sheet2!$B$2:$B$2140,$G$6:$G$411,Sheet2!$A$2:$A$2140)</f>
        <v>195.6997</v>
      </c>
      <c r="N19" s="7" t="n">
        <f aca="false">SUMIF(Sheet2!$B$2:$B$2140,$G$6:$G$411,Sheet2!$A$2:$A$2140)</f>
        <v>195.6997</v>
      </c>
      <c r="O19" s="7"/>
      <c r="P19" s="5"/>
    </row>
    <row r="20" customFormat="false" ht="28.5" hidden="false" customHeight="false" outlineLevel="0" collapsed="false">
      <c r="A20" s="7" t="n">
        <f aca="false">B20+C20+D20+E20+F20</f>
        <v>22.1</v>
      </c>
      <c r="B20" s="7" t="n">
        <v>22.1</v>
      </c>
      <c r="C20" s="7"/>
      <c r="D20" s="7"/>
      <c r="E20" s="7"/>
      <c r="F20" s="7"/>
      <c r="G20" s="3" t="s">
        <v>41</v>
      </c>
      <c r="H20" s="3" t="s">
        <v>19</v>
      </c>
      <c r="I20" s="6" t="s">
        <v>20</v>
      </c>
      <c r="J20" s="7" t="n">
        <v>22.1</v>
      </c>
      <c r="K20" s="3" t="s">
        <v>21</v>
      </c>
      <c r="L20" s="3" t="s">
        <v>22</v>
      </c>
      <c r="M20" s="7" t="n">
        <f aca="false">SUMIF(Sheet2!$B$2:$B$2140,$G$6:$G$411,Sheet2!$A$2:$A$2140)</f>
        <v>21.437</v>
      </c>
      <c r="N20" s="7" t="n">
        <f aca="false">SUMIF(Sheet2!$B$2:$B$2140,$G$6:$G$411,Sheet2!$A$2:$A$2140)</f>
        <v>21.437</v>
      </c>
      <c r="O20" s="7"/>
      <c r="P20" s="5"/>
    </row>
    <row r="21" customFormat="false" ht="28.5" hidden="false" customHeight="false" outlineLevel="0" collapsed="false">
      <c r="A21" s="7" t="n">
        <f aca="false">B21+C21+D21+E21+F21</f>
        <v>97.2093</v>
      </c>
      <c r="B21" s="7" t="n">
        <v>97.2093</v>
      </c>
      <c r="C21" s="7"/>
      <c r="D21" s="7"/>
      <c r="E21" s="7"/>
      <c r="F21" s="7"/>
      <c r="G21" s="3" t="s">
        <v>42</v>
      </c>
      <c r="H21" s="3" t="s">
        <v>19</v>
      </c>
      <c r="I21" s="6" t="s">
        <v>30</v>
      </c>
      <c r="J21" s="7" t="n">
        <v>97.2093</v>
      </c>
      <c r="K21" s="3" t="s">
        <v>21</v>
      </c>
      <c r="L21" s="3" t="s">
        <v>22</v>
      </c>
      <c r="M21" s="7" t="n">
        <f aca="false">SUMIF(Sheet2!$B$2:$B$2140,$G$6:$G$411,Sheet2!$A$2:$A$2140)</f>
        <v>94.37</v>
      </c>
      <c r="N21" s="7" t="n">
        <f aca="false">SUMIF(Sheet2!$B$2:$B$2140,$G$6:$G$411,Sheet2!$A$2:$A$2140)</f>
        <v>94.37</v>
      </c>
      <c r="O21" s="7"/>
      <c r="P21" s="5"/>
    </row>
    <row r="22" customFormat="false" ht="28.5" hidden="false" customHeight="false" outlineLevel="0" collapsed="false">
      <c r="A22" s="7" t="n">
        <f aca="false">B22+C22+D22+E22+F22</f>
        <v>141.139985</v>
      </c>
      <c r="B22" s="7" t="n">
        <v>141.139985</v>
      </c>
      <c r="C22" s="7"/>
      <c r="D22" s="7"/>
      <c r="E22" s="7"/>
      <c r="F22" s="7"/>
      <c r="G22" s="3" t="s">
        <v>43</v>
      </c>
      <c r="H22" s="3" t="s">
        <v>19</v>
      </c>
      <c r="I22" s="6" t="s">
        <v>30</v>
      </c>
      <c r="J22" s="7" t="n">
        <v>141.139985</v>
      </c>
      <c r="K22" s="3" t="s">
        <v>21</v>
      </c>
      <c r="L22" s="3" t="s">
        <v>22</v>
      </c>
      <c r="M22" s="7" t="n">
        <f aca="false">SUMIF(Sheet2!$B$2:$B$2140,$G$6:$G$411,Sheet2!$A$2:$A$2140)</f>
        <v>137.931</v>
      </c>
      <c r="N22" s="7" t="n">
        <f aca="false">SUMIF(Sheet2!$B$2:$B$2140,$G$6:$G$411,Sheet2!$A$2:$A$2140)</f>
        <v>137.931</v>
      </c>
      <c r="O22" s="7"/>
      <c r="P22" s="5"/>
    </row>
    <row r="23" customFormat="false" ht="28.5" hidden="false" customHeight="false" outlineLevel="0" collapsed="false">
      <c r="A23" s="7" t="n">
        <f aca="false">B23+C23+D23+E23+F23</f>
        <v>67.294</v>
      </c>
      <c r="B23" s="7" t="n">
        <v>67.294</v>
      </c>
      <c r="C23" s="7"/>
      <c r="D23" s="7"/>
      <c r="E23" s="7"/>
      <c r="F23" s="7"/>
      <c r="G23" s="3" t="s">
        <v>44</v>
      </c>
      <c r="H23" s="3" t="s">
        <v>24</v>
      </c>
      <c r="I23" s="6" t="s">
        <v>25</v>
      </c>
      <c r="J23" s="7" t="n">
        <v>67.294</v>
      </c>
      <c r="K23" s="3" t="s">
        <v>21</v>
      </c>
      <c r="L23" s="3" t="s">
        <v>22</v>
      </c>
      <c r="M23" s="7" t="n">
        <f aca="false">SUMIF(Sheet2!$B$2:$B$2140,$G$6:$G$411,Sheet2!$A$2:$A$2140)</f>
        <v>67.294</v>
      </c>
      <c r="N23" s="7" t="n">
        <f aca="false">SUMIF(Sheet2!$B$2:$B$2140,$G$6:$G$411,Sheet2!$A$2:$A$2140)</f>
        <v>67.294</v>
      </c>
      <c r="O23" s="7"/>
      <c r="P23" s="5"/>
    </row>
    <row r="24" customFormat="false" ht="28.5" hidden="false" customHeight="false" outlineLevel="0" collapsed="false">
      <c r="A24" s="7" t="n">
        <f aca="false">B24+C24+D24+E24+F24</f>
        <v>144.19485</v>
      </c>
      <c r="B24" s="7" t="n">
        <v>144.19485</v>
      </c>
      <c r="C24" s="7"/>
      <c r="D24" s="7"/>
      <c r="E24" s="7"/>
      <c r="F24" s="7"/>
      <c r="G24" s="3" t="s">
        <v>45</v>
      </c>
      <c r="H24" s="3" t="s">
        <v>19</v>
      </c>
      <c r="I24" s="6" t="s">
        <v>30</v>
      </c>
      <c r="J24" s="7" t="n">
        <v>144.19485</v>
      </c>
      <c r="K24" s="3" t="s">
        <v>21</v>
      </c>
      <c r="L24" s="3" t="s">
        <v>22</v>
      </c>
      <c r="M24" s="7" t="n">
        <f aca="false">SUMIF(Sheet2!$B$2:$B$2140,$G$6:$G$411,Sheet2!$A$2:$A$2140)</f>
        <v>144.192525</v>
      </c>
      <c r="N24" s="7" t="n">
        <f aca="false">SUMIF(Sheet2!$B$2:$B$2140,$G$6:$G$411,Sheet2!$A$2:$A$2140)</f>
        <v>144.192525</v>
      </c>
      <c r="O24" s="7"/>
      <c r="P24" s="5"/>
    </row>
    <row r="25" customFormat="false" ht="28.5" hidden="false" customHeight="false" outlineLevel="0" collapsed="false">
      <c r="A25" s="7" t="n">
        <f aca="false">B25+C25+D25+E25+F25</f>
        <v>108.974</v>
      </c>
      <c r="B25" s="7" t="n">
        <v>108.974</v>
      </c>
      <c r="C25" s="7"/>
      <c r="D25" s="7"/>
      <c r="E25" s="7"/>
      <c r="F25" s="7"/>
      <c r="G25" s="3" t="s">
        <v>46</v>
      </c>
      <c r="H25" s="3" t="s">
        <v>19</v>
      </c>
      <c r="I25" s="6" t="s">
        <v>30</v>
      </c>
      <c r="J25" s="7" t="n">
        <v>108.974</v>
      </c>
      <c r="K25" s="3" t="s">
        <v>21</v>
      </c>
      <c r="L25" s="3" t="s">
        <v>22</v>
      </c>
      <c r="M25" s="7" t="n">
        <f aca="false">SUMIF(Sheet2!$B$2:$B$2140,$G$6:$G$411,Sheet2!$A$2:$A$2140)</f>
        <v>108.974</v>
      </c>
      <c r="N25" s="7" t="n">
        <f aca="false">SUMIF(Sheet2!$B$2:$B$2140,$G$6:$G$411,Sheet2!$A$2:$A$2140)</f>
        <v>108.974</v>
      </c>
      <c r="O25" s="7"/>
      <c r="P25" s="5"/>
    </row>
    <row r="26" customFormat="false" ht="28.5" hidden="false" customHeight="false" outlineLevel="0" collapsed="false">
      <c r="A26" s="7" t="n">
        <f aca="false">B26+C26+D26+E26+F26</f>
        <v>363.46</v>
      </c>
      <c r="B26" s="7" t="n">
        <v>363.46</v>
      </c>
      <c r="C26" s="7"/>
      <c r="D26" s="7"/>
      <c r="E26" s="7"/>
      <c r="F26" s="7"/>
      <c r="G26" s="3" t="s">
        <v>47</v>
      </c>
      <c r="H26" s="3" t="s">
        <v>24</v>
      </c>
      <c r="I26" s="6" t="s">
        <v>25</v>
      </c>
      <c r="J26" s="7" t="n">
        <v>363.46</v>
      </c>
      <c r="K26" s="3" t="s">
        <v>21</v>
      </c>
      <c r="L26" s="3" t="s">
        <v>22</v>
      </c>
      <c r="M26" s="7" t="n">
        <f aca="false">SUMIF(Sheet2!$B$2:$B$2140,$G$6:$G$411,Sheet2!$A$2:$A$2140)</f>
        <v>353.717226</v>
      </c>
      <c r="N26" s="7" t="n">
        <f aca="false">SUMIF(Sheet2!$B$2:$B$2140,$G$6:$G$411,Sheet2!$A$2:$A$2140)</f>
        <v>353.717226</v>
      </c>
      <c r="O26" s="7"/>
      <c r="P26" s="5"/>
    </row>
    <row r="27" customFormat="false" ht="28.5" hidden="false" customHeight="false" outlineLevel="0" collapsed="false">
      <c r="A27" s="7" t="n">
        <f aca="false">B27+C27+D27+E27+F27</f>
        <v>40.8009</v>
      </c>
      <c r="B27" s="7" t="n">
        <v>40.8009</v>
      </c>
      <c r="C27" s="7"/>
      <c r="D27" s="7"/>
      <c r="E27" s="7"/>
      <c r="F27" s="7"/>
      <c r="G27" s="3" t="s">
        <v>48</v>
      </c>
      <c r="H27" s="3" t="s">
        <v>24</v>
      </c>
      <c r="I27" s="6" t="s">
        <v>25</v>
      </c>
      <c r="J27" s="7" t="n">
        <v>40.8009</v>
      </c>
      <c r="K27" s="3" t="s">
        <v>21</v>
      </c>
      <c r="L27" s="3" t="s">
        <v>22</v>
      </c>
      <c r="M27" s="7" t="n">
        <f aca="false">SUMIF(Sheet2!$B$2:$B$2140,$G$6:$G$411,Sheet2!$A$2:$A$2140)</f>
        <v>40.8009</v>
      </c>
      <c r="N27" s="7" t="n">
        <f aca="false">SUMIF(Sheet2!$B$2:$B$2140,$G$6:$G$411,Sheet2!$A$2:$A$2140)</f>
        <v>40.8009</v>
      </c>
      <c r="O27" s="7"/>
      <c r="P27" s="5"/>
    </row>
    <row r="28" customFormat="false" ht="28.5" hidden="false" customHeight="false" outlineLevel="0" collapsed="false">
      <c r="A28" s="7" t="n">
        <f aca="false">B28+C28+D28+E28+F28</f>
        <v>193.434</v>
      </c>
      <c r="B28" s="7" t="n">
        <v>193.434</v>
      </c>
      <c r="C28" s="7"/>
      <c r="D28" s="7"/>
      <c r="E28" s="7"/>
      <c r="F28" s="7"/>
      <c r="G28" s="3" t="s">
        <v>49</v>
      </c>
      <c r="H28" s="3" t="s">
        <v>19</v>
      </c>
      <c r="I28" s="6" t="s">
        <v>30</v>
      </c>
      <c r="J28" s="7" t="n">
        <v>193.434</v>
      </c>
      <c r="K28" s="3" t="s">
        <v>21</v>
      </c>
      <c r="L28" s="3" t="s">
        <v>22</v>
      </c>
      <c r="M28" s="7" t="n">
        <f aca="false">SUMIF(Sheet2!$B$2:$B$2140,$G$6:$G$411,Sheet2!$A$2:$A$2140)</f>
        <v>193.434</v>
      </c>
      <c r="N28" s="7" t="n">
        <f aca="false">SUMIF(Sheet2!$B$2:$B$2140,$G$6:$G$411,Sheet2!$A$2:$A$2140)</f>
        <v>193.434</v>
      </c>
      <c r="O28" s="7"/>
      <c r="P28" s="5"/>
    </row>
    <row r="29" customFormat="false" ht="28.5" hidden="false" customHeight="false" outlineLevel="0" collapsed="false">
      <c r="A29" s="7" t="n">
        <f aca="false">B29+C29+D29+E29+F29</f>
        <v>165.212</v>
      </c>
      <c r="B29" s="7" t="n">
        <v>165.212</v>
      </c>
      <c r="C29" s="7"/>
      <c r="D29" s="7"/>
      <c r="E29" s="7"/>
      <c r="F29" s="7"/>
      <c r="G29" s="3" t="s">
        <v>50</v>
      </c>
      <c r="H29" s="3" t="s">
        <v>19</v>
      </c>
      <c r="I29" s="6" t="s">
        <v>30</v>
      </c>
      <c r="J29" s="7" t="n">
        <v>165.212</v>
      </c>
      <c r="K29" s="3" t="s">
        <v>21</v>
      </c>
      <c r="L29" s="3" t="s">
        <v>22</v>
      </c>
      <c r="M29" s="7" t="n">
        <f aca="false">SUMIF(Sheet2!$B$2:$B$2140,$G$6:$G$411,Sheet2!$A$2:$A$2140)</f>
        <v>165.212</v>
      </c>
      <c r="N29" s="7" t="n">
        <f aca="false">SUMIF(Sheet2!$B$2:$B$2140,$G$6:$G$411,Sheet2!$A$2:$A$2140)</f>
        <v>165.212</v>
      </c>
      <c r="O29" s="7"/>
      <c r="P29" s="5"/>
    </row>
    <row r="30" customFormat="false" ht="28.5" hidden="false" customHeight="false" outlineLevel="0" collapsed="false">
      <c r="A30" s="7" t="n">
        <f aca="false">B30+C30+D30+E30+F30</f>
        <v>48.3482</v>
      </c>
      <c r="B30" s="7" t="n">
        <v>48.3482</v>
      </c>
      <c r="C30" s="7"/>
      <c r="D30" s="7"/>
      <c r="E30" s="7"/>
      <c r="F30" s="7"/>
      <c r="G30" s="3" t="s">
        <v>51</v>
      </c>
      <c r="H30" s="3" t="s">
        <v>24</v>
      </c>
      <c r="I30" s="6" t="s">
        <v>25</v>
      </c>
      <c r="J30" s="7" t="n">
        <v>48.3482</v>
      </c>
      <c r="K30" s="3" t="s">
        <v>21</v>
      </c>
      <c r="L30" s="3" t="s">
        <v>22</v>
      </c>
      <c r="M30" s="7" t="n">
        <f aca="false">SUMIF(Sheet2!$B$2:$B$2140,$G$6:$G$411,Sheet2!$A$2:$A$2140)</f>
        <v>48.3482</v>
      </c>
      <c r="N30" s="7" t="n">
        <f aca="false">SUMIF(Sheet2!$B$2:$B$2140,$G$6:$G$411,Sheet2!$A$2:$A$2140)</f>
        <v>48.3482</v>
      </c>
      <c r="O30" s="7"/>
      <c r="P30" s="5"/>
    </row>
    <row r="31" customFormat="false" ht="28.5" hidden="false" customHeight="false" outlineLevel="0" collapsed="false">
      <c r="A31" s="7" t="n">
        <f aca="false">B31+C31+D31+E31+F31</f>
        <v>23.4908</v>
      </c>
      <c r="B31" s="7" t="n">
        <v>23.4908</v>
      </c>
      <c r="C31" s="7"/>
      <c r="D31" s="7"/>
      <c r="E31" s="7"/>
      <c r="F31" s="7"/>
      <c r="G31" s="3" t="s">
        <v>52</v>
      </c>
      <c r="H31" s="3" t="s">
        <v>24</v>
      </c>
      <c r="I31" s="6" t="s">
        <v>25</v>
      </c>
      <c r="J31" s="7" t="n">
        <v>23.4908</v>
      </c>
      <c r="K31" s="3" t="s">
        <v>21</v>
      </c>
      <c r="L31" s="3" t="s">
        <v>22</v>
      </c>
      <c r="M31" s="7" t="n">
        <f aca="false">SUMIF(Sheet2!$B$2:$B$2140,$G$6:$G$411,Sheet2!$A$2:$A$2140)</f>
        <v>23.4908</v>
      </c>
      <c r="N31" s="7" t="n">
        <f aca="false">SUMIF(Sheet2!$B$2:$B$2140,$G$6:$G$411,Sheet2!$A$2:$A$2140)</f>
        <v>23.4908</v>
      </c>
      <c r="O31" s="7"/>
      <c r="P31" s="5"/>
    </row>
    <row r="32" customFormat="false" ht="28.5" hidden="false" customHeight="false" outlineLevel="0" collapsed="false">
      <c r="A32" s="7" t="n">
        <f aca="false">B32+C32+D32+E32+F32</f>
        <v>44.2743</v>
      </c>
      <c r="B32" s="7" t="n">
        <v>44.2743</v>
      </c>
      <c r="C32" s="7"/>
      <c r="D32" s="7"/>
      <c r="E32" s="7"/>
      <c r="F32" s="7"/>
      <c r="G32" s="3" t="s">
        <v>53</v>
      </c>
      <c r="H32" s="3" t="s">
        <v>24</v>
      </c>
      <c r="I32" s="6" t="s">
        <v>25</v>
      </c>
      <c r="J32" s="7" t="n">
        <v>44.2743</v>
      </c>
      <c r="K32" s="3" t="s">
        <v>21</v>
      </c>
      <c r="L32" s="3" t="s">
        <v>22</v>
      </c>
      <c r="M32" s="7" t="n">
        <f aca="false">SUMIF(Sheet2!$B$2:$B$2140,$G$6:$G$411,Sheet2!$A$2:$A$2140)</f>
        <v>44.2743</v>
      </c>
      <c r="N32" s="7" t="n">
        <f aca="false">SUMIF(Sheet2!$B$2:$B$2140,$G$6:$G$411,Sheet2!$A$2:$A$2140)</f>
        <v>44.2743</v>
      </c>
      <c r="O32" s="7"/>
      <c r="P32" s="5"/>
    </row>
    <row r="33" customFormat="false" ht="28.5" hidden="false" customHeight="false" outlineLevel="0" collapsed="false">
      <c r="A33" s="7" t="n">
        <f aca="false">B33+C33+D33+E33+F33</f>
        <v>76.4362</v>
      </c>
      <c r="B33" s="7" t="n">
        <v>76.4362</v>
      </c>
      <c r="C33" s="7"/>
      <c r="D33" s="7"/>
      <c r="E33" s="7"/>
      <c r="F33" s="7"/>
      <c r="G33" s="3" t="s">
        <v>54</v>
      </c>
      <c r="H33" s="3" t="s">
        <v>19</v>
      </c>
      <c r="I33" s="6" t="s">
        <v>30</v>
      </c>
      <c r="J33" s="7" t="n">
        <v>76.4362</v>
      </c>
      <c r="K33" s="3" t="s">
        <v>21</v>
      </c>
      <c r="L33" s="3" t="s">
        <v>22</v>
      </c>
      <c r="M33" s="7" t="n">
        <f aca="false">SUMIF(Sheet2!$B$2:$B$2140,$G$6:$G$411,Sheet2!$A$2:$A$2140)</f>
        <v>74.2099</v>
      </c>
      <c r="N33" s="7" t="n">
        <f aca="false">SUMIF(Sheet2!$B$2:$B$2140,$G$6:$G$411,Sheet2!$A$2:$A$2140)</f>
        <v>74.2099</v>
      </c>
      <c r="O33" s="7"/>
      <c r="P33" s="5"/>
    </row>
    <row r="34" customFormat="false" ht="28.5" hidden="false" customHeight="false" outlineLevel="0" collapsed="false">
      <c r="A34" s="7" t="n">
        <f aca="false">B34+C34+D34+E34+F34</f>
        <v>228.423</v>
      </c>
      <c r="B34" s="7" t="n">
        <v>228.423</v>
      </c>
      <c r="C34" s="7"/>
      <c r="D34" s="7"/>
      <c r="E34" s="7"/>
      <c r="F34" s="7"/>
      <c r="G34" s="3" t="s">
        <v>55</v>
      </c>
      <c r="H34" s="3" t="s">
        <v>19</v>
      </c>
      <c r="I34" s="6" t="s">
        <v>30</v>
      </c>
      <c r="J34" s="7" t="n">
        <v>228.423</v>
      </c>
      <c r="K34" s="3" t="s">
        <v>21</v>
      </c>
      <c r="L34" s="3" t="s">
        <v>22</v>
      </c>
      <c r="M34" s="7" t="n">
        <f aca="false">SUMIF(Sheet2!$B$2:$B$2140,$G$6:$G$411,Sheet2!$A$2:$A$2140)</f>
        <v>221.7699</v>
      </c>
      <c r="N34" s="7" t="n">
        <f aca="false">SUMIF(Sheet2!$B$2:$B$2140,$G$6:$G$411,Sheet2!$A$2:$A$2140)</f>
        <v>221.7699</v>
      </c>
      <c r="O34" s="7"/>
      <c r="P34" s="5"/>
    </row>
    <row r="35" customFormat="false" ht="28.5" hidden="false" customHeight="false" outlineLevel="0" collapsed="false">
      <c r="A35" s="7" t="n">
        <f aca="false">B35+C35+D35+E35+F35</f>
        <v>86.0452</v>
      </c>
      <c r="B35" s="7" t="n">
        <v>86.0452</v>
      </c>
      <c r="C35" s="7"/>
      <c r="D35" s="7"/>
      <c r="E35" s="7"/>
      <c r="F35" s="7"/>
      <c r="G35" s="3" t="s">
        <v>56</v>
      </c>
      <c r="H35" s="3" t="s">
        <v>19</v>
      </c>
      <c r="I35" s="6" t="s">
        <v>30</v>
      </c>
      <c r="J35" s="7" t="n">
        <v>86.0452</v>
      </c>
      <c r="K35" s="3" t="s">
        <v>21</v>
      </c>
      <c r="L35" s="3" t="s">
        <v>22</v>
      </c>
      <c r="M35" s="7" t="n">
        <f aca="false">SUMIF(Sheet2!$B$2:$B$2140,$G$6:$G$411,Sheet2!$A$2:$A$2140)</f>
        <v>86.0452</v>
      </c>
      <c r="N35" s="7" t="n">
        <f aca="false">SUMIF(Sheet2!$B$2:$B$2140,$G$6:$G$411,Sheet2!$A$2:$A$2140)</f>
        <v>86.0452</v>
      </c>
      <c r="O35" s="7"/>
      <c r="P35" s="5"/>
    </row>
    <row r="36" customFormat="false" ht="28.5" hidden="false" customHeight="false" outlineLevel="0" collapsed="false">
      <c r="A36" s="7" t="n">
        <f aca="false">B36+C36+D36+E36+F36</f>
        <v>10.3649</v>
      </c>
      <c r="B36" s="7" t="n">
        <v>10.3649</v>
      </c>
      <c r="C36" s="7"/>
      <c r="D36" s="7"/>
      <c r="E36" s="7"/>
      <c r="F36" s="7"/>
      <c r="G36" s="3" t="s">
        <v>57</v>
      </c>
      <c r="H36" s="3" t="s">
        <v>19</v>
      </c>
      <c r="I36" s="6" t="s">
        <v>20</v>
      </c>
      <c r="J36" s="7" t="n">
        <v>10.3649</v>
      </c>
      <c r="K36" s="3" t="s">
        <v>21</v>
      </c>
      <c r="L36" s="3" t="s">
        <v>22</v>
      </c>
      <c r="M36" s="7" t="n">
        <f aca="false">SUMIF(Sheet2!$B$2:$B$2140,$G$6:$G$411,Sheet2!$A$2:$A$2140)</f>
        <v>10.3649</v>
      </c>
      <c r="N36" s="7" t="n">
        <f aca="false">SUMIF(Sheet2!$B$2:$B$2140,$G$6:$G$411,Sheet2!$A$2:$A$2140)</f>
        <v>10.3649</v>
      </c>
      <c r="O36" s="7"/>
      <c r="P36" s="5"/>
    </row>
    <row r="37" customFormat="false" ht="28.5" hidden="false" customHeight="false" outlineLevel="0" collapsed="false">
      <c r="A37" s="7" t="n">
        <f aca="false">B37+C37+D37+E37+F37</f>
        <v>35.728447</v>
      </c>
      <c r="B37" s="7" t="n">
        <v>35.728447</v>
      </c>
      <c r="C37" s="7"/>
      <c r="D37" s="7"/>
      <c r="E37" s="7"/>
      <c r="F37" s="7"/>
      <c r="G37" s="3" t="s">
        <v>58</v>
      </c>
      <c r="H37" s="3" t="s">
        <v>19</v>
      </c>
      <c r="I37" s="6" t="s">
        <v>30</v>
      </c>
      <c r="J37" s="7" t="n">
        <v>35.728447</v>
      </c>
      <c r="K37" s="3" t="s">
        <v>21</v>
      </c>
      <c r="L37" s="3" t="s">
        <v>22</v>
      </c>
      <c r="M37" s="7" t="n">
        <f aca="false">SUMIF(Sheet2!$B$2:$B$2140,$G$6:$G$411,Sheet2!$A$2:$A$2140)</f>
        <v>35.728447</v>
      </c>
      <c r="N37" s="7" t="n">
        <f aca="false">SUMIF(Sheet2!$B$2:$B$2140,$G$6:$G$411,Sheet2!$A$2:$A$2140)</f>
        <v>35.728447</v>
      </c>
      <c r="O37" s="7"/>
      <c r="P37" s="5"/>
    </row>
    <row r="38" customFormat="false" ht="28.5" hidden="false" customHeight="false" outlineLevel="0" collapsed="false">
      <c r="A38" s="7" t="n">
        <f aca="false">B38+C38+D38+E38+F38</f>
        <v>54.182195</v>
      </c>
      <c r="B38" s="7" t="n">
        <v>54.182195</v>
      </c>
      <c r="C38" s="7"/>
      <c r="D38" s="7"/>
      <c r="E38" s="7"/>
      <c r="F38" s="7"/>
      <c r="G38" s="3" t="s">
        <v>59</v>
      </c>
      <c r="H38" s="3" t="s">
        <v>19</v>
      </c>
      <c r="I38" s="6" t="s">
        <v>30</v>
      </c>
      <c r="J38" s="7" t="n">
        <v>54.182195</v>
      </c>
      <c r="K38" s="3" t="s">
        <v>21</v>
      </c>
      <c r="L38" s="3" t="s">
        <v>22</v>
      </c>
      <c r="M38" s="7" t="n">
        <f aca="false">SUMIF(Sheet2!$B$2:$B$2140,$G$6:$G$411,Sheet2!$A$2:$A$2140)</f>
        <v>54.182145</v>
      </c>
      <c r="N38" s="7" t="n">
        <f aca="false">SUMIF(Sheet2!$B$2:$B$2140,$G$6:$G$411,Sheet2!$A$2:$A$2140)</f>
        <v>54.182145</v>
      </c>
      <c r="O38" s="7"/>
      <c r="P38" s="5"/>
    </row>
    <row r="39" customFormat="false" ht="28.5" hidden="false" customHeight="false" outlineLevel="0" collapsed="false">
      <c r="A39" s="7" t="n">
        <f aca="false">B39+C39+D39+E39+F39</f>
        <v>79.15037</v>
      </c>
      <c r="B39" s="7" t="n">
        <v>79.15037</v>
      </c>
      <c r="C39" s="7"/>
      <c r="D39" s="7"/>
      <c r="E39" s="7"/>
      <c r="F39" s="7"/>
      <c r="G39" s="3" t="s">
        <v>60</v>
      </c>
      <c r="H39" s="3" t="s">
        <v>19</v>
      </c>
      <c r="I39" s="6" t="s">
        <v>20</v>
      </c>
      <c r="J39" s="7" t="n">
        <v>79.15037</v>
      </c>
      <c r="K39" s="3" t="s">
        <v>21</v>
      </c>
      <c r="L39" s="3" t="s">
        <v>22</v>
      </c>
      <c r="M39" s="7" t="n">
        <f aca="false">SUMIF(Sheet2!$B$2:$B$2140,$G$6:$G$411,Sheet2!$A$2:$A$2140)</f>
        <v>79.150289</v>
      </c>
      <c r="N39" s="7" t="n">
        <f aca="false">SUMIF(Sheet2!$B$2:$B$2140,$G$6:$G$411,Sheet2!$A$2:$A$2140)</f>
        <v>79.150289</v>
      </c>
      <c r="O39" s="7"/>
      <c r="P39" s="5"/>
    </row>
    <row r="40" customFormat="false" ht="28.5" hidden="false" customHeight="false" outlineLevel="0" collapsed="false">
      <c r="A40" s="7" t="n">
        <f aca="false">B40+C40+D40+E40+F40</f>
        <v>113.467071</v>
      </c>
      <c r="B40" s="7"/>
      <c r="C40" s="7"/>
      <c r="D40" s="7"/>
      <c r="E40" s="7"/>
      <c r="F40" s="7" t="n">
        <v>113.467071</v>
      </c>
      <c r="G40" s="3" t="s">
        <v>61</v>
      </c>
      <c r="H40" s="3" t="s">
        <v>19</v>
      </c>
      <c r="I40" s="6" t="s">
        <v>62</v>
      </c>
      <c r="J40" s="7" t="n">
        <v>113.467071</v>
      </c>
      <c r="K40" s="3" t="s">
        <v>21</v>
      </c>
      <c r="L40" s="3" t="s">
        <v>22</v>
      </c>
      <c r="M40" s="7" t="n">
        <f aca="false">SUMIF(Sheet2!$B$2:$B$2140,$G$6:$G$411,Sheet2!$A$2:$A$2140)</f>
        <v>113.447071</v>
      </c>
      <c r="N40" s="7" t="n">
        <f aca="false">SUMIF(Sheet2!$B$2:$B$2140,$G$6:$G$411,Sheet2!$A$2:$A$2140)</f>
        <v>113.447071</v>
      </c>
      <c r="O40" s="7"/>
      <c r="P40" s="5"/>
    </row>
    <row r="41" customFormat="false" ht="28.5" hidden="false" customHeight="false" outlineLevel="0" collapsed="false">
      <c r="A41" s="7" t="n">
        <f aca="false">B41+C41+D41+E41+F41</f>
        <v>90.02</v>
      </c>
      <c r="B41" s="7" t="n">
        <v>90.02</v>
      </c>
      <c r="C41" s="7"/>
      <c r="D41" s="7"/>
      <c r="E41" s="7"/>
      <c r="F41" s="7"/>
      <c r="G41" s="3" t="s">
        <v>63</v>
      </c>
      <c r="H41" s="3" t="s">
        <v>19</v>
      </c>
      <c r="I41" s="6" t="s">
        <v>30</v>
      </c>
      <c r="J41" s="7" t="n">
        <v>90.02</v>
      </c>
      <c r="K41" s="3" t="s">
        <v>21</v>
      </c>
      <c r="L41" s="3" t="s">
        <v>22</v>
      </c>
      <c r="M41" s="7" t="n">
        <f aca="false">SUMIF(Sheet2!$B$2:$B$2140,$G$6:$G$411,Sheet2!$A$2:$A$2140)</f>
        <v>87.276</v>
      </c>
      <c r="N41" s="7" t="n">
        <f aca="false">SUMIF(Sheet2!$B$2:$B$2140,$G$6:$G$411,Sheet2!$A$2:$A$2140)</f>
        <v>87.276</v>
      </c>
      <c r="O41" s="3" t="s">
        <v>64</v>
      </c>
      <c r="P41" s="5"/>
    </row>
    <row r="42" customFormat="false" ht="28.5" hidden="false" customHeight="false" outlineLevel="0" collapsed="false">
      <c r="A42" s="7" t="n">
        <f aca="false">B42+C42+D42+E42+F42</f>
        <v>78.181</v>
      </c>
      <c r="B42" s="7" t="n">
        <v>78.181</v>
      </c>
      <c r="C42" s="7"/>
      <c r="D42" s="7"/>
      <c r="E42" s="7"/>
      <c r="F42" s="7"/>
      <c r="G42" s="3" t="s">
        <v>65</v>
      </c>
      <c r="H42" s="3" t="s">
        <v>24</v>
      </c>
      <c r="I42" s="6" t="s">
        <v>25</v>
      </c>
      <c r="J42" s="7" t="n">
        <v>78.181</v>
      </c>
      <c r="K42" s="3" t="s">
        <v>21</v>
      </c>
      <c r="L42" s="3" t="s">
        <v>22</v>
      </c>
      <c r="M42" s="7" t="n">
        <f aca="false">SUMIF(Sheet2!$B$2:$B$2140,$G$6:$G$411,Sheet2!$A$2:$A$2140)</f>
        <v>75.911</v>
      </c>
      <c r="N42" s="7" t="n">
        <f aca="false">SUMIF(Sheet2!$B$2:$B$2140,$G$6:$G$411,Sheet2!$A$2:$A$2140)</f>
        <v>75.911</v>
      </c>
      <c r="O42" s="3" t="s">
        <v>64</v>
      </c>
      <c r="P42" s="5"/>
    </row>
    <row r="43" customFormat="false" ht="28.5" hidden="false" customHeight="false" outlineLevel="0" collapsed="false">
      <c r="A43" s="7" t="n">
        <f aca="false">B43+C43+D43+E43+F43</f>
        <v>146.0128</v>
      </c>
      <c r="B43" s="7" t="n">
        <v>146.0128</v>
      </c>
      <c r="C43" s="7"/>
      <c r="D43" s="7"/>
      <c r="E43" s="7"/>
      <c r="F43" s="7"/>
      <c r="G43" s="3" t="s">
        <v>66</v>
      </c>
      <c r="H43" s="3" t="s">
        <v>19</v>
      </c>
      <c r="I43" s="6" t="s">
        <v>30</v>
      </c>
      <c r="J43" s="7" t="n">
        <v>146.0128</v>
      </c>
      <c r="K43" s="3" t="s">
        <v>21</v>
      </c>
      <c r="L43" s="3" t="s">
        <v>22</v>
      </c>
      <c r="M43" s="7" t="n">
        <f aca="false">SUMIF(Sheet2!$B$2:$B$2140,$G$6:$G$411,Sheet2!$A$2:$A$2140)</f>
        <v>141.7228</v>
      </c>
      <c r="N43" s="7" t="n">
        <f aca="false">SUMIF(Sheet2!$B$2:$B$2140,$G$6:$G$411,Sheet2!$A$2:$A$2140)</f>
        <v>141.7228</v>
      </c>
      <c r="O43" s="7"/>
      <c r="P43" s="5"/>
    </row>
    <row r="44" customFormat="false" ht="28.5" hidden="false" customHeight="false" outlineLevel="0" collapsed="false">
      <c r="A44" s="7" t="n">
        <f aca="false">B44+C44+D44+E44+F44</f>
        <v>184.2</v>
      </c>
      <c r="B44" s="7" t="n">
        <v>184.2</v>
      </c>
      <c r="C44" s="7"/>
      <c r="D44" s="7"/>
      <c r="E44" s="7"/>
      <c r="F44" s="7"/>
      <c r="G44" s="3" t="s">
        <v>67</v>
      </c>
      <c r="H44" s="3" t="s">
        <v>24</v>
      </c>
      <c r="I44" s="6" t="s">
        <v>25</v>
      </c>
      <c r="J44" s="7" t="n">
        <v>184.2</v>
      </c>
      <c r="K44" s="3" t="s">
        <v>21</v>
      </c>
      <c r="L44" s="3" t="s">
        <v>22</v>
      </c>
      <c r="M44" s="7" t="n">
        <f aca="false">SUMIF(Sheet2!$B$2:$B$2140,$G$6:$G$411,Sheet2!$A$2:$A$2140)</f>
        <v>184.2</v>
      </c>
      <c r="N44" s="7" t="n">
        <f aca="false">SUMIF(Sheet2!$B$2:$B$2140,$G$6:$G$411,Sheet2!$A$2:$A$2140)</f>
        <v>184.2</v>
      </c>
      <c r="O44" s="7"/>
      <c r="P44" s="5"/>
    </row>
    <row r="45" customFormat="false" ht="28.5" hidden="false" customHeight="false" outlineLevel="0" collapsed="false">
      <c r="A45" s="7" t="n">
        <f aca="false">B45+C45+D45+E45+F45</f>
        <v>78.76431</v>
      </c>
      <c r="B45" s="7" t="n">
        <v>78.76431</v>
      </c>
      <c r="C45" s="7"/>
      <c r="D45" s="7"/>
      <c r="E45" s="7"/>
      <c r="F45" s="7"/>
      <c r="G45" s="3" t="s">
        <v>68</v>
      </c>
      <c r="H45" s="3" t="s">
        <v>19</v>
      </c>
      <c r="I45" s="6" t="s">
        <v>30</v>
      </c>
      <c r="J45" s="7" t="n">
        <v>78.76431</v>
      </c>
      <c r="K45" s="3" t="s">
        <v>21</v>
      </c>
      <c r="L45" s="3" t="s">
        <v>22</v>
      </c>
      <c r="M45" s="7" t="n">
        <f aca="false">SUMIF(Sheet2!$B$2:$B$2140,$G$6:$G$411,Sheet2!$A$2:$A$2140)</f>
        <v>78.76431</v>
      </c>
      <c r="N45" s="7" t="n">
        <f aca="false">SUMIF(Sheet2!$B$2:$B$2140,$G$6:$G$411,Sheet2!$A$2:$A$2140)</f>
        <v>78.76431</v>
      </c>
      <c r="O45" s="7"/>
      <c r="P45" s="5"/>
    </row>
    <row r="46" customFormat="false" ht="28.5" hidden="false" customHeight="false" outlineLevel="0" collapsed="false">
      <c r="A46" s="7" t="n">
        <f aca="false">B46+C46+D46+E46+F46</f>
        <v>32.0951</v>
      </c>
      <c r="B46" s="7" t="n">
        <v>32.0951</v>
      </c>
      <c r="C46" s="7"/>
      <c r="D46" s="7"/>
      <c r="E46" s="7"/>
      <c r="F46" s="7"/>
      <c r="G46" s="3" t="s">
        <v>69</v>
      </c>
      <c r="H46" s="3" t="s">
        <v>19</v>
      </c>
      <c r="I46" s="6" t="s">
        <v>20</v>
      </c>
      <c r="J46" s="7" t="n">
        <v>32.0951</v>
      </c>
      <c r="K46" s="3" t="s">
        <v>21</v>
      </c>
      <c r="L46" s="3" t="s">
        <v>22</v>
      </c>
      <c r="M46" s="7" t="n">
        <f aca="false">SUMIF(Sheet2!$B$2:$B$2140,$G$6:$G$411,Sheet2!$A$2:$A$2140)</f>
        <v>32.0951</v>
      </c>
      <c r="N46" s="7" t="n">
        <f aca="false">SUMIF(Sheet2!$B$2:$B$2140,$G$6:$G$411,Sheet2!$A$2:$A$2140)</f>
        <v>32.0951</v>
      </c>
      <c r="O46" s="7"/>
      <c r="P46" s="5"/>
    </row>
    <row r="47" customFormat="false" ht="28.5" hidden="false" customHeight="false" outlineLevel="0" collapsed="false">
      <c r="A47" s="7" t="n">
        <f aca="false">B47+C47+D47+E47+F47</f>
        <v>41.5751</v>
      </c>
      <c r="B47" s="7" t="n">
        <v>41.5751</v>
      </c>
      <c r="C47" s="7"/>
      <c r="D47" s="7"/>
      <c r="E47" s="7"/>
      <c r="F47" s="7"/>
      <c r="G47" s="3" t="s">
        <v>70</v>
      </c>
      <c r="H47" s="3" t="s">
        <v>24</v>
      </c>
      <c r="I47" s="6" t="s">
        <v>25</v>
      </c>
      <c r="J47" s="7" t="n">
        <v>41.5751</v>
      </c>
      <c r="K47" s="3" t="s">
        <v>21</v>
      </c>
      <c r="L47" s="3" t="s">
        <v>22</v>
      </c>
      <c r="M47" s="7" t="n">
        <f aca="false">SUMIF(Sheet2!$B$2:$B$2140,$G$6:$G$411,Sheet2!$A$2:$A$2140)</f>
        <v>41.5751</v>
      </c>
      <c r="N47" s="7" t="n">
        <f aca="false">SUMIF(Sheet2!$B$2:$B$2140,$G$6:$G$411,Sheet2!$A$2:$A$2140)</f>
        <v>41.5751</v>
      </c>
      <c r="O47" s="7"/>
      <c r="P47" s="5"/>
    </row>
    <row r="48" customFormat="false" ht="28.5" hidden="false" customHeight="false" outlineLevel="0" collapsed="false">
      <c r="A48" s="7" t="n">
        <f aca="false">B48+C48+D48+E48+F48</f>
        <v>117.759</v>
      </c>
      <c r="B48" s="7" t="n">
        <v>117.759</v>
      </c>
      <c r="C48" s="7"/>
      <c r="D48" s="7"/>
      <c r="E48" s="7"/>
      <c r="F48" s="7"/>
      <c r="G48" s="3" t="s">
        <v>71</v>
      </c>
      <c r="H48" s="3" t="s">
        <v>19</v>
      </c>
      <c r="I48" s="6" t="s">
        <v>30</v>
      </c>
      <c r="J48" s="7" t="n">
        <v>117.759</v>
      </c>
      <c r="K48" s="3" t="s">
        <v>21</v>
      </c>
      <c r="L48" s="3" t="s">
        <v>22</v>
      </c>
      <c r="M48" s="7" t="n">
        <f aca="false">SUMIF(Sheet2!$B$2:$B$2140,$G$6:$G$411,Sheet2!$A$2:$A$2140)</f>
        <v>117.6786</v>
      </c>
      <c r="N48" s="7" t="n">
        <f aca="false">SUMIF(Sheet2!$B$2:$B$2140,$G$6:$G$411,Sheet2!$A$2:$A$2140)</f>
        <v>117.6786</v>
      </c>
      <c r="O48" s="7"/>
      <c r="P48" s="5"/>
    </row>
    <row r="49" customFormat="false" ht="28.5" hidden="false" customHeight="false" outlineLevel="0" collapsed="false">
      <c r="A49" s="7" t="n">
        <f aca="false">B49+C49+D49+E49+F49</f>
        <v>64.58</v>
      </c>
      <c r="B49" s="7" t="n">
        <v>64.58</v>
      </c>
      <c r="C49" s="7"/>
      <c r="D49" s="7"/>
      <c r="E49" s="7"/>
      <c r="F49" s="7"/>
      <c r="G49" s="3" t="s">
        <v>72</v>
      </c>
      <c r="H49" s="3" t="s">
        <v>19</v>
      </c>
      <c r="I49" s="6" t="s">
        <v>30</v>
      </c>
      <c r="J49" s="7" t="n">
        <v>64.58</v>
      </c>
      <c r="K49" s="3" t="s">
        <v>21</v>
      </c>
      <c r="L49" s="3" t="s">
        <v>22</v>
      </c>
      <c r="M49" s="7" t="n">
        <f aca="false">SUMIF(Sheet2!$B$2:$B$2140,$G$6:$G$411,Sheet2!$A$2:$A$2140)</f>
        <v>64.58</v>
      </c>
      <c r="N49" s="7" t="n">
        <f aca="false">SUMIF(Sheet2!$B$2:$B$2140,$G$6:$G$411,Sheet2!$A$2:$A$2140)</f>
        <v>64.58</v>
      </c>
      <c r="O49" s="7"/>
      <c r="P49" s="5"/>
    </row>
    <row r="50" customFormat="false" ht="28.5" hidden="false" customHeight="false" outlineLevel="0" collapsed="false">
      <c r="A50" s="7" t="n">
        <f aca="false">B50+C50+D50+E50+F50</f>
        <v>75.84</v>
      </c>
      <c r="B50" s="7" t="n">
        <v>75.84</v>
      </c>
      <c r="C50" s="7"/>
      <c r="D50" s="7"/>
      <c r="E50" s="7"/>
      <c r="F50" s="7"/>
      <c r="G50" s="3" t="s">
        <v>73</v>
      </c>
      <c r="H50" s="3" t="s">
        <v>19</v>
      </c>
      <c r="I50" s="6" t="s">
        <v>30</v>
      </c>
      <c r="J50" s="7" t="n">
        <v>75.84</v>
      </c>
      <c r="K50" s="3" t="s">
        <v>21</v>
      </c>
      <c r="L50" s="3" t="s">
        <v>22</v>
      </c>
      <c r="M50" s="7" t="n">
        <f aca="false">SUMIF(Sheet2!$B$2:$B$2140,$G$6:$G$411,Sheet2!$A$2:$A$2140)</f>
        <v>75.84</v>
      </c>
      <c r="N50" s="7" t="n">
        <f aca="false">SUMIF(Sheet2!$B$2:$B$2140,$G$6:$G$411,Sheet2!$A$2:$A$2140)</f>
        <v>75.84</v>
      </c>
      <c r="O50" s="7"/>
      <c r="P50" s="5"/>
    </row>
    <row r="51" customFormat="false" ht="28.5" hidden="false" customHeight="false" outlineLevel="0" collapsed="false">
      <c r="A51" s="7" t="n">
        <f aca="false">B51+C51+D51+E51+F51</f>
        <v>150.9579</v>
      </c>
      <c r="B51" s="7" t="n">
        <v>150.9579</v>
      </c>
      <c r="C51" s="7"/>
      <c r="D51" s="7"/>
      <c r="E51" s="7"/>
      <c r="F51" s="7"/>
      <c r="G51" s="3" t="s">
        <v>74</v>
      </c>
      <c r="H51" s="3" t="s">
        <v>24</v>
      </c>
      <c r="I51" s="6" t="s">
        <v>25</v>
      </c>
      <c r="J51" s="7" t="n">
        <v>150.9579</v>
      </c>
      <c r="K51" s="3" t="s">
        <v>21</v>
      </c>
      <c r="L51" s="3" t="s">
        <v>22</v>
      </c>
      <c r="M51" s="7" t="n">
        <f aca="false">SUMIF(Sheet2!$B$2:$B$2140,$G$6:$G$411,Sheet2!$A$2:$A$2140)</f>
        <v>146.56</v>
      </c>
      <c r="N51" s="7" t="n">
        <f aca="false">SUMIF(Sheet2!$B$2:$B$2140,$G$6:$G$411,Sheet2!$A$2:$A$2140)</f>
        <v>146.56</v>
      </c>
      <c r="O51" s="7"/>
      <c r="P51" s="5"/>
    </row>
    <row r="52" customFormat="false" ht="28.5" hidden="false" customHeight="false" outlineLevel="0" collapsed="false">
      <c r="A52" s="7" t="n">
        <f aca="false">B52+C52+D52+E52+F52</f>
        <v>152.2146</v>
      </c>
      <c r="B52" s="7" t="n">
        <v>152.2146</v>
      </c>
      <c r="C52" s="7"/>
      <c r="D52" s="7"/>
      <c r="E52" s="7"/>
      <c r="F52" s="7"/>
      <c r="G52" s="3" t="s">
        <v>75</v>
      </c>
      <c r="H52" s="3" t="s">
        <v>24</v>
      </c>
      <c r="I52" s="6" t="s">
        <v>25</v>
      </c>
      <c r="J52" s="7" t="n">
        <v>152.2146</v>
      </c>
      <c r="K52" s="3" t="s">
        <v>21</v>
      </c>
      <c r="L52" s="3" t="s">
        <v>22</v>
      </c>
      <c r="M52" s="7" t="n">
        <f aca="false">SUMIF(Sheet2!$B$2:$B$2140,$G$6:$G$411,Sheet2!$A$2:$A$2140)</f>
        <v>147.78</v>
      </c>
      <c r="N52" s="7" t="n">
        <f aca="false">SUMIF(Sheet2!$B$2:$B$2140,$G$6:$G$411,Sheet2!$A$2:$A$2140)</f>
        <v>147.78</v>
      </c>
      <c r="O52" s="7"/>
      <c r="P52" s="5"/>
    </row>
    <row r="53" customFormat="false" ht="28.5" hidden="false" customHeight="false" outlineLevel="0" collapsed="false">
      <c r="A53" s="7" t="n">
        <f aca="false">B53+C53+D53+E53+F53</f>
        <v>68.4651</v>
      </c>
      <c r="B53" s="7" t="n">
        <v>68.4651</v>
      </c>
      <c r="C53" s="7"/>
      <c r="D53" s="7"/>
      <c r="E53" s="7"/>
      <c r="F53" s="7"/>
      <c r="G53" s="3" t="s">
        <v>76</v>
      </c>
      <c r="H53" s="3" t="s">
        <v>24</v>
      </c>
      <c r="I53" s="6" t="s">
        <v>25</v>
      </c>
      <c r="J53" s="7" t="n">
        <v>68.4651</v>
      </c>
      <c r="K53" s="3" t="s">
        <v>21</v>
      </c>
      <c r="L53" s="3" t="s">
        <v>22</v>
      </c>
      <c r="M53" s="7" t="n">
        <f aca="false">SUMIF(Sheet2!$B$2:$B$2140,$G$6:$G$411,Sheet2!$A$2:$A$2140)</f>
        <v>66.47</v>
      </c>
      <c r="N53" s="7" t="n">
        <f aca="false">SUMIF(Sheet2!$B$2:$B$2140,$G$6:$G$411,Sheet2!$A$2:$A$2140)</f>
        <v>66.47</v>
      </c>
      <c r="O53" s="7"/>
      <c r="P53" s="5"/>
    </row>
    <row r="54" customFormat="false" ht="28.5" hidden="false" customHeight="false" outlineLevel="0" collapsed="false">
      <c r="A54" s="7" t="n">
        <f aca="false">B54+C54+D54+E54+F54</f>
        <v>395.592985</v>
      </c>
      <c r="B54" s="7" t="n">
        <v>395.592985</v>
      </c>
      <c r="C54" s="7"/>
      <c r="D54" s="7"/>
      <c r="E54" s="7"/>
      <c r="F54" s="7"/>
      <c r="G54" s="3" t="s">
        <v>77</v>
      </c>
      <c r="H54" s="3" t="s">
        <v>24</v>
      </c>
      <c r="I54" s="6" t="s">
        <v>25</v>
      </c>
      <c r="J54" s="7" t="n">
        <v>395.592985</v>
      </c>
      <c r="K54" s="3" t="s">
        <v>21</v>
      </c>
      <c r="L54" s="3" t="s">
        <v>22</v>
      </c>
      <c r="M54" s="7" t="n">
        <f aca="false">SUMIF(Sheet2!$B$2:$B$2140,$G$6:$G$411,Sheet2!$A$2:$A$2140)</f>
        <v>388.000718</v>
      </c>
      <c r="N54" s="7" t="n">
        <f aca="false">SUMIF(Sheet2!$B$2:$B$2140,$G$6:$G$411,Sheet2!$A$2:$A$2140)</f>
        <v>388.000718</v>
      </c>
      <c r="O54" s="7"/>
      <c r="P54" s="5"/>
    </row>
    <row r="55" customFormat="false" ht="28.5" hidden="false" customHeight="false" outlineLevel="0" collapsed="false">
      <c r="A55" s="7" t="n">
        <f aca="false">B55+C55+D55+E55+F55</f>
        <v>51.1967</v>
      </c>
      <c r="B55" s="7" t="n">
        <v>51.1967</v>
      </c>
      <c r="C55" s="7"/>
      <c r="D55" s="7"/>
      <c r="E55" s="7"/>
      <c r="F55" s="7"/>
      <c r="G55" s="3" t="s">
        <v>78</v>
      </c>
      <c r="H55" s="3" t="s">
        <v>24</v>
      </c>
      <c r="I55" s="6" t="s">
        <v>25</v>
      </c>
      <c r="J55" s="7" t="n">
        <v>51.1967</v>
      </c>
      <c r="K55" s="3" t="s">
        <v>21</v>
      </c>
      <c r="L55" s="3" t="s">
        <v>22</v>
      </c>
      <c r="M55" s="7" t="n">
        <f aca="false">SUMIF(Sheet2!$B$2:$B$2140,$G$6:$G$411,Sheet2!$A$2:$A$2140)</f>
        <v>51.1967</v>
      </c>
      <c r="N55" s="7" t="n">
        <f aca="false">SUMIF(Sheet2!$B$2:$B$2140,$G$6:$G$411,Sheet2!$A$2:$A$2140)</f>
        <v>51.1967</v>
      </c>
      <c r="O55" s="7"/>
      <c r="P55" s="5"/>
    </row>
    <row r="56" customFormat="false" ht="28.5" hidden="false" customHeight="false" outlineLevel="0" collapsed="false">
      <c r="A56" s="7" t="n">
        <f aca="false">B56+C56+D56+E56+F56</f>
        <v>185.09</v>
      </c>
      <c r="B56" s="7" t="n">
        <v>185.09</v>
      </c>
      <c r="C56" s="7"/>
      <c r="D56" s="7"/>
      <c r="E56" s="7"/>
      <c r="F56" s="7"/>
      <c r="G56" s="3" t="s">
        <v>79</v>
      </c>
      <c r="H56" s="3" t="s">
        <v>24</v>
      </c>
      <c r="I56" s="6" t="s">
        <v>25</v>
      </c>
      <c r="J56" s="7" t="n">
        <v>185.09</v>
      </c>
      <c r="K56" s="3" t="s">
        <v>21</v>
      </c>
      <c r="L56" s="3" t="s">
        <v>22</v>
      </c>
      <c r="M56" s="7" t="n">
        <f aca="false">SUMIF(Sheet2!$B$2:$B$2140,$G$6:$G$411,Sheet2!$A$2:$A$2140)</f>
        <v>179.699</v>
      </c>
      <c r="N56" s="7" t="n">
        <f aca="false">SUMIF(Sheet2!$B$2:$B$2140,$G$6:$G$411,Sheet2!$A$2:$A$2140)</f>
        <v>179.699</v>
      </c>
      <c r="O56" s="7"/>
      <c r="P56" s="5"/>
    </row>
    <row r="57" customFormat="false" ht="28.5" hidden="false" customHeight="false" outlineLevel="0" collapsed="false">
      <c r="A57" s="7" t="n">
        <f aca="false">B57+C57+D57+E57+F57</f>
        <v>103.81429</v>
      </c>
      <c r="B57" s="7" t="n">
        <v>103.81429</v>
      </c>
      <c r="C57" s="7"/>
      <c r="D57" s="7"/>
      <c r="E57" s="7"/>
      <c r="F57" s="7"/>
      <c r="G57" s="3" t="s">
        <v>80</v>
      </c>
      <c r="H57" s="3" t="s">
        <v>19</v>
      </c>
      <c r="I57" s="6" t="s">
        <v>30</v>
      </c>
      <c r="J57" s="7" t="n">
        <v>103.81429</v>
      </c>
      <c r="K57" s="3" t="s">
        <v>21</v>
      </c>
      <c r="L57" s="3" t="s">
        <v>22</v>
      </c>
      <c r="M57" s="7" t="n">
        <f aca="false">SUMIF(Sheet2!$B$2:$B$2140,$G$6:$G$411,Sheet2!$A$2:$A$2140)</f>
        <v>103.81429</v>
      </c>
      <c r="N57" s="7" t="n">
        <f aca="false">SUMIF(Sheet2!$B$2:$B$2140,$G$6:$G$411,Sheet2!$A$2:$A$2140)</f>
        <v>103.81429</v>
      </c>
      <c r="O57" s="7"/>
      <c r="P57" s="5"/>
    </row>
    <row r="58" customFormat="false" ht="28.5" hidden="false" customHeight="false" outlineLevel="0" collapsed="false">
      <c r="A58" s="7" t="n">
        <f aca="false">B58+C58+D58+E58+F58</f>
        <v>74.2932</v>
      </c>
      <c r="B58" s="7" t="n">
        <v>74.2932</v>
      </c>
      <c r="C58" s="7"/>
      <c r="D58" s="7"/>
      <c r="E58" s="7"/>
      <c r="F58" s="7"/>
      <c r="G58" s="3" t="s">
        <v>81</v>
      </c>
      <c r="H58" s="3" t="s">
        <v>19</v>
      </c>
      <c r="I58" s="6" t="s">
        <v>30</v>
      </c>
      <c r="J58" s="7" t="n">
        <v>74.2932</v>
      </c>
      <c r="K58" s="3" t="s">
        <v>21</v>
      </c>
      <c r="L58" s="3" t="s">
        <v>22</v>
      </c>
      <c r="M58" s="7" t="n">
        <f aca="false">SUMIF(Sheet2!$B$2:$B$2140,$G$6:$G$411,Sheet2!$A$2:$A$2140)</f>
        <v>74.2932</v>
      </c>
      <c r="N58" s="7" t="n">
        <f aca="false">SUMIF(Sheet2!$B$2:$B$2140,$G$6:$G$411,Sheet2!$A$2:$A$2140)</f>
        <v>74.2932</v>
      </c>
      <c r="O58" s="7"/>
      <c r="P58" s="5"/>
    </row>
    <row r="59" customFormat="false" ht="28.5" hidden="false" customHeight="false" outlineLevel="0" collapsed="false">
      <c r="A59" s="7" t="n">
        <f aca="false">B59+C59+D59+E59+F59</f>
        <v>19.3795</v>
      </c>
      <c r="B59" s="7" t="n">
        <v>19.3795</v>
      </c>
      <c r="C59" s="7"/>
      <c r="D59" s="7"/>
      <c r="E59" s="7"/>
      <c r="F59" s="7"/>
      <c r="G59" s="3" t="s">
        <v>82</v>
      </c>
      <c r="H59" s="3" t="s">
        <v>24</v>
      </c>
      <c r="I59" s="6" t="s">
        <v>25</v>
      </c>
      <c r="J59" s="7" t="n">
        <v>19.3795</v>
      </c>
      <c r="K59" s="3" t="s">
        <v>21</v>
      </c>
      <c r="L59" s="3" t="s">
        <v>22</v>
      </c>
      <c r="M59" s="7" t="n">
        <f aca="false">SUMIF(Sheet2!$B$2:$B$2140,$G$6:$G$411,Sheet2!$A$2:$A$2140)</f>
        <v>19.3795</v>
      </c>
      <c r="N59" s="7" t="n">
        <f aca="false">SUMIF(Sheet2!$B$2:$B$2140,$G$6:$G$411,Sheet2!$A$2:$A$2140)</f>
        <v>19.3795</v>
      </c>
      <c r="O59" s="7"/>
      <c r="P59" s="5"/>
    </row>
    <row r="60" customFormat="false" ht="28.5" hidden="false" customHeight="false" outlineLevel="0" collapsed="false">
      <c r="A60" s="7" t="n">
        <f aca="false">B60+C60+D60+E60+F60</f>
        <v>48.340099</v>
      </c>
      <c r="B60" s="7" t="n">
        <v>48.340099</v>
      </c>
      <c r="C60" s="7"/>
      <c r="D60" s="7"/>
      <c r="E60" s="7"/>
      <c r="F60" s="7"/>
      <c r="G60" s="3" t="s">
        <v>83</v>
      </c>
      <c r="H60" s="3" t="s">
        <v>24</v>
      </c>
      <c r="I60" s="6" t="s">
        <v>25</v>
      </c>
      <c r="J60" s="7" t="n">
        <v>48.340099</v>
      </c>
      <c r="K60" s="3" t="s">
        <v>21</v>
      </c>
      <c r="L60" s="3" t="s">
        <v>22</v>
      </c>
      <c r="M60" s="7" t="n">
        <f aca="false">SUMIF(Sheet2!$B$2:$B$2140,$G$6:$G$411,Sheet2!$A$2:$A$2140)</f>
        <v>48.340099</v>
      </c>
      <c r="N60" s="7" t="n">
        <f aca="false">SUMIF(Sheet2!$B$2:$B$2140,$G$6:$G$411,Sheet2!$A$2:$A$2140)</f>
        <v>48.340099</v>
      </c>
      <c r="O60" s="7"/>
      <c r="P60" s="5"/>
    </row>
    <row r="61" customFormat="false" ht="28.5" hidden="false" customHeight="false" outlineLevel="0" collapsed="false">
      <c r="A61" s="7" t="n">
        <f aca="false">B61+C61+D61+E61+F61</f>
        <v>232.9139</v>
      </c>
      <c r="B61" s="7" t="n">
        <v>232.9139</v>
      </c>
      <c r="C61" s="7"/>
      <c r="D61" s="7"/>
      <c r="E61" s="7"/>
      <c r="F61" s="7"/>
      <c r="G61" s="3" t="s">
        <v>84</v>
      </c>
      <c r="H61" s="3" t="s">
        <v>24</v>
      </c>
      <c r="I61" s="6" t="s">
        <v>25</v>
      </c>
      <c r="J61" s="7" t="n">
        <v>232.9139</v>
      </c>
      <c r="K61" s="3" t="s">
        <v>21</v>
      </c>
      <c r="L61" s="3" t="s">
        <v>22</v>
      </c>
      <c r="M61" s="7" t="n">
        <f aca="false">SUMIF(Sheet2!$B$2:$B$2140,$G$6:$G$411,Sheet2!$A$2:$A$2140)</f>
        <v>229.52195</v>
      </c>
      <c r="N61" s="7" t="n">
        <f aca="false">SUMIF(Sheet2!$B$2:$B$2140,$G$6:$G$411,Sheet2!$A$2:$A$2140)</f>
        <v>229.52195</v>
      </c>
      <c r="O61" s="7"/>
      <c r="P61" s="5"/>
    </row>
    <row r="62" customFormat="false" ht="28.5" hidden="false" customHeight="false" outlineLevel="0" collapsed="false">
      <c r="A62" s="7" t="n">
        <f aca="false">B62+C62+D62+E62+F62</f>
        <v>210.3747</v>
      </c>
      <c r="B62" s="7" t="n">
        <v>210.3747</v>
      </c>
      <c r="C62" s="7"/>
      <c r="D62" s="7"/>
      <c r="E62" s="7"/>
      <c r="F62" s="7"/>
      <c r="G62" s="3" t="s">
        <v>85</v>
      </c>
      <c r="H62" s="3" t="s">
        <v>24</v>
      </c>
      <c r="I62" s="6" t="s">
        <v>25</v>
      </c>
      <c r="J62" s="7" t="n">
        <v>210.3747</v>
      </c>
      <c r="K62" s="3" t="s">
        <v>21</v>
      </c>
      <c r="L62" s="3" t="s">
        <v>22</v>
      </c>
      <c r="M62" s="7" t="n">
        <f aca="false">SUMIF(Sheet2!$B$2:$B$2140,$G$6:$G$411,Sheet2!$A$2:$A$2140)</f>
        <v>204.2738</v>
      </c>
      <c r="N62" s="7" t="n">
        <f aca="false">SUMIF(Sheet2!$B$2:$B$2140,$G$6:$G$411,Sheet2!$A$2:$A$2140)</f>
        <v>204.2738</v>
      </c>
      <c r="O62" s="7"/>
      <c r="P62" s="5"/>
    </row>
    <row r="63" customFormat="false" ht="28.5" hidden="false" customHeight="false" outlineLevel="0" collapsed="false">
      <c r="A63" s="7" t="n">
        <f aca="false">B63+C63+D63+E63+F63</f>
        <v>75.425</v>
      </c>
      <c r="B63" s="7" t="n">
        <v>75.425</v>
      </c>
      <c r="C63" s="7"/>
      <c r="D63" s="7"/>
      <c r="E63" s="7"/>
      <c r="F63" s="7"/>
      <c r="G63" s="3" t="s">
        <v>86</v>
      </c>
      <c r="H63" s="3" t="s">
        <v>19</v>
      </c>
      <c r="I63" s="6" t="s">
        <v>62</v>
      </c>
      <c r="J63" s="7" t="n">
        <v>75.425</v>
      </c>
      <c r="K63" s="3" t="s">
        <v>21</v>
      </c>
      <c r="L63" s="3" t="s">
        <v>22</v>
      </c>
      <c r="M63" s="7" t="n">
        <f aca="false">SUMIF(Sheet2!$B$2:$B$2140,$G$6:$G$411,Sheet2!$A$2:$A$2140)</f>
        <v>73.235</v>
      </c>
      <c r="N63" s="7" t="n">
        <f aca="false">SUMIF(Sheet2!$B$2:$B$2140,$G$6:$G$411,Sheet2!$A$2:$A$2140)</f>
        <v>73.235</v>
      </c>
      <c r="O63" s="7"/>
      <c r="P63" s="5"/>
    </row>
    <row r="64" customFormat="false" ht="28.5" hidden="false" customHeight="false" outlineLevel="0" collapsed="false">
      <c r="A64" s="7" t="n">
        <f aca="false">B64+C64+D64+E64+F64</f>
        <v>134.861</v>
      </c>
      <c r="B64" s="7"/>
      <c r="C64" s="7"/>
      <c r="D64" s="7"/>
      <c r="E64" s="7"/>
      <c r="F64" s="7" t="n">
        <v>134.861</v>
      </c>
      <c r="G64" s="3" t="s">
        <v>87</v>
      </c>
      <c r="H64" s="3" t="s">
        <v>19</v>
      </c>
      <c r="I64" s="6" t="s">
        <v>62</v>
      </c>
      <c r="J64" s="7" t="n">
        <v>134.861</v>
      </c>
      <c r="K64" s="3" t="s">
        <v>21</v>
      </c>
      <c r="L64" s="3" t="s">
        <v>22</v>
      </c>
      <c r="M64" s="7" t="n">
        <f aca="false">SUMIF(Sheet2!$B$2:$B$2140,$G$6:$G$411,Sheet2!$A$2:$A$2140)</f>
        <v>130.961</v>
      </c>
      <c r="N64" s="7" t="n">
        <f aca="false">SUMIF(Sheet2!$B$2:$B$2140,$G$6:$G$411,Sheet2!$A$2:$A$2140)</f>
        <v>130.961</v>
      </c>
      <c r="O64" s="7"/>
      <c r="P64" s="5"/>
    </row>
    <row r="65" customFormat="false" ht="28.5" hidden="false" customHeight="false" outlineLevel="0" collapsed="false">
      <c r="A65" s="7" t="n">
        <f aca="false">B65+C65+D65+E65+F65</f>
        <v>18.6807</v>
      </c>
      <c r="B65" s="7"/>
      <c r="C65" s="7"/>
      <c r="D65" s="7"/>
      <c r="E65" s="7"/>
      <c r="F65" s="7" t="n">
        <v>18.6807</v>
      </c>
      <c r="G65" s="3" t="s">
        <v>88</v>
      </c>
      <c r="H65" s="3" t="s">
        <v>19</v>
      </c>
      <c r="I65" s="3" t="s">
        <v>34</v>
      </c>
      <c r="J65" s="7" t="n">
        <v>18.6807</v>
      </c>
      <c r="K65" s="3" t="s">
        <v>21</v>
      </c>
      <c r="L65" s="3" t="s">
        <v>22</v>
      </c>
      <c r="M65" s="7" t="n">
        <f aca="false">SUMIF(Sheet2!$B$2:$B$2140,$G$6:$G$411,Sheet2!$A$2:$A$2140)</f>
        <v>17.97015</v>
      </c>
      <c r="N65" s="7" t="n">
        <f aca="false">SUMIF(Sheet2!$B$2:$B$2140,$G$6:$G$411,Sheet2!$A$2:$A$2140)</f>
        <v>17.97015</v>
      </c>
      <c r="O65" s="7"/>
      <c r="P65" s="5"/>
    </row>
    <row r="66" customFormat="false" ht="28.5" hidden="false" customHeight="false" outlineLevel="0" collapsed="false">
      <c r="A66" s="7" t="n">
        <f aca="false">B66+C66+D66+E66+F66</f>
        <v>14.0335</v>
      </c>
      <c r="B66" s="7"/>
      <c r="C66" s="7"/>
      <c r="D66" s="7"/>
      <c r="E66" s="7"/>
      <c r="F66" s="7" t="n">
        <v>14.0335</v>
      </c>
      <c r="G66" s="3" t="s">
        <v>89</v>
      </c>
      <c r="H66" s="3" t="s">
        <v>19</v>
      </c>
      <c r="I66" s="3" t="s">
        <v>34</v>
      </c>
      <c r="J66" s="7" t="n">
        <v>14.0335</v>
      </c>
      <c r="K66" s="3" t="s">
        <v>21</v>
      </c>
      <c r="L66" s="3" t="s">
        <v>22</v>
      </c>
      <c r="M66" s="7" t="n">
        <f aca="false">SUMIF(Sheet2!$B$2:$B$2140,$G$6:$G$411,Sheet2!$A$2:$A$2140)</f>
        <v>13.57025</v>
      </c>
      <c r="N66" s="7" t="n">
        <f aca="false">SUMIF(Sheet2!$B$2:$B$2140,$G$6:$G$411,Sheet2!$A$2:$A$2140)</f>
        <v>13.57025</v>
      </c>
      <c r="O66" s="7"/>
      <c r="P66" s="5"/>
    </row>
    <row r="67" customFormat="false" ht="28.5" hidden="false" customHeight="false" outlineLevel="0" collapsed="false">
      <c r="A67" s="7" t="n">
        <f aca="false">B67+C67+D67+E67+F67</f>
        <v>117.0562</v>
      </c>
      <c r="B67" s="7" t="n">
        <v>117.0562</v>
      </c>
      <c r="C67" s="7"/>
      <c r="D67" s="7"/>
      <c r="E67" s="7"/>
      <c r="F67" s="7"/>
      <c r="G67" s="3" t="s">
        <v>90</v>
      </c>
      <c r="H67" s="3" t="s">
        <v>19</v>
      </c>
      <c r="I67" s="6" t="s">
        <v>30</v>
      </c>
      <c r="J67" s="7" t="n">
        <v>117.0562</v>
      </c>
      <c r="K67" s="3" t="s">
        <v>21</v>
      </c>
      <c r="L67" s="3" t="s">
        <v>22</v>
      </c>
      <c r="M67" s="7" t="n">
        <f aca="false">SUMIF(Sheet2!$B$2:$B$2140,$G$6:$G$411,Sheet2!$A$2:$A$2140)</f>
        <v>113.41095</v>
      </c>
      <c r="N67" s="7" t="n">
        <f aca="false">SUMIF(Sheet2!$B$2:$B$2140,$G$6:$G$411,Sheet2!$A$2:$A$2140)</f>
        <v>113.41095</v>
      </c>
      <c r="O67" s="7"/>
      <c r="P67" s="5"/>
    </row>
    <row r="68" customFormat="false" ht="28.5" hidden="false" customHeight="false" outlineLevel="0" collapsed="false">
      <c r="A68" s="7" t="n">
        <f aca="false">B68+C68+D68+E68+F68</f>
        <v>36.9763</v>
      </c>
      <c r="B68" s="7" t="n">
        <v>36.9763</v>
      </c>
      <c r="C68" s="7"/>
      <c r="D68" s="7"/>
      <c r="E68" s="7"/>
      <c r="F68" s="7"/>
      <c r="G68" s="3" t="s">
        <v>91</v>
      </c>
      <c r="H68" s="3" t="s">
        <v>24</v>
      </c>
      <c r="I68" s="6" t="s">
        <v>25</v>
      </c>
      <c r="J68" s="7" t="n">
        <v>36.9763</v>
      </c>
      <c r="K68" s="3" t="s">
        <v>21</v>
      </c>
      <c r="L68" s="3" t="s">
        <v>22</v>
      </c>
      <c r="M68" s="7" t="n">
        <f aca="false">SUMIF(Sheet2!$B$2:$B$2140,$G$6:$G$411,Sheet2!$A$2:$A$2140)</f>
        <v>36.918</v>
      </c>
      <c r="N68" s="7" t="n">
        <f aca="false">SUMIF(Sheet2!$B$2:$B$2140,$G$6:$G$411,Sheet2!$A$2:$A$2140)</f>
        <v>36.918</v>
      </c>
      <c r="O68" s="7"/>
      <c r="P68" s="5"/>
    </row>
    <row r="69" customFormat="false" ht="28.5" hidden="false" customHeight="false" outlineLevel="0" collapsed="false">
      <c r="A69" s="7" t="n">
        <f aca="false">B69+C69+D69+E69+F69</f>
        <v>83.9567</v>
      </c>
      <c r="B69" s="7" t="n">
        <v>83.9567</v>
      </c>
      <c r="C69" s="7"/>
      <c r="D69" s="7"/>
      <c r="E69" s="7"/>
      <c r="F69" s="7"/>
      <c r="G69" s="3" t="s">
        <v>92</v>
      </c>
      <c r="H69" s="3" t="s">
        <v>24</v>
      </c>
      <c r="I69" s="6" t="s">
        <v>25</v>
      </c>
      <c r="J69" s="7" t="n">
        <v>83.9567</v>
      </c>
      <c r="K69" s="3" t="s">
        <v>21</v>
      </c>
      <c r="L69" s="3" t="s">
        <v>22</v>
      </c>
      <c r="M69" s="7" t="n">
        <f aca="false">SUMIF(Sheet2!$B$2:$B$2140,$G$6:$G$411,Sheet2!$A$2:$A$2140)</f>
        <v>83.833035</v>
      </c>
      <c r="N69" s="7" t="n">
        <f aca="false">SUMIF(Sheet2!$B$2:$B$2140,$G$6:$G$411,Sheet2!$A$2:$A$2140)</f>
        <v>83.833035</v>
      </c>
      <c r="O69" s="7"/>
      <c r="P69" s="5"/>
    </row>
    <row r="70" customFormat="false" ht="28.5" hidden="false" customHeight="false" outlineLevel="0" collapsed="false">
      <c r="A70" s="7" t="n">
        <f aca="false">B70+C70+D70+E70+F70</f>
        <v>34.6671</v>
      </c>
      <c r="B70" s="7" t="n">
        <v>34.6671</v>
      </c>
      <c r="C70" s="7"/>
      <c r="D70" s="7"/>
      <c r="E70" s="7"/>
      <c r="F70" s="7"/>
      <c r="G70" s="3" t="s">
        <v>93</v>
      </c>
      <c r="H70" s="3" t="s">
        <v>24</v>
      </c>
      <c r="I70" s="6" t="s">
        <v>25</v>
      </c>
      <c r="J70" s="7" t="n">
        <v>34.6671</v>
      </c>
      <c r="K70" s="3" t="s">
        <v>21</v>
      </c>
      <c r="L70" s="3" t="s">
        <v>22</v>
      </c>
      <c r="M70" s="7" t="n">
        <f aca="false">SUMIF(Sheet2!$B$2:$B$2140,$G$6:$G$411,Sheet2!$A$2:$A$2140)</f>
        <v>34.6141</v>
      </c>
      <c r="N70" s="7" t="n">
        <f aca="false">SUMIF(Sheet2!$B$2:$B$2140,$G$6:$G$411,Sheet2!$A$2:$A$2140)</f>
        <v>34.6141</v>
      </c>
      <c r="O70" s="7"/>
      <c r="P70" s="5"/>
    </row>
    <row r="71" customFormat="false" ht="28.5" hidden="false" customHeight="false" outlineLevel="0" collapsed="false">
      <c r="A71" s="7" t="n">
        <f aca="false">B71+C71+D71+E71+F71</f>
        <v>82.3009</v>
      </c>
      <c r="B71" s="7" t="n">
        <v>82.3009</v>
      </c>
      <c r="C71" s="7"/>
      <c r="D71" s="7"/>
      <c r="E71" s="7"/>
      <c r="F71" s="7"/>
      <c r="G71" s="3" t="s">
        <v>94</v>
      </c>
      <c r="H71" s="3" t="s">
        <v>24</v>
      </c>
      <c r="I71" s="6" t="s">
        <v>25</v>
      </c>
      <c r="J71" s="7" t="n">
        <v>82.3009</v>
      </c>
      <c r="K71" s="3" t="s">
        <v>21</v>
      </c>
      <c r="L71" s="3" t="s">
        <v>22</v>
      </c>
      <c r="M71" s="7" t="n">
        <f aca="false">SUMIF(Sheet2!$B$2:$B$2140,$G$6:$G$411,Sheet2!$A$2:$A$2140)</f>
        <v>82.0948</v>
      </c>
      <c r="N71" s="7" t="n">
        <f aca="false">SUMIF(Sheet2!$B$2:$B$2140,$G$6:$G$411,Sheet2!$A$2:$A$2140)</f>
        <v>82.0948</v>
      </c>
      <c r="O71" s="7"/>
      <c r="P71" s="5"/>
    </row>
    <row r="72" customFormat="false" ht="28.5" hidden="false" customHeight="false" outlineLevel="0" collapsed="false">
      <c r="A72" s="7" t="n">
        <f aca="false">B72+C72+D72+E72+F72</f>
        <v>114.15556</v>
      </c>
      <c r="B72" s="7" t="n">
        <v>114.15556</v>
      </c>
      <c r="C72" s="7"/>
      <c r="D72" s="7"/>
      <c r="E72" s="7"/>
      <c r="F72" s="7"/>
      <c r="G72" s="3" t="s">
        <v>95</v>
      </c>
      <c r="H72" s="3" t="s">
        <v>24</v>
      </c>
      <c r="I72" s="6" t="s">
        <v>25</v>
      </c>
      <c r="J72" s="7" t="n">
        <v>114.15556</v>
      </c>
      <c r="K72" s="3" t="s">
        <v>21</v>
      </c>
      <c r="L72" s="3" t="s">
        <v>22</v>
      </c>
      <c r="M72" s="7" t="n">
        <f aca="false">SUMIF(Sheet2!$B$2:$B$2140,$G$6:$G$411,Sheet2!$A$2:$A$2140)</f>
        <v>114.15556</v>
      </c>
      <c r="N72" s="7" t="n">
        <f aca="false">SUMIF(Sheet2!$B$2:$B$2140,$G$6:$G$411,Sheet2!$A$2:$A$2140)</f>
        <v>114.15556</v>
      </c>
      <c r="O72" s="7"/>
      <c r="P72" s="5"/>
    </row>
    <row r="73" customFormat="false" ht="28.5" hidden="false" customHeight="false" outlineLevel="0" collapsed="false">
      <c r="A73" s="7" t="n">
        <f aca="false">B73+C73+D73+E73+F73</f>
        <v>163.2894</v>
      </c>
      <c r="B73" s="7" t="n">
        <v>163.2894</v>
      </c>
      <c r="C73" s="7"/>
      <c r="D73" s="7"/>
      <c r="E73" s="7"/>
      <c r="F73" s="7"/>
      <c r="G73" s="3" t="s">
        <v>96</v>
      </c>
      <c r="H73" s="3" t="s">
        <v>24</v>
      </c>
      <c r="I73" s="6" t="s">
        <v>25</v>
      </c>
      <c r="J73" s="7" t="n">
        <v>163.2894</v>
      </c>
      <c r="K73" s="3" t="s">
        <v>21</v>
      </c>
      <c r="L73" s="3" t="s">
        <v>22</v>
      </c>
      <c r="M73" s="7" t="n">
        <f aca="false">SUMIF(Sheet2!$B$2:$B$2140,$G$6:$G$411,Sheet2!$A$2:$A$2140)</f>
        <v>163.2894</v>
      </c>
      <c r="N73" s="7" t="n">
        <f aca="false">SUMIF(Sheet2!$B$2:$B$2140,$G$6:$G$411,Sheet2!$A$2:$A$2140)</f>
        <v>163.2894</v>
      </c>
      <c r="O73" s="7"/>
      <c r="P73" s="5"/>
    </row>
    <row r="74" customFormat="false" ht="28.5" hidden="false" customHeight="false" outlineLevel="0" collapsed="false">
      <c r="A74" s="7" t="n">
        <f aca="false">B74+C74+D74+E74+F74</f>
        <v>160.8243</v>
      </c>
      <c r="B74" s="7" t="n">
        <v>160.8243</v>
      </c>
      <c r="C74" s="7"/>
      <c r="D74" s="7"/>
      <c r="E74" s="7"/>
      <c r="F74" s="7"/>
      <c r="G74" s="3" t="s">
        <v>97</v>
      </c>
      <c r="H74" s="3" t="s">
        <v>19</v>
      </c>
      <c r="I74" s="6" t="s">
        <v>30</v>
      </c>
      <c r="J74" s="7" t="n">
        <v>160.8243</v>
      </c>
      <c r="K74" s="3" t="s">
        <v>21</v>
      </c>
      <c r="L74" s="3" t="s">
        <v>22</v>
      </c>
      <c r="M74" s="7" t="n">
        <f aca="false">SUMIF(Sheet2!$B$2:$B$2140,$G$6:$G$411,Sheet2!$A$2:$A$2140)</f>
        <v>155.7311</v>
      </c>
      <c r="N74" s="7" t="n">
        <f aca="false">SUMIF(Sheet2!$B$2:$B$2140,$G$6:$G$411,Sheet2!$A$2:$A$2140)</f>
        <v>155.7311</v>
      </c>
      <c r="O74" s="7"/>
      <c r="P74" s="5"/>
    </row>
    <row r="75" customFormat="false" ht="28.5" hidden="false" customHeight="false" outlineLevel="0" collapsed="false">
      <c r="A75" s="7" t="n">
        <f aca="false">B75+C75+D75+E75+F75</f>
        <v>250.9286</v>
      </c>
      <c r="B75" s="7" t="n">
        <v>250.9286</v>
      </c>
      <c r="C75" s="7"/>
      <c r="D75" s="7"/>
      <c r="E75" s="7"/>
      <c r="F75" s="7"/>
      <c r="G75" s="3" t="s">
        <v>98</v>
      </c>
      <c r="H75" s="3" t="s">
        <v>24</v>
      </c>
      <c r="I75" s="6" t="s">
        <v>25</v>
      </c>
      <c r="J75" s="7" t="n">
        <v>250.9286</v>
      </c>
      <c r="K75" s="3" t="s">
        <v>21</v>
      </c>
      <c r="L75" s="3" t="s">
        <v>22</v>
      </c>
      <c r="M75" s="7" t="n">
        <f aca="false">SUMIF(Sheet2!$B$2:$B$2140,$G$6:$G$411,Sheet2!$A$2:$A$2140)</f>
        <v>243.618</v>
      </c>
      <c r="N75" s="7" t="n">
        <f aca="false">SUMIF(Sheet2!$B$2:$B$2140,$G$6:$G$411,Sheet2!$A$2:$A$2140)</f>
        <v>243.618</v>
      </c>
      <c r="O75" s="7"/>
      <c r="P75" s="5"/>
    </row>
    <row r="76" customFormat="false" ht="42.75" hidden="false" customHeight="false" outlineLevel="0" collapsed="false">
      <c r="A76" s="7" t="n">
        <f aca="false">B76+C76+D76+E76+F76</f>
        <v>17.6</v>
      </c>
      <c r="B76" s="7"/>
      <c r="C76" s="7"/>
      <c r="D76" s="7"/>
      <c r="E76" s="7"/>
      <c r="F76" s="7" t="n">
        <v>17.6</v>
      </c>
      <c r="G76" s="3" t="s">
        <v>99</v>
      </c>
      <c r="H76" s="3" t="s">
        <v>19</v>
      </c>
      <c r="I76" s="3" t="s">
        <v>20</v>
      </c>
      <c r="J76" s="7" t="n">
        <v>17.6</v>
      </c>
      <c r="K76" s="3" t="s">
        <v>21</v>
      </c>
      <c r="L76" s="3" t="s">
        <v>22</v>
      </c>
      <c r="M76" s="7" t="n">
        <f aca="false">SUMIF(Sheet2!$B$2:$B$2140,$G$6:$G$411,Sheet2!$A$2:$A$2140)</f>
        <v>17</v>
      </c>
      <c r="N76" s="7" t="n">
        <f aca="false">SUMIF(Sheet2!$B$2:$B$2140,$G$6:$G$411,Sheet2!$A$2:$A$2140)</f>
        <v>17</v>
      </c>
      <c r="O76" s="7"/>
      <c r="P76" s="5"/>
    </row>
    <row r="77" customFormat="false" ht="28.5" hidden="false" customHeight="false" outlineLevel="0" collapsed="false">
      <c r="A77" s="7" t="n">
        <f aca="false">B77+C77+D77+E77+F77</f>
        <v>44.5259</v>
      </c>
      <c r="B77" s="7"/>
      <c r="C77" s="7"/>
      <c r="D77" s="7"/>
      <c r="E77" s="7"/>
      <c r="F77" s="7" t="n">
        <v>44.5259</v>
      </c>
      <c r="G77" s="3" t="s">
        <v>100</v>
      </c>
      <c r="H77" s="3" t="s">
        <v>19</v>
      </c>
      <c r="I77" s="6" t="s">
        <v>30</v>
      </c>
      <c r="J77" s="7" t="n">
        <v>44.5259</v>
      </c>
      <c r="K77" s="3" t="s">
        <v>21</v>
      </c>
      <c r="L77" s="3" t="s">
        <v>22</v>
      </c>
      <c r="M77" s="7" t="n">
        <f aca="false">SUMIF(Sheet2!$B$2:$B$2140,$G$6:$G$411,Sheet2!$A$2:$A$2140)</f>
        <v>43.2207</v>
      </c>
      <c r="N77" s="7" t="n">
        <f aca="false">SUMIF(Sheet2!$B$2:$B$2140,$G$6:$G$411,Sheet2!$A$2:$A$2140)</f>
        <v>43.2207</v>
      </c>
      <c r="O77" s="7"/>
      <c r="P77" s="5"/>
    </row>
    <row r="78" customFormat="false" ht="28.5" hidden="false" customHeight="false" outlineLevel="0" collapsed="false">
      <c r="A78" s="7" t="n">
        <f aca="false">B78+C78+D78+E78+F78</f>
        <v>25.461</v>
      </c>
      <c r="B78" s="7" t="n">
        <v>25.461</v>
      </c>
      <c r="C78" s="7"/>
      <c r="D78" s="7"/>
      <c r="E78" s="7"/>
      <c r="F78" s="7"/>
      <c r="G78" s="3" t="s">
        <v>101</v>
      </c>
      <c r="H78" s="3" t="s">
        <v>19</v>
      </c>
      <c r="I78" s="6" t="s">
        <v>30</v>
      </c>
      <c r="J78" s="7" t="n">
        <v>25.461</v>
      </c>
      <c r="K78" s="3" t="s">
        <v>21</v>
      </c>
      <c r="L78" s="3" t="s">
        <v>22</v>
      </c>
      <c r="M78" s="7" t="n">
        <f aca="false">SUMIF(Sheet2!$B$2:$B$2140,$G$6:$G$411,Sheet2!$A$2:$A$2140)</f>
        <v>24.7177</v>
      </c>
      <c r="N78" s="7" t="n">
        <f aca="false">SUMIF(Sheet2!$B$2:$B$2140,$G$6:$G$411,Sheet2!$A$2:$A$2140)</f>
        <v>24.7177</v>
      </c>
      <c r="O78" s="7"/>
      <c r="P78" s="5"/>
    </row>
    <row r="79" customFormat="false" ht="28.5" hidden="false" customHeight="false" outlineLevel="0" collapsed="false">
      <c r="A79" s="7" t="n">
        <f aca="false">B79+C79+D79+E79+F79</f>
        <v>55.146469</v>
      </c>
      <c r="B79" s="7" t="n">
        <v>55.146469</v>
      </c>
      <c r="C79" s="7"/>
      <c r="D79" s="7"/>
      <c r="E79" s="7"/>
      <c r="F79" s="7"/>
      <c r="G79" s="3" t="s">
        <v>102</v>
      </c>
      <c r="H79" s="3" t="s">
        <v>19</v>
      </c>
      <c r="I79" s="6" t="s">
        <v>30</v>
      </c>
      <c r="J79" s="7" t="n">
        <v>55.146469</v>
      </c>
      <c r="K79" s="3" t="s">
        <v>21</v>
      </c>
      <c r="L79" s="3" t="s">
        <v>22</v>
      </c>
      <c r="M79" s="7" t="n">
        <f aca="false">SUMIF(Sheet2!$B$2:$B$2140,$G$6:$G$411,Sheet2!$A$2:$A$2140)</f>
        <v>55.146469</v>
      </c>
      <c r="N79" s="7" t="n">
        <f aca="false">SUMIF(Sheet2!$B$2:$B$2140,$G$6:$G$411,Sheet2!$A$2:$A$2140)</f>
        <v>55.146469</v>
      </c>
      <c r="O79" s="7"/>
      <c r="P79" s="5"/>
    </row>
    <row r="80" customFormat="false" ht="28.5" hidden="false" customHeight="false" outlineLevel="0" collapsed="false">
      <c r="A80" s="7" t="n">
        <f aca="false">B80+C80+D80+E80+F80</f>
        <v>322.840923</v>
      </c>
      <c r="B80" s="7"/>
      <c r="C80" s="7"/>
      <c r="D80" s="7"/>
      <c r="E80" s="7"/>
      <c r="F80" s="7" t="n">
        <v>322.840923</v>
      </c>
      <c r="G80" s="3" t="s">
        <v>103</v>
      </c>
      <c r="H80" s="3" t="s">
        <v>19</v>
      </c>
      <c r="I80" s="6" t="s">
        <v>30</v>
      </c>
      <c r="J80" s="7" t="n">
        <v>322.840923</v>
      </c>
      <c r="K80" s="3" t="s">
        <v>21</v>
      </c>
      <c r="L80" s="3" t="s">
        <v>22</v>
      </c>
      <c r="M80" s="7" t="n">
        <f aca="false">SUMIF(Sheet2!$B$2:$B$2140,$G$6:$G$411,Sheet2!$A$2:$A$2140)</f>
        <v>322.840923</v>
      </c>
      <c r="N80" s="7" t="n">
        <f aca="false">SUMIF(Sheet2!$B$2:$B$2140,$G$6:$G$411,Sheet2!$A$2:$A$2140)</f>
        <v>322.840923</v>
      </c>
      <c r="O80" s="3" t="s">
        <v>64</v>
      </c>
      <c r="P80" s="5"/>
    </row>
    <row r="81" customFormat="false" ht="28.5" hidden="false" customHeight="false" outlineLevel="0" collapsed="false">
      <c r="A81" s="7" t="n">
        <f aca="false">B81+C81+D81+E81+F81</f>
        <v>27.997458</v>
      </c>
      <c r="B81" s="7" t="n">
        <v>27.997458</v>
      </c>
      <c r="C81" s="7"/>
      <c r="D81" s="7"/>
      <c r="E81" s="7"/>
      <c r="F81" s="7"/>
      <c r="G81" s="3" t="s">
        <v>104</v>
      </c>
      <c r="H81" s="3" t="s">
        <v>24</v>
      </c>
      <c r="I81" s="6" t="s">
        <v>25</v>
      </c>
      <c r="J81" s="7" t="n">
        <v>27.997458</v>
      </c>
      <c r="K81" s="3" t="s">
        <v>21</v>
      </c>
      <c r="L81" s="3" t="s">
        <v>22</v>
      </c>
      <c r="M81" s="7" t="n">
        <f aca="false">SUMIF(Sheet2!$B$2:$B$2140,$G$6:$G$411,Sheet2!$A$2:$A$2140)</f>
        <v>27.997458</v>
      </c>
      <c r="N81" s="7" t="n">
        <f aca="false">SUMIF(Sheet2!$B$2:$B$2140,$G$6:$G$411,Sheet2!$A$2:$A$2140)</f>
        <v>27.997458</v>
      </c>
      <c r="O81" s="7"/>
      <c r="P81" s="5"/>
    </row>
    <row r="82" customFormat="false" ht="28.5" hidden="false" customHeight="false" outlineLevel="0" collapsed="false">
      <c r="A82" s="7" t="n">
        <f aca="false">B82+C82+D82+E82+F82</f>
        <v>79.708414</v>
      </c>
      <c r="B82" s="7" t="n">
        <v>79.708414</v>
      </c>
      <c r="C82" s="7"/>
      <c r="D82" s="7"/>
      <c r="E82" s="7"/>
      <c r="F82" s="7"/>
      <c r="G82" s="3" t="s">
        <v>105</v>
      </c>
      <c r="H82" s="3" t="s">
        <v>24</v>
      </c>
      <c r="I82" s="6" t="s">
        <v>25</v>
      </c>
      <c r="J82" s="7" t="n">
        <v>79.708414</v>
      </c>
      <c r="K82" s="3" t="s">
        <v>21</v>
      </c>
      <c r="L82" s="3" t="s">
        <v>22</v>
      </c>
      <c r="M82" s="7" t="n">
        <f aca="false">SUMIF(Sheet2!$B$2:$B$2140,$G$6:$G$411,Sheet2!$A$2:$A$2140)</f>
        <v>79.708414</v>
      </c>
      <c r="N82" s="7" t="n">
        <f aca="false">SUMIF(Sheet2!$B$2:$B$2140,$G$6:$G$411,Sheet2!$A$2:$A$2140)</f>
        <v>79.708414</v>
      </c>
      <c r="O82" s="7"/>
      <c r="P82" s="5"/>
    </row>
    <row r="83" customFormat="false" ht="28.5" hidden="false" customHeight="false" outlineLevel="0" collapsed="false">
      <c r="A83" s="7" t="n">
        <f aca="false">B83+C83+D83+E83+F83</f>
        <v>57.230584</v>
      </c>
      <c r="B83" s="7" t="n">
        <v>57.230584</v>
      </c>
      <c r="C83" s="7"/>
      <c r="D83" s="7"/>
      <c r="E83" s="7"/>
      <c r="F83" s="7"/>
      <c r="G83" s="3" t="s">
        <v>106</v>
      </c>
      <c r="H83" s="3" t="s">
        <v>24</v>
      </c>
      <c r="I83" s="6" t="s">
        <v>25</v>
      </c>
      <c r="J83" s="7" t="n">
        <v>57.230584</v>
      </c>
      <c r="K83" s="3" t="s">
        <v>21</v>
      </c>
      <c r="L83" s="3" t="s">
        <v>22</v>
      </c>
      <c r="M83" s="7" t="n">
        <f aca="false">SUMIF(Sheet2!$B$2:$B$2140,$G$6:$G$411,Sheet2!$A$2:$A$2140)</f>
        <v>57.230584</v>
      </c>
      <c r="N83" s="7" t="n">
        <f aca="false">SUMIF(Sheet2!$B$2:$B$2140,$G$6:$G$411,Sheet2!$A$2:$A$2140)</f>
        <v>57.230584</v>
      </c>
      <c r="O83" s="7"/>
      <c r="P83" s="5"/>
    </row>
    <row r="84" customFormat="false" ht="28.5" hidden="false" customHeight="false" outlineLevel="0" collapsed="false">
      <c r="A84" s="7" t="n">
        <f aca="false">B84+C84+D84+E84+F84</f>
        <v>25.92762</v>
      </c>
      <c r="B84" s="7" t="n">
        <v>25.92762</v>
      </c>
      <c r="C84" s="7"/>
      <c r="D84" s="7"/>
      <c r="E84" s="7"/>
      <c r="F84" s="7"/>
      <c r="G84" s="3" t="s">
        <v>107</v>
      </c>
      <c r="H84" s="3" t="s">
        <v>24</v>
      </c>
      <c r="I84" s="6" t="s">
        <v>25</v>
      </c>
      <c r="J84" s="7" t="n">
        <v>25.92762</v>
      </c>
      <c r="K84" s="3" t="s">
        <v>21</v>
      </c>
      <c r="L84" s="3" t="s">
        <v>22</v>
      </c>
      <c r="M84" s="7" t="n">
        <f aca="false">SUMIF(Sheet2!$B$2:$B$2140,$G$6:$G$411,Sheet2!$A$2:$A$2140)</f>
        <v>25.92762</v>
      </c>
      <c r="N84" s="7" t="n">
        <f aca="false">SUMIF(Sheet2!$B$2:$B$2140,$G$6:$G$411,Sheet2!$A$2:$A$2140)</f>
        <v>25.92762</v>
      </c>
      <c r="O84" s="7"/>
      <c r="P84" s="5"/>
    </row>
    <row r="85" customFormat="false" ht="28.5" hidden="false" customHeight="false" outlineLevel="0" collapsed="false">
      <c r="A85" s="7" t="n">
        <f aca="false">B85+C85+D85+E85+F85</f>
        <v>67.33538</v>
      </c>
      <c r="B85" s="7" t="n">
        <v>67.33538</v>
      </c>
      <c r="C85" s="7"/>
      <c r="D85" s="7"/>
      <c r="E85" s="7"/>
      <c r="F85" s="7"/>
      <c r="G85" s="3" t="s">
        <v>108</v>
      </c>
      <c r="H85" s="3" t="s">
        <v>24</v>
      </c>
      <c r="I85" s="6" t="s">
        <v>25</v>
      </c>
      <c r="J85" s="7" t="n">
        <v>67.33538</v>
      </c>
      <c r="K85" s="3" t="s">
        <v>21</v>
      </c>
      <c r="L85" s="3" t="s">
        <v>22</v>
      </c>
      <c r="M85" s="7" t="n">
        <f aca="false">SUMIF(Sheet2!$B$2:$B$2140,$G$6:$G$411,Sheet2!$A$2:$A$2140)</f>
        <v>67.33538</v>
      </c>
      <c r="N85" s="7" t="n">
        <f aca="false">SUMIF(Sheet2!$B$2:$B$2140,$G$6:$G$411,Sheet2!$A$2:$A$2140)</f>
        <v>67.33538</v>
      </c>
      <c r="O85" s="7"/>
      <c r="P85" s="5"/>
    </row>
    <row r="86" customFormat="false" ht="28.5" hidden="false" customHeight="false" outlineLevel="0" collapsed="false">
      <c r="A86" s="7" t="n">
        <f aca="false">B86+C86+D86+E86+F86</f>
        <v>37.448239</v>
      </c>
      <c r="B86" s="7" t="n">
        <v>37.448239</v>
      </c>
      <c r="C86" s="7"/>
      <c r="D86" s="7"/>
      <c r="E86" s="7"/>
      <c r="F86" s="7"/>
      <c r="G86" s="3" t="s">
        <v>109</v>
      </c>
      <c r="H86" s="3" t="s">
        <v>19</v>
      </c>
      <c r="I86" s="6" t="s">
        <v>30</v>
      </c>
      <c r="J86" s="7" t="n">
        <v>37.448239</v>
      </c>
      <c r="K86" s="3" t="s">
        <v>21</v>
      </c>
      <c r="L86" s="3" t="s">
        <v>22</v>
      </c>
      <c r="M86" s="7" t="n">
        <f aca="false">SUMIF(Sheet2!$B$2:$B$2140,$G$6:$G$411,Sheet2!$A$2:$A$2140)</f>
        <v>37.448239</v>
      </c>
      <c r="N86" s="7" t="n">
        <f aca="false">SUMIF(Sheet2!$B$2:$B$2140,$G$6:$G$411,Sheet2!$A$2:$A$2140)</f>
        <v>37.448239</v>
      </c>
      <c r="O86" s="7"/>
      <c r="P86" s="5"/>
    </row>
    <row r="87" customFormat="false" ht="28.5" hidden="false" customHeight="false" outlineLevel="0" collapsed="false">
      <c r="A87" s="7" t="n">
        <f aca="false">B87+C87+D87+E87+F87</f>
        <v>79.9795</v>
      </c>
      <c r="B87" s="7" t="n">
        <v>79.9795</v>
      </c>
      <c r="C87" s="7"/>
      <c r="D87" s="7"/>
      <c r="E87" s="7"/>
      <c r="F87" s="7"/>
      <c r="G87" s="3" t="s">
        <v>110</v>
      </c>
      <c r="H87" s="3" t="s">
        <v>19</v>
      </c>
      <c r="I87" s="6" t="s">
        <v>30</v>
      </c>
      <c r="J87" s="7" t="n">
        <v>79.9795</v>
      </c>
      <c r="K87" s="3" t="s">
        <v>21</v>
      </c>
      <c r="L87" s="3" t="s">
        <v>22</v>
      </c>
      <c r="M87" s="7" t="n">
        <f aca="false">SUMIF(Sheet2!$B$2:$B$2140,$G$6:$G$411,Sheet2!$A$2:$A$2140)</f>
        <v>79.97945</v>
      </c>
      <c r="N87" s="7" t="n">
        <f aca="false">SUMIF(Sheet2!$B$2:$B$2140,$G$6:$G$411,Sheet2!$A$2:$A$2140)</f>
        <v>79.97945</v>
      </c>
      <c r="O87" s="7"/>
      <c r="P87" s="5"/>
    </row>
    <row r="88" customFormat="false" ht="28.5" hidden="false" customHeight="false" outlineLevel="0" collapsed="false">
      <c r="A88" s="7" t="n">
        <f aca="false">B88+C88+D88+E88+F88</f>
        <v>65.4771</v>
      </c>
      <c r="B88" s="7" t="n">
        <v>65.4771</v>
      </c>
      <c r="C88" s="7"/>
      <c r="D88" s="7"/>
      <c r="E88" s="7"/>
      <c r="F88" s="7"/>
      <c r="G88" s="3" t="s">
        <v>111</v>
      </c>
      <c r="H88" s="3" t="s">
        <v>19</v>
      </c>
      <c r="I88" s="6" t="s">
        <v>30</v>
      </c>
      <c r="J88" s="7" t="n">
        <v>65.4771</v>
      </c>
      <c r="K88" s="3" t="s">
        <v>21</v>
      </c>
      <c r="L88" s="3" t="s">
        <v>22</v>
      </c>
      <c r="M88" s="7" t="n">
        <f aca="false">SUMIF(Sheet2!$B$2:$B$2140,$G$6:$G$411,Sheet2!$A$2:$A$2140)</f>
        <v>65.47355</v>
      </c>
      <c r="N88" s="7" t="n">
        <f aca="false">SUMIF(Sheet2!$B$2:$B$2140,$G$6:$G$411,Sheet2!$A$2:$A$2140)</f>
        <v>65.47355</v>
      </c>
      <c r="O88" s="7"/>
      <c r="P88" s="5"/>
    </row>
    <row r="89" customFormat="false" ht="28.5" hidden="false" customHeight="false" outlineLevel="0" collapsed="false">
      <c r="A89" s="7" t="n">
        <f aca="false">B89+C89+D89+E89+F89</f>
        <v>92.3807</v>
      </c>
      <c r="B89" s="7" t="n">
        <v>92.3807</v>
      </c>
      <c r="C89" s="7"/>
      <c r="D89" s="7"/>
      <c r="E89" s="7"/>
      <c r="F89" s="7"/>
      <c r="G89" s="3" t="s">
        <v>112</v>
      </c>
      <c r="H89" s="3" t="s">
        <v>19</v>
      </c>
      <c r="I89" s="6" t="s">
        <v>30</v>
      </c>
      <c r="J89" s="7" t="n">
        <v>92.3807</v>
      </c>
      <c r="K89" s="3" t="s">
        <v>21</v>
      </c>
      <c r="L89" s="3" t="s">
        <v>22</v>
      </c>
      <c r="M89" s="7" t="n">
        <f aca="false">SUMIF(Sheet2!$B$2:$B$2140,$G$6:$G$411,Sheet2!$A$2:$A$2140)</f>
        <v>92.38065</v>
      </c>
      <c r="N89" s="7" t="n">
        <f aca="false">SUMIF(Sheet2!$B$2:$B$2140,$G$6:$G$411,Sheet2!$A$2:$A$2140)</f>
        <v>92.38065</v>
      </c>
      <c r="O89" s="7"/>
      <c r="P89" s="5"/>
    </row>
    <row r="90" customFormat="false" ht="28.5" hidden="false" customHeight="false" outlineLevel="0" collapsed="false">
      <c r="A90" s="7" t="n">
        <f aca="false">B90+C90+D90+E90+F90</f>
        <v>107.123929</v>
      </c>
      <c r="B90" s="7"/>
      <c r="C90" s="7"/>
      <c r="D90" s="7"/>
      <c r="E90" s="7"/>
      <c r="F90" s="7" t="n">
        <v>107.123929</v>
      </c>
      <c r="G90" s="3" t="s">
        <v>113</v>
      </c>
      <c r="H90" s="3" t="s">
        <v>19</v>
      </c>
      <c r="I90" s="6" t="s">
        <v>30</v>
      </c>
      <c r="J90" s="7" t="n">
        <v>107.123929</v>
      </c>
      <c r="K90" s="3" t="s">
        <v>21</v>
      </c>
      <c r="L90" s="3" t="s">
        <v>22</v>
      </c>
      <c r="M90" s="7" t="n">
        <f aca="false">SUMIF(Sheet2!$B$2:$B$2140,$G$6:$G$411,Sheet2!$A$2:$A$2140)</f>
        <v>107.123929</v>
      </c>
      <c r="N90" s="7" t="n">
        <f aca="false">SUMIF(Sheet2!$B$2:$B$2140,$G$6:$G$411,Sheet2!$A$2:$A$2140)</f>
        <v>107.123929</v>
      </c>
      <c r="O90" s="7"/>
      <c r="P90" s="5"/>
    </row>
    <row r="91" customFormat="false" ht="28.5" hidden="false" customHeight="false" outlineLevel="0" collapsed="false">
      <c r="A91" s="7" t="n">
        <f aca="false">B91+C91+D91+E91+F91</f>
        <v>14.185691</v>
      </c>
      <c r="B91" s="7" t="n">
        <v>14.185691</v>
      </c>
      <c r="C91" s="7"/>
      <c r="D91" s="7"/>
      <c r="E91" s="7"/>
      <c r="F91" s="7"/>
      <c r="G91" s="3" t="s">
        <v>114</v>
      </c>
      <c r="H91" s="3" t="s">
        <v>24</v>
      </c>
      <c r="I91" s="6" t="s">
        <v>25</v>
      </c>
      <c r="J91" s="7" t="n">
        <v>14.185691</v>
      </c>
      <c r="K91" s="3" t="s">
        <v>21</v>
      </c>
      <c r="L91" s="3" t="s">
        <v>22</v>
      </c>
      <c r="M91" s="7" t="n">
        <f aca="false">SUMIF(Sheet2!$B$2:$B$2140,$G$6:$G$411,Sheet2!$A$2:$A$2140)</f>
        <v>14.185691</v>
      </c>
      <c r="N91" s="7" t="n">
        <f aca="false">SUMIF(Sheet2!$B$2:$B$2140,$G$6:$G$411,Sheet2!$A$2:$A$2140)</f>
        <v>14.185691</v>
      </c>
      <c r="O91" s="7"/>
      <c r="P91" s="5"/>
    </row>
    <row r="92" customFormat="false" ht="28.5" hidden="false" customHeight="false" outlineLevel="0" collapsed="false">
      <c r="A92" s="7" t="n">
        <f aca="false">B92+C92+D92+E92+F92</f>
        <v>78.898</v>
      </c>
      <c r="B92" s="7" t="n">
        <v>78.898</v>
      </c>
      <c r="C92" s="7"/>
      <c r="D92" s="7"/>
      <c r="E92" s="7"/>
      <c r="F92" s="7"/>
      <c r="G92" s="3" t="s">
        <v>115</v>
      </c>
      <c r="H92" s="3" t="s">
        <v>24</v>
      </c>
      <c r="I92" s="6" t="s">
        <v>25</v>
      </c>
      <c r="J92" s="7" t="n">
        <v>78.898</v>
      </c>
      <c r="K92" s="3" t="s">
        <v>21</v>
      </c>
      <c r="L92" s="3" t="s">
        <v>22</v>
      </c>
      <c r="M92" s="7" t="n">
        <f aca="false">SUMIF(Sheet2!$B$2:$B$2140,$G$6:$G$411,Sheet2!$A$2:$A$2140)</f>
        <v>68.375319</v>
      </c>
      <c r="N92" s="7" t="n">
        <f aca="false">SUMIF(Sheet2!$B$2:$B$2140,$G$6:$G$411,Sheet2!$A$2:$A$2140)</f>
        <v>68.375319</v>
      </c>
      <c r="O92" s="7"/>
      <c r="P92" s="5"/>
    </row>
    <row r="93" customFormat="false" ht="28.5" hidden="false" customHeight="false" outlineLevel="0" collapsed="false">
      <c r="A93" s="7" t="n">
        <f aca="false">B93+C93+D93+E93+F93</f>
        <v>24.768</v>
      </c>
      <c r="B93" s="7" t="n">
        <v>24.768</v>
      </c>
      <c r="C93" s="7"/>
      <c r="D93" s="7"/>
      <c r="E93" s="7"/>
      <c r="F93" s="7"/>
      <c r="G93" s="3" t="s">
        <v>116</v>
      </c>
      <c r="H93" s="3" t="s">
        <v>19</v>
      </c>
      <c r="I93" s="6" t="s">
        <v>30</v>
      </c>
      <c r="J93" s="7" t="n">
        <v>24.768</v>
      </c>
      <c r="K93" s="3" t="s">
        <v>21</v>
      </c>
      <c r="L93" s="3" t="s">
        <v>22</v>
      </c>
      <c r="M93" s="7" t="n">
        <f aca="false">SUMIF(Sheet2!$B$2:$B$2140,$G$6:$G$411,Sheet2!$A$2:$A$2140)</f>
        <v>24.048</v>
      </c>
      <c r="N93" s="7" t="n">
        <f aca="false">SUMIF(Sheet2!$B$2:$B$2140,$G$6:$G$411,Sheet2!$A$2:$A$2140)</f>
        <v>24.048</v>
      </c>
      <c r="O93" s="7"/>
      <c r="P93" s="5"/>
    </row>
    <row r="94" customFormat="false" ht="28.5" hidden="false" customHeight="false" outlineLevel="0" collapsed="false">
      <c r="A94" s="7" t="n">
        <f aca="false">B94+C94+D94+E94+F94</f>
        <v>51.5</v>
      </c>
      <c r="B94" s="7"/>
      <c r="C94" s="7"/>
      <c r="D94" s="7"/>
      <c r="E94" s="7"/>
      <c r="F94" s="7" t="n">
        <v>51.5</v>
      </c>
      <c r="G94" s="3" t="s">
        <v>117</v>
      </c>
      <c r="H94" s="3" t="s">
        <v>19</v>
      </c>
      <c r="I94" s="6" t="s">
        <v>30</v>
      </c>
      <c r="J94" s="7" t="n">
        <v>51.5</v>
      </c>
      <c r="K94" s="3" t="s">
        <v>21</v>
      </c>
      <c r="L94" s="3" t="s">
        <v>22</v>
      </c>
      <c r="M94" s="7" t="n">
        <f aca="false">SUMIF(Sheet2!$B$2:$B$2140,$G$6:$G$411,Sheet2!$A$2:$A$2140)</f>
        <v>49.386</v>
      </c>
      <c r="N94" s="7" t="n">
        <f aca="false">SUMIF(Sheet2!$B$2:$B$2140,$G$6:$G$411,Sheet2!$A$2:$A$2140)</f>
        <v>49.386</v>
      </c>
      <c r="O94" s="7"/>
      <c r="P94" s="5"/>
    </row>
    <row r="95" customFormat="false" ht="28.5" hidden="false" customHeight="false" outlineLevel="0" collapsed="false">
      <c r="A95" s="7" t="n">
        <f aca="false">B95+C95+D95+E95+F95</f>
        <v>110.931</v>
      </c>
      <c r="B95" s="7" t="n">
        <v>110.931</v>
      </c>
      <c r="C95" s="7"/>
      <c r="D95" s="7"/>
      <c r="E95" s="7"/>
      <c r="F95" s="7"/>
      <c r="G95" s="3" t="s">
        <v>118</v>
      </c>
      <c r="H95" s="3" t="s">
        <v>24</v>
      </c>
      <c r="I95" s="6" t="s">
        <v>25</v>
      </c>
      <c r="J95" s="7" t="n">
        <v>110.931</v>
      </c>
      <c r="K95" s="3" t="s">
        <v>21</v>
      </c>
      <c r="L95" s="3" t="s">
        <v>22</v>
      </c>
      <c r="M95" s="7" t="n">
        <f aca="false">SUMIF(Sheet2!$B$2:$B$2140,$G$6:$G$411,Sheet2!$A$2:$A$2140)</f>
        <v>93.1605</v>
      </c>
      <c r="N95" s="7" t="n">
        <f aca="false">SUMIF(Sheet2!$B$2:$B$2140,$G$6:$G$411,Sheet2!$A$2:$A$2140)</f>
        <v>93.1605</v>
      </c>
      <c r="O95" s="7"/>
      <c r="P95" s="5"/>
    </row>
    <row r="96" customFormat="false" ht="28.5" hidden="false" customHeight="false" outlineLevel="0" collapsed="false">
      <c r="A96" s="7" t="n">
        <f aca="false">B96+C96+D96+E96+F96</f>
        <v>89.301</v>
      </c>
      <c r="B96" s="7" t="n">
        <v>89.301</v>
      </c>
      <c r="C96" s="7"/>
      <c r="D96" s="7"/>
      <c r="E96" s="7"/>
      <c r="F96" s="7"/>
      <c r="G96" s="3" t="s">
        <v>119</v>
      </c>
      <c r="H96" s="3" t="s">
        <v>19</v>
      </c>
      <c r="I96" s="6" t="s">
        <v>30</v>
      </c>
      <c r="J96" s="7" t="n">
        <v>89.301</v>
      </c>
      <c r="K96" s="3" t="s">
        <v>21</v>
      </c>
      <c r="L96" s="3" t="s">
        <v>22</v>
      </c>
      <c r="M96" s="7" t="n">
        <f aca="false">SUMIF(Sheet2!$B$2:$B$2140,$G$6:$G$411,Sheet2!$A$2:$A$2140)</f>
        <v>89.301</v>
      </c>
      <c r="N96" s="7" t="n">
        <f aca="false">SUMIF(Sheet2!$B$2:$B$2140,$G$6:$G$411,Sheet2!$A$2:$A$2140)</f>
        <v>89.301</v>
      </c>
      <c r="O96" s="7"/>
      <c r="P96" s="5"/>
    </row>
    <row r="97" customFormat="false" ht="28.5" hidden="false" customHeight="false" outlineLevel="0" collapsed="false">
      <c r="A97" s="7" t="n">
        <f aca="false">B97+C97+D97+E97+F97</f>
        <v>109.5199</v>
      </c>
      <c r="B97" s="7"/>
      <c r="C97" s="7"/>
      <c r="D97" s="7"/>
      <c r="E97" s="7"/>
      <c r="F97" s="7" t="n">
        <v>109.5199</v>
      </c>
      <c r="G97" s="3" t="s">
        <v>120</v>
      </c>
      <c r="H97" s="3" t="s">
        <v>19</v>
      </c>
      <c r="I97" s="6" t="s">
        <v>30</v>
      </c>
      <c r="J97" s="7" t="n">
        <v>109.5199</v>
      </c>
      <c r="K97" s="3" t="s">
        <v>21</v>
      </c>
      <c r="L97" s="3" t="s">
        <v>22</v>
      </c>
      <c r="M97" s="7" t="n">
        <f aca="false">SUMIF(Sheet2!$B$2:$B$2140,$G$6:$G$411,Sheet2!$A$2:$A$2140)</f>
        <v>109.5199</v>
      </c>
      <c r="N97" s="7" t="n">
        <f aca="false">SUMIF(Sheet2!$B$2:$B$2140,$G$6:$G$411,Sheet2!$A$2:$A$2140)</f>
        <v>109.5199</v>
      </c>
      <c r="O97" s="7"/>
      <c r="P97" s="5"/>
    </row>
    <row r="98" customFormat="false" ht="28.5" hidden="false" customHeight="false" outlineLevel="0" collapsed="false">
      <c r="A98" s="7" t="n">
        <f aca="false">B98+C98+D98+E98+F98</f>
        <v>25.75</v>
      </c>
      <c r="B98" s="7"/>
      <c r="C98" s="7"/>
      <c r="D98" s="7"/>
      <c r="E98" s="7"/>
      <c r="F98" s="7" t="n">
        <v>25.75</v>
      </c>
      <c r="G98" s="3" t="s">
        <v>121</v>
      </c>
      <c r="H98" s="3" t="s">
        <v>19</v>
      </c>
      <c r="I98" s="3" t="s">
        <v>34</v>
      </c>
      <c r="J98" s="7" t="n">
        <v>25.75</v>
      </c>
      <c r="K98" s="3" t="s">
        <v>21</v>
      </c>
      <c r="L98" s="3" t="s">
        <v>22</v>
      </c>
      <c r="M98" s="7" t="n">
        <f aca="false">SUMIF(Sheet2!$B$2:$B$2140,$G$6:$G$411,Sheet2!$A$2:$A$2140)</f>
        <v>25.75</v>
      </c>
      <c r="N98" s="7" t="n">
        <f aca="false">SUMIF(Sheet2!$B$2:$B$2140,$G$6:$G$411,Sheet2!$A$2:$A$2140)</f>
        <v>25.75</v>
      </c>
      <c r="O98" s="7"/>
      <c r="P98" s="5"/>
    </row>
    <row r="99" customFormat="false" ht="28.5" hidden="false" customHeight="false" outlineLevel="0" collapsed="false">
      <c r="A99" s="7" t="n">
        <f aca="false">B99+C99+D99+E99+F99</f>
        <v>37.3066</v>
      </c>
      <c r="B99" s="7"/>
      <c r="C99" s="7"/>
      <c r="D99" s="7"/>
      <c r="E99" s="7"/>
      <c r="F99" s="7" t="n">
        <v>37.3066</v>
      </c>
      <c r="G99" s="3" t="s">
        <v>122</v>
      </c>
      <c r="H99" s="3" t="s">
        <v>19</v>
      </c>
      <c r="I99" s="6" t="s">
        <v>30</v>
      </c>
      <c r="J99" s="7" t="n">
        <v>37.3066</v>
      </c>
      <c r="K99" s="3" t="s">
        <v>21</v>
      </c>
      <c r="L99" s="3" t="s">
        <v>22</v>
      </c>
      <c r="M99" s="7" t="n">
        <f aca="false">SUMIF(Sheet2!$B$2:$B$2140,$G$6:$G$411,Sheet2!$A$2:$A$2140)</f>
        <v>37.3066</v>
      </c>
      <c r="N99" s="7" t="n">
        <f aca="false">SUMIF(Sheet2!$B$2:$B$2140,$G$6:$G$411,Sheet2!$A$2:$A$2140)</f>
        <v>37.3066</v>
      </c>
      <c r="O99" s="7"/>
      <c r="P99" s="5"/>
    </row>
    <row r="100" customFormat="false" ht="28.5" hidden="false" customHeight="false" outlineLevel="0" collapsed="false">
      <c r="A100" s="7" t="n">
        <f aca="false">B100+C100+D100+E100+F100</f>
        <v>32.9989</v>
      </c>
      <c r="B100" s="7" t="n">
        <v>32.9989</v>
      </c>
      <c r="C100" s="7"/>
      <c r="D100" s="7"/>
      <c r="E100" s="7"/>
      <c r="F100" s="7"/>
      <c r="G100" s="3" t="s">
        <v>123</v>
      </c>
      <c r="H100" s="3" t="s">
        <v>19</v>
      </c>
      <c r="I100" s="6" t="s">
        <v>30</v>
      </c>
      <c r="J100" s="7" t="n">
        <v>32.9989</v>
      </c>
      <c r="K100" s="3" t="s">
        <v>21</v>
      </c>
      <c r="L100" s="3" t="s">
        <v>22</v>
      </c>
      <c r="M100" s="7" t="n">
        <f aca="false">SUMIF(Sheet2!$B$2:$B$2140,$G$6:$G$411,Sheet2!$A$2:$A$2140)</f>
        <v>32.9989</v>
      </c>
      <c r="N100" s="7" t="n">
        <f aca="false">SUMIF(Sheet2!$B$2:$B$2140,$G$6:$G$411,Sheet2!$A$2:$A$2140)</f>
        <v>32.9989</v>
      </c>
      <c r="O100" s="7"/>
      <c r="P100" s="5"/>
    </row>
    <row r="101" customFormat="false" ht="28.5" hidden="false" customHeight="false" outlineLevel="0" collapsed="false">
      <c r="A101" s="7" t="n">
        <f aca="false">B101+C101+D101+E101+F101</f>
        <v>38.8174</v>
      </c>
      <c r="B101" s="7" t="n">
        <v>38.8174</v>
      </c>
      <c r="C101" s="7"/>
      <c r="D101" s="7"/>
      <c r="E101" s="7"/>
      <c r="F101" s="7"/>
      <c r="G101" s="3" t="s">
        <v>124</v>
      </c>
      <c r="H101" s="3" t="s">
        <v>19</v>
      </c>
      <c r="I101" s="6" t="s">
        <v>30</v>
      </c>
      <c r="J101" s="7" t="n">
        <v>38.8174</v>
      </c>
      <c r="K101" s="3" t="s">
        <v>21</v>
      </c>
      <c r="L101" s="3" t="s">
        <v>22</v>
      </c>
      <c r="M101" s="7" t="n">
        <f aca="false">SUMIF(Sheet2!$B$2:$B$2140,$G$6:$G$411,Sheet2!$A$2:$A$2140)</f>
        <v>38.8174</v>
      </c>
      <c r="N101" s="7" t="n">
        <f aca="false">SUMIF(Sheet2!$B$2:$B$2140,$G$6:$G$411,Sheet2!$A$2:$A$2140)</f>
        <v>38.8174</v>
      </c>
      <c r="O101" s="7"/>
      <c r="P101" s="5"/>
    </row>
    <row r="102" customFormat="false" ht="28.5" hidden="false" customHeight="false" outlineLevel="0" collapsed="false">
      <c r="A102" s="7" t="n">
        <f aca="false">B102+C102+D102+E102+F102</f>
        <v>154.0848</v>
      </c>
      <c r="B102" s="7" t="n">
        <v>154.0848</v>
      </c>
      <c r="C102" s="7"/>
      <c r="D102" s="7"/>
      <c r="E102" s="7"/>
      <c r="F102" s="7"/>
      <c r="G102" s="3" t="s">
        <v>125</v>
      </c>
      <c r="H102" s="3" t="s">
        <v>19</v>
      </c>
      <c r="I102" s="6" t="s">
        <v>30</v>
      </c>
      <c r="J102" s="7" t="n">
        <v>154.0848</v>
      </c>
      <c r="K102" s="3" t="s">
        <v>21</v>
      </c>
      <c r="L102" s="3" t="s">
        <v>22</v>
      </c>
      <c r="M102" s="7" t="n">
        <f aca="false">SUMIF(Sheet2!$B$2:$B$2140,$G$6:$G$411,Sheet2!$A$2:$A$2140)</f>
        <v>153.8532</v>
      </c>
      <c r="N102" s="7" t="n">
        <f aca="false">SUMIF(Sheet2!$B$2:$B$2140,$G$6:$G$411,Sheet2!$A$2:$A$2140)</f>
        <v>153.8532</v>
      </c>
      <c r="O102" s="7"/>
      <c r="P102" s="5"/>
    </row>
    <row r="103" customFormat="false" ht="28.5" hidden="false" customHeight="false" outlineLevel="0" collapsed="false">
      <c r="A103" s="7" t="n">
        <f aca="false">B103+C103+D103+E103+F103</f>
        <v>113.0691</v>
      </c>
      <c r="B103" s="7" t="n">
        <v>113.0691</v>
      </c>
      <c r="C103" s="7"/>
      <c r="D103" s="7"/>
      <c r="E103" s="7"/>
      <c r="F103" s="7"/>
      <c r="G103" s="3" t="s">
        <v>126</v>
      </c>
      <c r="H103" s="3" t="s">
        <v>19</v>
      </c>
      <c r="I103" s="6" t="s">
        <v>30</v>
      </c>
      <c r="J103" s="7" t="n">
        <v>113.0691</v>
      </c>
      <c r="K103" s="3" t="s">
        <v>21</v>
      </c>
      <c r="L103" s="3" t="s">
        <v>22</v>
      </c>
      <c r="M103" s="7" t="n">
        <f aca="false">SUMIF(Sheet2!$B$2:$B$2140,$G$6:$G$411,Sheet2!$A$2:$A$2140)</f>
        <v>109.65455</v>
      </c>
      <c r="N103" s="7" t="n">
        <f aca="false">SUMIF(Sheet2!$B$2:$B$2140,$G$6:$G$411,Sheet2!$A$2:$A$2140)</f>
        <v>109.65455</v>
      </c>
      <c r="O103" s="7"/>
      <c r="P103" s="5"/>
    </row>
    <row r="104" customFormat="false" ht="28.5" hidden="false" customHeight="false" outlineLevel="0" collapsed="false">
      <c r="A104" s="7" t="n">
        <f aca="false">B104+C104+D104+E104+F104</f>
        <v>21.0604</v>
      </c>
      <c r="B104" s="7" t="n">
        <v>21.0604</v>
      </c>
      <c r="C104" s="7"/>
      <c r="D104" s="7"/>
      <c r="E104" s="7"/>
      <c r="F104" s="7"/>
      <c r="G104" s="3" t="s">
        <v>127</v>
      </c>
      <c r="H104" s="3" t="s">
        <v>24</v>
      </c>
      <c r="I104" s="6" t="s">
        <v>25</v>
      </c>
      <c r="J104" s="7" t="n">
        <v>21.0604</v>
      </c>
      <c r="K104" s="3" t="s">
        <v>21</v>
      </c>
      <c r="L104" s="3" t="s">
        <v>22</v>
      </c>
      <c r="M104" s="7" t="n">
        <f aca="false">SUMIF(Sheet2!$B$2:$B$2140,$G$6:$G$411,Sheet2!$A$2:$A$2140)</f>
        <v>21.0604</v>
      </c>
      <c r="N104" s="7" t="n">
        <f aca="false">SUMIF(Sheet2!$B$2:$B$2140,$G$6:$G$411,Sheet2!$A$2:$A$2140)</f>
        <v>21.0604</v>
      </c>
      <c r="O104" s="7"/>
      <c r="P104" s="5"/>
    </row>
    <row r="105" customFormat="false" ht="28.5" hidden="false" customHeight="false" outlineLevel="0" collapsed="false">
      <c r="A105" s="7" t="n">
        <f aca="false">B105+C105+D105+E105+F105</f>
        <v>90.1868</v>
      </c>
      <c r="B105" s="7" t="n">
        <v>90.1868</v>
      </c>
      <c r="C105" s="7"/>
      <c r="D105" s="7"/>
      <c r="E105" s="7"/>
      <c r="F105" s="7"/>
      <c r="G105" s="3" t="s">
        <v>128</v>
      </c>
      <c r="H105" s="3" t="s">
        <v>19</v>
      </c>
      <c r="I105" s="6" t="s">
        <v>30</v>
      </c>
      <c r="J105" s="7" t="n">
        <v>90.1868</v>
      </c>
      <c r="K105" s="3" t="s">
        <v>21</v>
      </c>
      <c r="L105" s="3" t="s">
        <v>22</v>
      </c>
      <c r="M105" s="7" t="n">
        <f aca="false">SUMIF(Sheet2!$B$2:$B$2140,$G$6:$G$411,Sheet2!$A$2:$A$2140)</f>
        <v>87.56</v>
      </c>
      <c r="N105" s="7" t="n">
        <f aca="false">SUMIF(Sheet2!$B$2:$B$2140,$G$6:$G$411,Sheet2!$A$2:$A$2140)</f>
        <v>87.56</v>
      </c>
      <c r="O105" s="7"/>
      <c r="P105" s="5"/>
    </row>
    <row r="106" customFormat="false" ht="28.5" hidden="false" customHeight="false" outlineLevel="0" collapsed="false">
      <c r="A106" s="7" t="n">
        <f aca="false">B106+C106+D106+E106+F106</f>
        <v>190.347364</v>
      </c>
      <c r="B106" s="7" t="n">
        <v>190.347364</v>
      </c>
      <c r="C106" s="7"/>
      <c r="D106" s="7"/>
      <c r="E106" s="7"/>
      <c r="F106" s="7"/>
      <c r="G106" s="3" t="s">
        <v>129</v>
      </c>
      <c r="H106" s="3" t="s">
        <v>19</v>
      </c>
      <c r="I106" s="6" t="s">
        <v>30</v>
      </c>
      <c r="J106" s="7" t="n">
        <v>190.347364</v>
      </c>
      <c r="K106" s="3" t="s">
        <v>21</v>
      </c>
      <c r="L106" s="3" t="s">
        <v>22</v>
      </c>
      <c r="M106" s="7" t="n">
        <f aca="false">SUMIF(Sheet2!$B$2:$B$2140,$G$6:$G$411,Sheet2!$A$2:$A$2140)</f>
        <v>184.8038</v>
      </c>
      <c r="N106" s="7" t="n">
        <f aca="false">SUMIF(Sheet2!$B$2:$B$2140,$G$6:$G$411,Sheet2!$A$2:$A$2140)</f>
        <v>184.8038</v>
      </c>
      <c r="O106" s="7"/>
      <c r="P106" s="5"/>
    </row>
    <row r="107" customFormat="false" ht="28.5" hidden="false" customHeight="false" outlineLevel="0" collapsed="false">
      <c r="A107" s="7" t="n">
        <f aca="false">B107+C107+D107+E107+F107</f>
        <v>144.2</v>
      </c>
      <c r="B107" s="7" t="n">
        <v>144.2</v>
      </c>
      <c r="C107" s="7"/>
      <c r="D107" s="7"/>
      <c r="E107" s="7"/>
      <c r="F107" s="7"/>
      <c r="G107" s="3" t="s">
        <v>130</v>
      </c>
      <c r="H107" s="3" t="s">
        <v>24</v>
      </c>
      <c r="I107" s="6" t="s">
        <v>25</v>
      </c>
      <c r="J107" s="7" t="n">
        <v>144.2</v>
      </c>
      <c r="K107" s="3" t="s">
        <v>21</v>
      </c>
      <c r="L107" s="3" t="s">
        <v>22</v>
      </c>
      <c r="M107" s="7" t="n">
        <f aca="false">SUMIF(Sheet2!$B$2:$B$2140,$G$6:$G$411,Sheet2!$A$2:$A$2140)</f>
        <v>144.2</v>
      </c>
      <c r="N107" s="7" t="n">
        <f aca="false">SUMIF(Sheet2!$B$2:$B$2140,$G$6:$G$411,Sheet2!$A$2:$A$2140)</f>
        <v>144.2</v>
      </c>
      <c r="O107" s="7"/>
      <c r="P107" s="5"/>
    </row>
    <row r="108" customFormat="false" ht="28.5" hidden="false" customHeight="false" outlineLevel="0" collapsed="false">
      <c r="A108" s="7" t="n">
        <f aca="false">B108+C108+D108+E108+F108</f>
        <v>94.9509</v>
      </c>
      <c r="B108" s="7" t="n">
        <v>94.9509</v>
      </c>
      <c r="C108" s="7"/>
      <c r="D108" s="7"/>
      <c r="E108" s="7"/>
      <c r="F108" s="7"/>
      <c r="G108" s="3" t="s">
        <v>131</v>
      </c>
      <c r="H108" s="3" t="s">
        <v>24</v>
      </c>
      <c r="I108" s="6" t="s">
        <v>25</v>
      </c>
      <c r="J108" s="7" t="n">
        <v>94.9509</v>
      </c>
      <c r="K108" s="3" t="s">
        <v>21</v>
      </c>
      <c r="L108" s="3" t="s">
        <v>22</v>
      </c>
      <c r="M108" s="7" t="n">
        <f aca="false">SUMIF(Sheet2!$B$2:$B$2140,$G$6:$G$411,Sheet2!$A$2:$A$2140)</f>
        <v>94.9509</v>
      </c>
      <c r="N108" s="7" t="n">
        <f aca="false">SUMIF(Sheet2!$B$2:$B$2140,$G$6:$G$411,Sheet2!$A$2:$A$2140)</f>
        <v>94.9509</v>
      </c>
      <c r="O108" s="7"/>
      <c r="P108" s="5"/>
    </row>
    <row r="109" customFormat="false" ht="28.5" hidden="false" customHeight="false" outlineLevel="0" collapsed="false">
      <c r="A109" s="7" t="n">
        <f aca="false">B109+C109+D109+E109+F109</f>
        <v>113.6175</v>
      </c>
      <c r="B109" s="7"/>
      <c r="C109" s="7"/>
      <c r="D109" s="7"/>
      <c r="E109" s="7"/>
      <c r="F109" s="7" t="n">
        <v>113.6175</v>
      </c>
      <c r="G109" s="3" t="s">
        <v>132</v>
      </c>
      <c r="H109" s="3" t="s">
        <v>19</v>
      </c>
      <c r="I109" s="6" t="s">
        <v>30</v>
      </c>
      <c r="J109" s="7" t="n">
        <v>113.6175</v>
      </c>
      <c r="K109" s="3" t="s">
        <v>21</v>
      </c>
      <c r="L109" s="3" t="s">
        <v>22</v>
      </c>
      <c r="M109" s="7" t="n">
        <f aca="false">SUMIF(Sheet2!$B$2:$B$2140,$G$6:$G$411,Sheet2!$A$2:$A$2140)</f>
        <v>113.6175</v>
      </c>
      <c r="N109" s="7" t="n">
        <f aca="false">SUMIF(Sheet2!$B$2:$B$2140,$G$6:$G$411,Sheet2!$A$2:$A$2140)</f>
        <v>113.6175</v>
      </c>
      <c r="O109" s="7"/>
      <c r="P109" s="5"/>
    </row>
    <row r="110" customFormat="false" ht="28.5" hidden="false" customHeight="false" outlineLevel="0" collapsed="false">
      <c r="A110" s="7" t="n">
        <f aca="false">B110+C110+D110+E110+F110</f>
        <v>96.4606</v>
      </c>
      <c r="B110" s="7"/>
      <c r="C110" s="7"/>
      <c r="D110" s="7"/>
      <c r="E110" s="7"/>
      <c r="F110" s="7" t="n">
        <v>96.4606</v>
      </c>
      <c r="G110" s="3" t="s">
        <v>133</v>
      </c>
      <c r="H110" s="3" t="s">
        <v>19</v>
      </c>
      <c r="I110" s="6" t="s">
        <v>30</v>
      </c>
      <c r="J110" s="7" t="n">
        <v>96.4606</v>
      </c>
      <c r="K110" s="3" t="s">
        <v>21</v>
      </c>
      <c r="L110" s="3" t="s">
        <v>22</v>
      </c>
      <c r="M110" s="7" t="n">
        <f aca="false">SUMIF(Sheet2!$B$2:$B$2140,$G$6:$G$411,Sheet2!$A$2:$A$2140)</f>
        <v>96.4606</v>
      </c>
      <c r="N110" s="7" t="n">
        <f aca="false">SUMIF(Sheet2!$B$2:$B$2140,$G$6:$G$411,Sheet2!$A$2:$A$2140)</f>
        <v>96.4606</v>
      </c>
      <c r="O110" s="7"/>
      <c r="P110" s="5"/>
    </row>
    <row r="111" customFormat="false" ht="28.5" hidden="false" customHeight="false" outlineLevel="0" collapsed="false">
      <c r="A111" s="7" t="n">
        <f aca="false">B111+C111+D111+E111+F111</f>
        <v>56.1107</v>
      </c>
      <c r="B111" s="7"/>
      <c r="C111" s="7" t="n">
        <v>56.1107</v>
      </c>
      <c r="D111" s="7"/>
      <c r="E111" s="7"/>
      <c r="F111" s="7"/>
      <c r="G111" s="3" t="s">
        <v>134</v>
      </c>
      <c r="H111" s="3" t="s">
        <v>19</v>
      </c>
      <c r="I111" s="6" t="s">
        <v>30</v>
      </c>
      <c r="J111" s="7" t="n">
        <v>56.1107</v>
      </c>
      <c r="K111" s="3" t="s">
        <v>21</v>
      </c>
      <c r="L111" s="3" t="s">
        <v>22</v>
      </c>
      <c r="M111" s="7" t="n">
        <f aca="false">SUMIF(Sheet2!$B$2:$B$2140,$G$6:$G$411,Sheet2!$A$2:$A$2140)</f>
        <v>56.1107</v>
      </c>
      <c r="N111" s="7" t="n">
        <f aca="false">SUMIF(Sheet2!$B$2:$B$2140,$G$6:$G$411,Sheet2!$A$2:$A$2140)</f>
        <v>56.1107</v>
      </c>
      <c r="O111" s="7"/>
      <c r="P111" s="5"/>
    </row>
    <row r="112" customFormat="false" ht="28.5" hidden="false" customHeight="false" outlineLevel="0" collapsed="false">
      <c r="A112" s="7" t="n">
        <f aca="false">B112+C112+D112+E112+F112</f>
        <v>135.5068</v>
      </c>
      <c r="B112" s="7" t="n">
        <v>135.5068</v>
      </c>
      <c r="C112" s="7"/>
      <c r="D112" s="7"/>
      <c r="E112" s="7"/>
      <c r="F112" s="7"/>
      <c r="G112" s="3" t="s">
        <v>135</v>
      </c>
      <c r="H112" s="3" t="s">
        <v>19</v>
      </c>
      <c r="I112" s="6" t="s">
        <v>30</v>
      </c>
      <c r="J112" s="7" t="n">
        <v>135.5068</v>
      </c>
      <c r="K112" s="3" t="s">
        <v>21</v>
      </c>
      <c r="L112" s="3" t="s">
        <v>22</v>
      </c>
      <c r="M112" s="7" t="n">
        <f aca="false">SUMIF(Sheet2!$B$2:$B$2140,$G$6:$G$411,Sheet2!$A$2:$A$2140)</f>
        <v>135.5068</v>
      </c>
      <c r="N112" s="7" t="n">
        <f aca="false">SUMIF(Sheet2!$B$2:$B$2140,$G$6:$G$411,Sheet2!$A$2:$A$2140)</f>
        <v>135.5068</v>
      </c>
      <c r="O112" s="7"/>
      <c r="P112" s="5"/>
    </row>
    <row r="113" s="1" customFormat="true" ht="28.5" hidden="false" customHeight="false" outlineLevel="0" collapsed="false">
      <c r="A113" s="7" t="n">
        <f aca="false">B113+C113+D113+E113+F113</f>
        <v>154.81</v>
      </c>
      <c r="B113" s="7"/>
      <c r="C113" s="7"/>
      <c r="D113" s="7"/>
      <c r="E113" s="7"/>
      <c r="F113" s="7" t="n">
        <v>154.81</v>
      </c>
      <c r="G113" s="3" t="s">
        <v>136</v>
      </c>
      <c r="H113" s="3" t="s">
        <v>24</v>
      </c>
      <c r="I113" s="3" t="s">
        <v>27</v>
      </c>
      <c r="J113" s="7" t="n">
        <v>154.81</v>
      </c>
      <c r="K113" s="3" t="s">
        <v>21</v>
      </c>
      <c r="L113" s="6" t="s">
        <v>22</v>
      </c>
      <c r="M113" s="7" t="n">
        <f aca="false">SUMIF(Sheet2!$B$2:$B$2140,$G$6:$G$411,Sheet2!$A$2:$A$2140)</f>
        <v>154.809513</v>
      </c>
      <c r="N113" s="7" t="n">
        <f aca="false">SUMIF(Sheet2!$B$2:$B$2140,$G$6:$G$411,Sheet2!$A$2:$A$2140)</f>
        <v>154.809513</v>
      </c>
      <c r="O113" s="7"/>
      <c r="P113" s="5"/>
    </row>
    <row r="114" s="1" customFormat="true" ht="28.5" hidden="false" customHeight="false" outlineLevel="0" collapsed="false">
      <c r="A114" s="7" t="n">
        <f aca="false">B114+C114+D114+E114+F114</f>
        <v>292.614</v>
      </c>
      <c r="B114" s="7"/>
      <c r="C114" s="7"/>
      <c r="D114" s="7"/>
      <c r="E114" s="7"/>
      <c r="F114" s="7" t="n">
        <v>292.614</v>
      </c>
      <c r="G114" s="3" t="s">
        <v>137</v>
      </c>
      <c r="H114" s="3" t="s">
        <v>24</v>
      </c>
      <c r="I114" s="3" t="s">
        <v>138</v>
      </c>
      <c r="J114" s="7" t="n">
        <v>292.614</v>
      </c>
      <c r="K114" s="3" t="s">
        <v>21</v>
      </c>
      <c r="L114" s="6" t="s">
        <v>22</v>
      </c>
      <c r="M114" s="7" t="n">
        <f aca="false">SUMIF(Sheet2!$B$2:$B$2140,$G$6:$G$411,Sheet2!$A$2:$A$2140)</f>
        <v>292.614</v>
      </c>
      <c r="N114" s="7" t="n">
        <f aca="false">SUMIF(Sheet2!$B$2:$B$2140,$G$6:$G$411,Sheet2!$A$2:$A$2140)</f>
        <v>292.614</v>
      </c>
      <c r="O114" s="7"/>
      <c r="P114" s="5"/>
    </row>
    <row r="115" customFormat="false" ht="28.5" hidden="false" customHeight="false" outlineLevel="0" collapsed="false">
      <c r="A115" s="7" t="n">
        <f aca="false">B115+C115+D115+E115+F115</f>
        <v>59.24</v>
      </c>
      <c r="B115" s="7"/>
      <c r="C115" s="7"/>
      <c r="D115" s="7"/>
      <c r="E115" s="7"/>
      <c r="F115" s="7" t="n">
        <v>59.24</v>
      </c>
      <c r="G115" s="3" t="s">
        <v>139</v>
      </c>
      <c r="H115" s="3" t="s">
        <v>19</v>
      </c>
      <c r="I115" s="6" t="s">
        <v>30</v>
      </c>
      <c r="J115" s="7" t="n">
        <v>59.24</v>
      </c>
      <c r="K115" s="3" t="s">
        <v>21</v>
      </c>
      <c r="L115" s="3" t="s">
        <v>22</v>
      </c>
      <c r="M115" s="7" t="n">
        <f aca="false">SUMIF(Sheet2!$B$2:$B$2140,$G$6:$G$411,Sheet2!$A$2:$A$2140)</f>
        <v>58.308872</v>
      </c>
      <c r="N115" s="7" t="n">
        <f aca="false">SUMIF(Sheet2!$B$2:$B$2140,$G$6:$G$411,Sheet2!$A$2:$A$2140)</f>
        <v>58.308872</v>
      </c>
      <c r="O115" s="7"/>
      <c r="P115" s="5"/>
    </row>
    <row r="116" customFormat="false" ht="28.5" hidden="false" customHeight="false" outlineLevel="0" collapsed="false">
      <c r="A116" s="7" t="n">
        <f aca="false">B116+C116+D116+E116+F116</f>
        <v>76.42</v>
      </c>
      <c r="B116" s="7"/>
      <c r="C116" s="7"/>
      <c r="D116" s="7"/>
      <c r="E116" s="7"/>
      <c r="F116" s="7" t="n">
        <v>76.42</v>
      </c>
      <c r="G116" s="3" t="s">
        <v>140</v>
      </c>
      <c r="H116" s="3" t="s">
        <v>19</v>
      </c>
      <c r="I116" s="6" t="s">
        <v>30</v>
      </c>
      <c r="J116" s="7" t="n">
        <v>76.42</v>
      </c>
      <c r="K116" s="3" t="s">
        <v>21</v>
      </c>
      <c r="L116" s="3" t="s">
        <v>22</v>
      </c>
      <c r="M116" s="7" t="n">
        <f aca="false">SUMIF(Sheet2!$B$2:$B$2140,$G$6:$G$411,Sheet2!$A$2:$A$2140)</f>
        <v>76.42</v>
      </c>
      <c r="N116" s="7" t="n">
        <f aca="false">SUMIF(Sheet2!$B$2:$B$2140,$G$6:$G$411,Sheet2!$A$2:$A$2140)</f>
        <v>76.42</v>
      </c>
      <c r="O116" s="7"/>
      <c r="P116" s="5"/>
    </row>
    <row r="117" customFormat="false" ht="28.5" hidden="false" customHeight="false" outlineLevel="0" collapsed="false">
      <c r="A117" s="7" t="n">
        <f aca="false">B117+C117+D117+E117+F117</f>
        <v>375.59</v>
      </c>
      <c r="B117" s="7"/>
      <c r="C117" s="7"/>
      <c r="D117" s="7"/>
      <c r="E117" s="7"/>
      <c r="F117" s="7" t="n">
        <v>375.59</v>
      </c>
      <c r="G117" s="3" t="s">
        <v>141</v>
      </c>
      <c r="H117" s="3" t="s">
        <v>19</v>
      </c>
      <c r="I117" s="6" t="s">
        <v>30</v>
      </c>
      <c r="J117" s="7" t="n">
        <v>375.59</v>
      </c>
      <c r="K117" s="3" t="s">
        <v>21</v>
      </c>
      <c r="L117" s="3" t="s">
        <v>22</v>
      </c>
      <c r="M117" s="7" t="n">
        <f aca="false">SUMIF(Sheet2!$B$2:$B$2140,$G$6:$G$411,Sheet2!$A$2:$A$2140)</f>
        <v>366.441366</v>
      </c>
      <c r="N117" s="7" t="n">
        <f aca="false">SUMIF(Sheet2!$B$2:$B$2140,$G$6:$G$411,Sheet2!$A$2:$A$2140)</f>
        <v>366.441366</v>
      </c>
      <c r="O117" s="7"/>
      <c r="P117" s="5"/>
    </row>
    <row r="118" customFormat="false" ht="28.5" hidden="false" customHeight="false" outlineLevel="0" collapsed="false">
      <c r="A118" s="7" t="n">
        <f aca="false">B118+C118+D118+E118+F118</f>
        <v>77.7</v>
      </c>
      <c r="B118" s="7"/>
      <c r="C118" s="7"/>
      <c r="D118" s="7"/>
      <c r="E118" s="7"/>
      <c r="F118" s="7" t="n">
        <v>77.7</v>
      </c>
      <c r="G118" s="3" t="s">
        <v>142</v>
      </c>
      <c r="H118" s="3" t="s">
        <v>19</v>
      </c>
      <c r="I118" s="6" t="s">
        <v>30</v>
      </c>
      <c r="J118" s="7" t="n">
        <v>77.7</v>
      </c>
      <c r="K118" s="3" t="s">
        <v>21</v>
      </c>
      <c r="L118" s="3" t="s">
        <v>22</v>
      </c>
      <c r="M118" s="7" t="n">
        <f aca="false">SUMIF(Sheet2!$B$2:$B$2140,$G$6:$G$411,Sheet2!$A$2:$A$2140)</f>
        <v>72.173244</v>
      </c>
      <c r="N118" s="7" t="n">
        <f aca="false">SUMIF(Sheet2!$B$2:$B$2140,$G$6:$G$411,Sheet2!$A$2:$A$2140)</f>
        <v>72.173244</v>
      </c>
      <c r="O118" s="7"/>
      <c r="P118" s="5"/>
    </row>
    <row r="119" customFormat="false" ht="28.5" hidden="false" customHeight="false" outlineLevel="0" collapsed="false">
      <c r="A119" s="7" t="n">
        <f aca="false">B119+C119+D119+E119+F119</f>
        <v>236.58</v>
      </c>
      <c r="B119" s="7"/>
      <c r="C119" s="7"/>
      <c r="D119" s="7"/>
      <c r="E119" s="7"/>
      <c r="F119" s="7" t="n">
        <v>236.58</v>
      </c>
      <c r="G119" s="3" t="s">
        <v>143</v>
      </c>
      <c r="H119" s="3" t="s">
        <v>19</v>
      </c>
      <c r="I119" s="6" t="s">
        <v>30</v>
      </c>
      <c r="J119" s="7" t="n">
        <v>236.58</v>
      </c>
      <c r="K119" s="3" t="s">
        <v>21</v>
      </c>
      <c r="L119" s="3" t="s">
        <v>22</v>
      </c>
      <c r="M119" s="7" t="n">
        <f aca="false">SUMIF(Sheet2!$B$2:$B$2140,$G$6:$G$411,Sheet2!$A$2:$A$2140)</f>
        <v>236.58</v>
      </c>
      <c r="N119" s="7" t="n">
        <f aca="false">SUMIF(Sheet2!$B$2:$B$2140,$G$6:$G$411,Sheet2!$A$2:$A$2140)</f>
        <v>236.58</v>
      </c>
      <c r="O119" s="7"/>
      <c r="P119" s="5"/>
    </row>
    <row r="120" customFormat="false" ht="28.5" hidden="false" customHeight="false" outlineLevel="0" collapsed="false">
      <c r="A120" s="7" t="n">
        <f aca="false">B120+C120+D120+E120+F120</f>
        <v>94.12</v>
      </c>
      <c r="B120" s="7"/>
      <c r="C120" s="7"/>
      <c r="D120" s="7"/>
      <c r="E120" s="7"/>
      <c r="F120" s="7" t="n">
        <v>94.12</v>
      </c>
      <c r="G120" s="3" t="s">
        <v>144</v>
      </c>
      <c r="H120" s="3" t="s">
        <v>19</v>
      </c>
      <c r="I120" s="6" t="s">
        <v>30</v>
      </c>
      <c r="J120" s="7" t="n">
        <v>94.12</v>
      </c>
      <c r="K120" s="3" t="s">
        <v>21</v>
      </c>
      <c r="L120" s="3" t="s">
        <v>22</v>
      </c>
      <c r="M120" s="7" t="n">
        <f aca="false">SUMIF(Sheet2!$B$2:$B$2140,$G$6:$G$411,Sheet2!$A$2:$A$2140)</f>
        <v>94.12</v>
      </c>
      <c r="N120" s="7" t="n">
        <f aca="false">SUMIF(Sheet2!$B$2:$B$2140,$G$6:$G$411,Sheet2!$A$2:$A$2140)</f>
        <v>94.12</v>
      </c>
      <c r="O120" s="7"/>
      <c r="P120" s="5"/>
    </row>
    <row r="121" customFormat="false" ht="28.5" hidden="false" customHeight="false" outlineLevel="0" collapsed="false">
      <c r="A121" s="7" t="n">
        <f aca="false">B121+C121+D121+E121+F121</f>
        <v>76.19</v>
      </c>
      <c r="B121" s="7"/>
      <c r="C121" s="7"/>
      <c r="D121" s="7"/>
      <c r="E121" s="7"/>
      <c r="F121" s="7" t="n">
        <v>76.19</v>
      </c>
      <c r="G121" s="3" t="s">
        <v>145</v>
      </c>
      <c r="H121" s="3" t="s">
        <v>19</v>
      </c>
      <c r="I121" s="6" t="s">
        <v>30</v>
      </c>
      <c r="J121" s="7" t="n">
        <v>76.19</v>
      </c>
      <c r="K121" s="3" t="s">
        <v>21</v>
      </c>
      <c r="L121" s="3" t="s">
        <v>22</v>
      </c>
      <c r="M121" s="7" t="n">
        <f aca="false">SUMIF(Sheet2!$B$2:$B$2140,$G$6:$G$411,Sheet2!$A$2:$A$2140)</f>
        <v>73.316772</v>
      </c>
      <c r="N121" s="7" t="n">
        <f aca="false">SUMIF(Sheet2!$B$2:$B$2140,$G$6:$G$411,Sheet2!$A$2:$A$2140)</f>
        <v>73.316772</v>
      </c>
      <c r="O121" s="7"/>
      <c r="P121" s="5"/>
    </row>
    <row r="122" customFormat="false" ht="28.5" hidden="false" customHeight="false" outlineLevel="0" collapsed="false">
      <c r="A122" s="7" t="n">
        <f aca="false">B122+C122+D122+E122+F122</f>
        <v>128.83</v>
      </c>
      <c r="B122" s="7"/>
      <c r="C122" s="7"/>
      <c r="D122" s="7"/>
      <c r="E122" s="7"/>
      <c r="F122" s="7" t="n">
        <v>128.83</v>
      </c>
      <c r="G122" s="3" t="s">
        <v>146</v>
      </c>
      <c r="H122" s="3" t="s">
        <v>19</v>
      </c>
      <c r="I122" s="6" t="s">
        <v>30</v>
      </c>
      <c r="J122" s="7" t="n">
        <v>128.83</v>
      </c>
      <c r="K122" s="3" t="s">
        <v>21</v>
      </c>
      <c r="L122" s="3" t="s">
        <v>22</v>
      </c>
      <c r="M122" s="7" t="n">
        <f aca="false">SUMIF(Sheet2!$B$2:$B$2140,$G$6:$G$411,Sheet2!$A$2:$A$2140)</f>
        <v>118.519256</v>
      </c>
      <c r="N122" s="7" t="n">
        <f aca="false">SUMIF(Sheet2!$B$2:$B$2140,$G$6:$G$411,Sheet2!$A$2:$A$2140)</f>
        <v>118.519256</v>
      </c>
      <c r="O122" s="7"/>
      <c r="P122" s="5"/>
    </row>
    <row r="123" customFormat="false" ht="28.5" hidden="false" customHeight="false" outlineLevel="0" collapsed="false">
      <c r="A123" s="7" t="n">
        <f aca="false">B123+C123+D123+E123+F123</f>
        <v>160.06</v>
      </c>
      <c r="B123" s="7"/>
      <c r="C123" s="7"/>
      <c r="D123" s="7"/>
      <c r="E123" s="7"/>
      <c r="F123" s="7" t="n">
        <v>160.06</v>
      </c>
      <c r="G123" s="3" t="s">
        <v>147</v>
      </c>
      <c r="H123" s="3" t="s">
        <v>19</v>
      </c>
      <c r="I123" s="6" t="s">
        <v>30</v>
      </c>
      <c r="J123" s="7" t="n">
        <v>160.06</v>
      </c>
      <c r="K123" s="3" t="s">
        <v>21</v>
      </c>
      <c r="L123" s="3" t="s">
        <v>22</v>
      </c>
      <c r="M123" s="7" t="n">
        <f aca="false">SUMIF(Sheet2!$B$2:$B$2140,$G$6:$G$411,Sheet2!$A$2:$A$2140)</f>
        <v>157.362145</v>
      </c>
      <c r="N123" s="7" t="n">
        <f aca="false">SUMIF(Sheet2!$B$2:$B$2140,$G$6:$G$411,Sheet2!$A$2:$A$2140)</f>
        <v>157.362145</v>
      </c>
      <c r="O123" s="7"/>
      <c r="P123" s="5"/>
    </row>
    <row r="124" customFormat="false" ht="28.5" hidden="false" customHeight="false" outlineLevel="0" collapsed="false">
      <c r="A124" s="7" t="n">
        <f aca="false">B124+C124+D124+E124+F124</f>
        <v>85.74</v>
      </c>
      <c r="B124" s="7"/>
      <c r="C124" s="7"/>
      <c r="D124" s="7"/>
      <c r="E124" s="7"/>
      <c r="F124" s="7" t="n">
        <v>85.74</v>
      </c>
      <c r="G124" s="3" t="s">
        <v>148</v>
      </c>
      <c r="H124" s="3" t="s">
        <v>19</v>
      </c>
      <c r="I124" s="6" t="s">
        <v>30</v>
      </c>
      <c r="J124" s="7" t="n">
        <v>85.74</v>
      </c>
      <c r="K124" s="3" t="s">
        <v>21</v>
      </c>
      <c r="L124" s="3" t="s">
        <v>22</v>
      </c>
      <c r="M124" s="7" t="n">
        <f aca="false">SUMIF(Sheet2!$B$2:$B$2140,$G$6:$G$411,Sheet2!$A$2:$A$2140)</f>
        <v>84.445519</v>
      </c>
      <c r="N124" s="7" t="n">
        <f aca="false">SUMIF(Sheet2!$B$2:$B$2140,$G$6:$G$411,Sheet2!$A$2:$A$2140)</f>
        <v>84.445519</v>
      </c>
      <c r="O124" s="7"/>
      <c r="P124" s="5"/>
    </row>
    <row r="125" customFormat="false" ht="28.5" hidden="false" customHeight="false" outlineLevel="0" collapsed="false">
      <c r="A125" s="7" t="n">
        <f aca="false">B125+C125+D125+E125+F125</f>
        <v>98.8</v>
      </c>
      <c r="B125" s="7"/>
      <c r="C125" s="7"/>
      <c r="D125" s="7"/>
      <c r="E125" s="7"/>
      <c r="F125" s="7" t="n">
        <v>98.8</v>
      </c>
      <c r="G125" s="3" t="s">
        <v>149</v>
      </c>
      <c r="H125" s="3" t="s">
        <v>19</v>
      </c>
      <c r="I125" s="6" t="s">
        <v>30</v>
      </c>
      <c r="J125" s="7" t="n">
        <v>98.8</v>
      </c>
      <c r="K125" s="3" t="s">
        <v>21</v>
      </c>
      <c r="L125" s="3" t="s">
        <v>22</v>
      </c>
      <c r="M125" s="7" t="n">
        <f aca="false">SUMIF(Sheet2!$B$2:$B$2140,$G$6:$G$411,Sheet2!$A$2:$A$2140)</f>
        <v>98.8</v>
      </c>
      <c r="N125" s="7" t="n">
        <f aca="false">SUMIF(Sheet2!$B$2:$B$2140,$G$6:$G$411,Sheet2!$A$2:$A$2140)</f>
        <v>98.8</v>
      </c>
      <c r="O125" s="7"/>
      <c r="P125" s="5"/>
    </row>
    <row r="126" customFormat="false" ht="28.5" hidden="false" customHeight="false" outlineLevel="0" collapsed="false">
      <c r="A126" s="7" t="n">
        <f aca="false">B126+C126+D126+E126+F126</f>
        <v>109.24</v>
      </c>
      <c r="B126" s="7"/>
      <c r="C126" s="7"/>
      <c r="D126" s="7"/>
      <c r="E126" s="7"/>
      <c r="F126" s="7" t="n">
        <v>109.24</v>
      </c>
      <c r="G126" s="3" t="s">
        <v>150</v>
      </c>
      <c r="H126" s="3" t="s">
        <v>19</v>
      </c>
      <c r="I126" s="6" t="s">
        <v>30</v>
      </c>
      <c r="J126" s="7" t="n">
        <v>109.24</v>
      </c>
      <c r="K126" s="3" t="s">
        <v>21</v>
      </c>
      <c r="L126" s="3" t="s">
        <v>22</v>
      </c>
      <c r="M126" s="7" t="n">
        <f aca="false">SUMIF(Sheet2!$B$2:$B$2140,$G$6:$G$411,Sheet2!$A$2:$A$2140)</f>
        <v>98.956556</v>
      </c>
      <c r="N126" s="7" t="n">
        <f aca="false">SUMIF(Sheet2!$B$2:$B$2140,$G$6:$G$411,Sheet2!$A$2:$A$2140)</f>
        <v>98.956556</v>
      </c>
      <c r="O126" s="7"/>
      <c r="P126" s="5"/>
    </row>
    <row r="127" customFormat="false" ht="28.5" hidden="false" customHeight="false" outlineLevel="0" collapsed="false">
      <c r="A127" s="7" t="n">
        <f aca="false">B127+C127+D127+E127+F127</f>
        <v>96.71</v>
      </c>
      <c r="B127" s="7"/>
      <c r="C127" s="7"/>
      <c r="D127" s="7"/>
      <c r="E127" s="7"/>
      <c r="F127" s="7" t="n">
        <v>96.71</v>
      </c>
      <c r="G127" s="3" t="s">
        <v>151</v>
      </c>
      <c r="H127" s="3" t="s">
        <v>19</v>
      </c>
      <c r="I127" s="6" t="s">
        <v>30</v>
      </c>
      <c r="J127" s="7" t="n">
        <v>96.71</v>
      </c>
      <c r="K127" s="3" t="s">
        <v>21</v>
      </c>
      <c r="L127" s="3" t="s">
        <v>22</v>
      </c>
      <c r="M127" s="7" t="n">
        <f aca="false">SUMIF(Sheet2!$B$2:$B$2140,$G$6:$G$411,Sheet2!$A$2:$A$2140)</f>
        <v>93.471501</v>
      </c>
      <c r="N127" s="7" t="n">
        <f aca="false">SUMIF(Sheet2!$B$2:$B$2140,$G$6:$G$411,Sheet2!$A$2:$A$2140)</f>
        <v>93.471501</v>
      </c>
      <c r="O127" s="7"/>
      <c r="P127" s="5"/>
    </row>
    <row r="128" customFormat="false" ht="28.5" hidden="false" customHeight="false" outlineLevel="0" collapsed="false">
      <c r="A128" s="7" t="n">
        <f aca="false">B128+C128+D128+E128+F128</f>
        <v>50.21</v>
      </c>
      <c r="B128" s="7"/>
      <c r="C128" s="7"/>
      <c r="D128" s="7"/>
      <c r="E128" s="7"/>
      <c r="F128" s="7" t="n">
        <v>50.21</v>
      </c>
      <c r="G128" s="3" t="s">
        <v>152</v>
      </c>
      <c r="H128" s="3" t="s">
        <v>19</v>
      </c>
      <c r="I128" s="6" t="s">
        <v>30</v>
      </c>
      <c r="J128" s="7" t="n">
        <v>50.21</v>
      </c>
      <c r="K128" s="3" t="s">
        <v>21</v>
      </c>
      <c r="L128" s="3" t="s">
        <v>22</v>
      </c>
      <c r="M128" s="7" t="n">
        <f aca="false">SUMIF(Sheet2!$B$2:$B$2140,$G$6:$G$411,Sheet2!$A$2:$A$2140)</f>
        <v>45.230849</v>
      </c>
      <c r="N128" s="7" t="n">
        <f aca="false">SUMIF(Sheet2!$B$2:$B$2140,$G$6:$G$411,Sheet2!$A$2:$A$2140)</f>
        <v>45.230849</v>
      </c>
      <c r="O128" s="7"/>
      <c r="P128" s="5"/>
    </row>
    <row r="129" customFormat="false" ht="28.5" hidden="false" customHeight="false" outlineLevel="0" collapsed="false">
      <c r="A129" s="7" t="n">
        <f aca="false">B129+C129+D129+E129+F129</f>
        <v>68.62</v>
      </c>
      <c r="B129" s="7"/>
      <c r="C129" s="7"/>
      <c r="D129" s="7"/>
      <c r="E129" s="7"/>
      <c r="F129" s="7" t="n">
        <v>68.62</v>
      </c>
      <c r="G129" s="3" t="s">
        <v>153</v>
      </c>
      <c r="H129" s="3" t="s">
        <v>19</v>
      </c>
      <c r="I129" s="6" t="s">
        <v>30</v>
      </c>
      <c r="J129" s="7" t="n">
        <v>68.62</v>
      </c>
      <c r="K129" s="3" t="s">
        <v>21</v>
      </c>
      <c r="L129" s="3" t="s">
        <v>22</v>
      </c>
      <c r="M129" s="7" t="n">
        <f aca="false">SUMIF(Sheet2!$B$2:$B$2140,$G$6:$G$411,Sheet2!$A$2:$A$2140)</f>
        <v>68.62</v>
      </c>
      <c r="N129" s="7" t="n">
        <f aca="false">SUMIF(Sheet2!$B$2:$B$2140,$G$6:$G$411,Sheet2!$A$2:$A$2140)</f>
        <v>68.62</v>
      </c>
      <c r="O129" s="7"/>
      <c r="P129" s="5"/>
    </row>
    <row r="130" customFormat="false" ht="28.5" hidden="false" customHeight="false" outlineLevel="0" collapsed="false">
      <c r="A130" s="7" t="n">
        <f aca="false">B130+C130+D130+E130+F130</f>
        <v>10.93</v>
      </c>
      <c r="B130" s="7"/>
      <c r="C130" s="7"/>
      <c r="D130" s="7"/>
      <c r="E130" s="7"/>
      <c r="F130" s="7" t="n">
        <v>10.93</v>
      </c>
      <c r="G130" s="3" t="s">
        <v>154</v>
      </c>
      <c r="H130" s="3" t="s">
        <v>19</v>
      </c>
      <c r="I130" s="6" t="s">
        <v>30</v>
      </c>
      <c r="J130" s="7" t="n">
        <v>10.93</v>
      </c>
      <c r="K130" s="3" t="s">
        <v>21</v>
      </c>
      <c r="L130" s="3" t="s">
        <v>22</v>
      </c>
      <c r="M130" s="7" t="n">
        <f aca="false">SUMIF(Sheet2!$B$2:$B$2140,$G$6:$G$411,Sheet2!$A$2:$A$2140)</f>
        <v>10.93</v>
      </c>
      <c r="N130" s="7" t="n">
        <f aca="false">SUMIF(Sheet2!$B$2:$B$2140,$G$6:$G$411,Sheet2!$A$2:$A$2140)</f>
        <v>10.93</v>
      </c>
      <c r="O130" s="7"/>
      <c r="P130" s="5"/>
    </row>
    <row r="131" customFormat="false" ht="28.5" hidden="false" customHeight="false" outlineLevel="0" collapsed="false">
      <c r="A131" s="7" t="n">
        <f aca="false">B131+C131+D131+E131+F131</f>
        <v>171</v>
      </c>
      <c r="B131" s="7"/>
      <c r="C131" s="7"/>
      <c r="D131" s="7"/>
      <c r="E131" s="7"/>
      <c r="F131" s="7" t="n">
        <v>171</v>
      </c>
      <c r="G131" s="3" t="s">
        <v>155</v>
      </c>
      <c r="H131" s="3" t="s">
        <v>19</v>
      </c>
      <c r="I131" s="6" t="s">
        <v>30</v>
      </c>
      <c r="J131" s="7" t="n">
        <v>171</v>
      </c>
      <c r="K131" s="3" t="s">
        <v>21</v>
      </c>
      <c r="L131" s="3" t="s">
        <v>22</v>
      </c>
      <c r="M131" s="7" t="n">
        <f aca="false">SUMIF(Sheet2!$B$2:$B$2140,$G$6:$G$411,Sheet2!$A$2:$A$2140)</f>
        <v>141.174953</v>
      </c>
      <c r="N131" s="7" t="n">
        <f aca="false">SUMIF(Sheet2!$B$2:$B$2140,$G$6:$G$411,Sheet2!$A$2:$A$2140)</f>
        <v>141.174953</v>
      </c>
      <c r="O131" s="7"/>
      <c r="P131" s="5"/>
    </row>
    <row r="132" customFormat="false" ht="28.5" hidden="false" customHeight="false" outlineLevel="0" collapsed="false">
      <c r="A132" s="7" t="n">
        <f aca="false">B132+C132+D132+E132+F132</f>
        <v>236.34</v>
      </c>
      <c r="B132" s="7"/>
      <c r="C132" s="7"/>
      <c r="D132" s="7"/>
      <c r="E132" s="7"/>
      <c r="F132" s="7" t="n">
        <v>236.34</v>
      </c>
      <c r="G132" s="3" t="s">
        <v>156</v>
      </c>
      <c r="H132" s="3" t="s">
        <v>19</v>
      </c>
      <c r="I132" s="6" t="s">
        <v>30</v>
      </c>
      <c r="J132" s="7" t="n">
        <v>236.34</v>
      </c>
      <c r="K132" s="3" t="s">
        <v>21</v>
      </c>
      <c r="L132" s="3" t="s">
        <v>22</v>
      </c>
      <c r="M132" s="7" t="n">
        <f aca="false">SUMIF(Sheet2!$B$2:$B$2140,$G$6:$G$411,Sheet2!$A$2:$A$2140)</f>
        <v>236.34</v>
      </c>
      <c r="N132" s="7" t="n">
        <f aca="false">SUMIF(Sheet2!$B$2:$B$2140,$G$6:$G$411,Sheet2!$A$2:$A$2140)</f>
        <v>236.34</v>
      </c>
      <c r="O132" s="7"/>
      <c r="P132" s="5"/>
    </row>
    <row r="133" customFormat="false" ht="28.5" hidden="false" customHeight="false" outlineLevel="0" collapsed="false">
      <c r="A133" s="7" t="n">
        <f aca="false">B133+C133+D133+E133+F133</f>
        <v>132.85</v>
      </c>
      <c r="B133" s="7"/>
      <c r="C133" s="7"/>
      <c r="D133" s="7"/>
      <c r="E133" s="7"/>
      <c r="F133" s="7" t="n">
        <v>132.85</v>
      </c>
      <c r="G133" s="3" t="s">
        <v>157</v>
      </c>
      <c r="H133" s="3" t="s">
        <v>19</v>
      </c>
      <c r="I133" s="6" t="s">
        <v>30</v>
      </c>
      <c r="J133" s="7" t="n">
        <v>132.85</v>
      </c>
      <c r="K133" s="3" t="s">
        <v>21</v>
      </c>
      <c r="L133" s="3" t="s">
        <v>22</v>
      </c>
      <c r="M133" s="7" t="n">
        <f aca="false">SUMIF(Sheet2!$B$2:$B$2140,$G$6:$G$411,Sheet2!$A$2:$A$2140)</f>
        <v>129.829895</v>
      </c>
      <c r="N133" s="7" t="n">
        <f aca="false">SUMIF(Sheet2!$B$2:$B$2140,$G$6:$G$411,Sheet2!$A$2:$A$2140)</f>
        <v>129.829895</v>
      </c>
      <c r="O133" s="7"/>
      <c r="P133" s="5"/>
    </row>
    <row r="134" customFormat="false" ht="28.5" hidden="false" customHeight="false" outlineLevel="0" collapsed="false">
      <c r="A134" s="7" t="n">
        <f aca="false">B134+C134+D134+E134+F134</f>
        <v>157.53</v>
      </c>
      <c r="B134" s="7"/>
      <c r="C134" s="7"/>
      <c r="D134" s="7"/>
      <c r="E134" s="7"/>
      <c r="F134" s="7" t="n">
        <v>157.53</v>
      </c>
      <c r="G134" s="3" t="s">
        <v>158</v>
      </c>
      <c r="H134" s="3" t="s">
        <v>19</v>
      </c>
      <c r="I134" s="6" t="s">
        <v>30</v>
      </c>
      <c r="J134" s="7" t="n">
        <v>157.53</v>
      </c>
      <c r="K134" s="3" t="s">
        <v>21</v>
      </c>
      <c r="L134" s="3" t="s">
        <v>22</v>
      </c>
      <c r="M134" s="7" t="n">
        <f aca="false">SUMIF(Sheet2!$B$2:$B$2140,$G$6:$G$411,Sheet2!$A$2:$A$2140)</f>
        <v>157.53</v>
      </c>
      <c r="N134" s="7" t="n">
        <f aca="false">SUMIF(Sheet2!$B$2:$B$2140,$G$6:$G$411,Sheet2!$A$2:$A$2140)</f>
        <v>157.53</v>
      </c>
      <c r="O134" s="7"/>
      <c r="P134" s="5"/>
    </row>
    <row r="135" customFormat="false" ht="28.5" hidden="false" customHeight="false" outlineLevel="0" collapsed="false">
      <c r="A135" s="7" t="n">
        <f aca="false">B135+C135+D135+E135+F135</f>
        <v>79.41</v>
      </c>
      <c r="B135" s="7"/>
      <c r="C135" s="7"/>
      <c r="D135" s="7"/>
      <c r="E135" s="7"/>
      <c r="F135" s="7" t="n">
        <v>79.41</v>
      </c>
      <c r="G135" s="3" t="s">
        <v>159</v>
      </c>
      <c r="H135" s="3" t="s">
        <v>19</v>
      </c>
      <c r="I135" s="6" t="s">
        <v>30</v>
      </c>
      <c r="J135" s="7" t="n">
        <v>79.41</v>
      </c>
      <c r="K135" s="3" t="s">
        <v>21</v>
      </c>
      <c r="L135" s="3" t="s">
        <v>22</v>
      </c>
      <c r="M135" s="7" t="n">
        <f aca="false">SUMIF(Sheet2!$B$2:$B$2140,$G$6:$G$411,Sheet2!$A$2:$A$2140)</f>
        <v>78.339823</v>
      </c>
      <c r="N135" s="7" t="n">
        <f aca="false">SUMIF(Sheet2!$B$2:$B$2140,$G$6:$G$411,Sheet2!$A$2:$A$2140)</f>
        <v>78.339823</v>
      </c>
      <c r="O135" s="7"/>
      <c r="P135" s="5"/>
    </row>
    <row r="136" customFormat="false" ht="28.5" hidden="false" customHeight="false" outlineLevel="0" collapsed="false">
      <c r="A136" s="7" t="n">
        <f aca="false">B136+C136+D136+E136+F136</f>
        <v>101.8</v>
      </c>
      <c r="B136" s="7"/>
      <c r="C136" s="7"/>
      <c r="D136" s="7"/>
      <c r="E136" s="7"/>
      <c r="F136" s="7" t="n">
        <v>101.8</v>
      </c>
      <c r="G136" s="3" t="s">
        <v>160</v>
      </c>
      <c r="H136" s="3" t="s">
        <v>19</v>
      </c>
      <c r="I136" s="6" t="s">
        <v>30</v>
      </c>
      <c r="J136" s="7" t="n">
        <v>101.8</v>
      </c>
      <c r="K136" s="3" t="s">
        <v>21</v>
      </c>
      <c r="L136" s="3" t="s">
        <v>22</v>
      </c>
      <c r="M136" s="7" t="n">
        <f aca="false">SUMIF(Sheet2!$B$2:$B$2140,$G$6:$G$411,Sheet2!$A$2:$A$2140)</f>
        <v>101.37922</v>
      </c>
      <c r="N136" s="7" t="n">
        <f aca="false">SUMIF(Sheet2!$B$2:$B$2140,$G$6:$G$411,Sheet2!$A$2:$A$2140)</f>
        <v>101.37922</v>
      </c>
      <c r="O136" s="7"/>
      <c r="P136" s="5"/>
    </row>
    <row r="137" customFormat="false" ht="28.5" hidden="false" customHeight="false" outlineLevel="0" collapsed="false">
      <c r="A137" s="7" t="n">
        <f aca="false">B137+C137+D137+E137+F137</f>
        <v>355.07</v>
      </c>
      <c r="B137" s="7"/>
      <c r="C137" s="7"/>
      <c r="D137" s="7"/>
      <c r="E137" s="7"/>
      <c r="F137" s="7" t="n">
        <v>355.07</v>
      </c>
      <c r="G137" s="3" t="s">
        <v>161</v>
      </c>
      <c r="H137" s="3" t="s">
        <v>19</v>
      </c>
      <c r="I137" s="6" t="s">
        <v>30</v>
      </c>
      <c r="J137" s="7" t="n">
        <v>355.07</v>
      </c>
      <c r="K137" s="3" t="s">
        <v>21</v>
      </c>
      <c r="L137" s="3" t="s">
        <v>22</v>
      </c>
      <c r="M137" s="7" t="n">
        <f aca="false">SUMIF(Sheet2!$B$2:$B$2140,$G$6:$G$411,Sheet2!$A$2:$A$2140)</f>
        <v>348.685625</v>
      </c>
      <c r="N137" s="7" t="n">
        <f aca="false">SUMIF(Sheet2!$B$2:$B$2140,$G$6:$G$411,Sheet2!$A$2:$A$2140)</f>
        <v>348.685625</v>
      </c>
      <c r="O137" s="7"/>
      <c r="P137" s="5"/>
    </row>
    <row r="138" customFormat="false" ht="28.5" hidden="false" customHeight="false" outlineLevel="0" collapsed="false">
      <c r="A138" s="7" t="n">
        <f aca="false">B138+C138+D138+E138+F138</f>
        <v>76.49</v>
      </c>
      <c r="B138" s="7"/>
      <c r="C138" s="7"/>
      <c r="D138" s="7"/>
      <c r="E138" s="7"/>
      <c r="F138" s="7" t="n">
        <v>76.49</v>
      </c>
      <c r="G138" s="3" t="s">
        <v>162</v>
      </c>
      <c r="H138" s="3" t="s">
        <v>19</v>
      </c>
      <c r="I138" s="6" t="s">
        <v>30</v>
      </c>
      <c r="J138" s="7" t="n">
        <v>76.49</v>
      </c>
      <c r="K138" s="3" t="s">
        <v>21</v>
      </c>
      <c r="L138" s="3" t="s">
        <v>22</v>
      </c>
      <c r="M138" s="7" t="n">
        <f aca="false">SUMIF(Sheet2!$B$2:$B$2140,$G$6:$G$411,Sheet2!$A$2:$A$2140)</f>
        <v>73.723133</v>
      </c>
      <c r="N138" s="7" t="n">
        <f aca="false">SUMIF(Sheet2!$B$2:$B$2140,$G$6:$G$411,Sheet2!$A$2:$A$2140)</f>
        <v>73.723133</v>
      </c>
      <c r="O138" s="7"/>
      <c r="P138" s="5"/>
    </row>
    <row r="139" customFormat="false" ht="28.5" hidden="false" customHeight="false" outlineLevel="0" collapsed="false">
      <c r="A139" s="7" t="n">
        <f aca="false">B139+C139+D139+E139+F139</f>
        <v>59.31</v>
      </c>
      <c r="B139" s="7"/>
      <c r="C139" s="7"/>
      <c r="D139" s="7"/>
      <c r="E139" s="7"/>
      <c r="F139" s="7" t="n">
        <v>59.31</v>
      </c>
      <c r="G139" s="3" t="s">
        <v>163</v>
      </c>
      <c r="H139" s="3" t="s">
        <v>19</v>
      </c>
      <c r="I139" s="6" t="s">
        <v>30</v>
      </c>
      <c r="J139" s="7" t="n">
        <v>59.31</v>
      </c>
      <c r="K139" s="3" t="s">
        <v>21</v>
      </c>
      <c r="L139" s="3" t="s">
        <v>22</v>
      </c>
      <c r="M139" s="7" t="n">
        <f aca="false">SUMIF(Sheet2!$B$2:$B$2140,$G$6:$G$411,Sheet2!$A$2:$A$2140)</f>
        <v>56.604996</v>
      </c>
      <c r="N139" s="7" t="n">
        <f aca="false">SUMIF(Sheet2!$B$2:$B$2140,$G$6:$G$411,Sheet2!$A$2:$A$2140)</f>
        <v>56.604996</v>
      </c>
      <c r="O139" s="7"/>
      <c r="P139" s="5"/>
    </row>
    <row r="140" customFormat="false" ht="28.5" hidden="false" customHeight="false" outlineLevel="0" collapsed="false">
      <c r="A140" s="7" t="n">
        <f aca="false">B140+C140+D140+E140+F140</f>
        <v>28</v>
      </c>
      <c r="B140" s="7"/>
      <c r="C140" s="7"/>
      <c r="D140" s="7"/>
      <c r="E140" s="7"/>
      <c r="F140" s="7" t="n">
        <v>28</v>
      </c>
      <c r="G140" s="3" t="s">
        <v>164</v>
      </c>
      <c r="H140" s="3" t="s">
        <v>19</v>
      </c>
      <c r="I140" s="6" t="s">
        <v>30</v>
      </c>
      <c r="J140" s="7" t="n">
        <v>28</v>
      </c>
      <c r="K140" s="3" t="s">
        <v>21</v>
      </c>
      <c r="L140" s="3" t="s">
        <v>22</v>
      </c>
      <c r="M140" s="7" t="n">
        <f aca="false">SUMIF(Sheet2!$B$2:$B$2140,$G$6:$G$411,Sheet2!$A$2:$A$2140)</f>
        <v>27.338982</v>
      </c>
      <c r="N140" s="7" t="n">
        <f aca="false">SUMIF(Sheet2!$B$2:$B$2140,$G$6:$G$411,Sheet2!$A$2:$A$2140)</f>
        <v>27.338982</v>
      </c>
      <c r="O140" s="7"/>
      <c r="P140" s="5"/>
    </row>
    <row r="141" customFormat="false" ht="28.5" hidden="false" customHeight="false" outlineLevel="0" collapsed="false">
      <c r="A141" s="7" t="n">
        <f aca="false">B141+C141+D141+E141+F141</f>
        <v>63.02</v>
      </c>
      <c r="B141" s="7"/>
      <c r="C141" s="7"/>
      <c r="D141" s="7"/>
      <c r="E141" s="7"/>
      <c r="F141" s="7" t="n">
        <v>63.02</v>
      </c>
      <c r="G141" s="3" t="s">
        <v>165</v>
      </c>
      <c r="H141" s="3" t="s">
        <v>19</v>
      </c>
      <c r="I141" s="6" t="s">
        <v>30</v>
      </c>
      <c r="J141" s="7" t="n">
        <v>63.02</v>
      </c>
      <c r="K141" s="3" t="s">
        <v>21</v>
      </c>
      <c r="L141" s="3" t="s">
        <v>22</v>
      </c>
      <c r="M141" s="7" t="n">
        <f aca="false">SUMIF(Sheet2!$B$2:$B$2140,$G$6:$G$411,Sheet2!$A$2:$A$2140)</f>
        <v>62.736945</v>
      </c>
      <c r="N141" s="7" t="n">
        <f aca="false">SUMIF(Sheet2!$B$2:$B$2140,$G$6:$G$411,Sheet2!$A$2:$A$2140)</f>
        <v>62.736945</v>
      </c>
      <c r="O141" s="7"/>
      <c r="P141" s="5"/>
    </row>
    <row r="142" customFormat="false" ht="28.5" hidden="false" customHeight="false" outlineLevel="0" collapsed="false">
      <c r="A142" s="7" t="n">
        <f aca="false">B142+C142+D142+E142+F142</f>
        <v>14.85</v>
      </c>
      <c r="B142" s="7"/>
      <c r="C142" s="7"/>
      <c r="D142" s="7"/>
      <c r="E142" s="7"/>
      <c r="F142" s="7" t="n">
        <v>14.85</v>
      </c>
      <c r="G142" s="3" t="s">
        <v>166</v>
      </c>
      <c r="H142" s="3" t="s">
        <v>19</v>
      </c>
      <c r="I142" s="6" t="s">
        <v>30</v>
      </c>
      <c r="J142" s="7" t="n">
        <v>14.85</v>
      </c>
      <c r="K142" s="3" t="s">
        <v>21</v>
      </c>
      <c r="L142" s="3" t="s">
        <v>22</v>
      </c>
      <c r="M142" s="7" t="n">
        <f aca="false">SUMIF(Sheet2!$B$2:$B$2140,$G$6:$G$411,Sheet2!$A$2:$A$2140)</f>
        <v>13.86379</v>
      </c>
      <c r="N142" s="7" t="n">
        <f aca="false">SUMIF(Sheet2!$B$2:$B$2140,$G$6:$G$411,Sheet2!$A$2:$A$2140)</f>
        <v>13.86379</v>
      </c>
      <c r="O142" s="7"/>
      <c r="P142" s="5"/>
    </row>
    <row r="143" customFormat="false" ht="28.5" hidden="false" customHeight="false" outlineLevel="0" collapsed="false">
      <c r="A143" s="7" t="n">
        <f aca="false">B143+C143+D143+E143+F143</f>
        <v>230.26</v>
      </c>
      <c r="B143" s="7"/>
      <c r="C143" s="7"/>
      <c r="D143" s="7"/>
      <c r="E143" s="7"/>
      <c r="F143" s="7" t="n">
        <v>230.26</v>
      </c>
      <c r="G143" s="3" t="s">
        <v>167</v>
      </c>
      <c r="H143" s="3" t="s">
        <v>19</v>
      </c>
      <c r="I143" s="6" t="s">
        <v>30</v>
      </c>
      <c r="J143" s="7" t="n">
        <v>230.26</v>
      </c>
      <c r="K143" s="3" t="s">
        <v>21</v>
      </c>
      <c r="L143" s="3" t="s">
        <v>22</v>
      </c>
      <c r="M143" s="7" t="n">
        <f aca="false">SUMIF(Sheet2!$B$2:$B$2140,$G$6:$G$411,Sheet2!$A$2:$A$2140)</f>
        <v>230.26</v>
      </c>
      <c r="N143" s="7" t="n">
        <f aca="false">SUMIF(Sheet2!$B$2:$B$2140,$G$6:$G$411,Sheet2!$A$2:$A$2140)</f>
        <v>230.26</v>
      </c>
      <c r="O143" s="7"/>
      <c r="P143" s="5"/>
    </row>
    <row r="144" customFormat="false" ht="28.5" hidden="false" customHeight="false" outlineLevel="0" collapsed="false">
      <c r="A144" s="7" t="n">
        <f aca="false">B144+C144+D144+E144+F144</f>
        <v>83.23</v>
      </c>
      <c r="B144" s="7"/>
      <c r="C144" s="7"/>
      <c r="D144" s="7"/>
      <c r="E144" s="7"/>
      <c r="F144" s="7" t="n">
        <v>83.23</v>
      </c>
      <c r="G144" s="3" t="s">
        <v>168</v>
      </c>
      <c r="H144" s="3" t="s">
        <v>19</v>
      </c>
      <c r="I144" s="6" t="s">
        <v>30</v>
      </c>
      <c r="J144" s="7" t="n">
        <v>83.23</v>
      </c>
      <c r="K144" s="3" t="s">
        <v>21</v>
      </c>
      <c r="L144" s="3" t="s">
        <v>22</v>
      </c>
      <c r="M144" s="7" t="n">
        <f aca="false">SUMIF(Sheet2!$B$2:$B$2140,$G$6:$G$411,Sheet2!$A$2:$A$2140)</f>
        <v>74.869014</v>
      </c>
      <c r="N144" s="7" t="n">
        <f aca="false">SUMIF(Sheet2!$B$2:$B$2140,$G$6:$G$411,Sheet2!$A$2:$A$2140)</f>
        <v>74.869014</v>
      </c>
      <c r="O144" s="7"/>
      <c r="P144" s="5"/>
    </row>
    <row r="145" customFormat="false" ht="28.5" hidden="false" customHeight="false" outlineLevel="0" collapsed="false">
      <c r="A145" s="7" t="n">
        <f aca="false">B145+C145+D145+E145+F145</f>
        <v>118.43</v>
      </c>
      <c r="B145" s="7"/>
      <c r="C145" s="7"/>
      <c r="D145" s="7"/>
      <c r="E145" s="7"/>
      <c r="F145" s="7" t="n">
        <v>118.43</v>
      </c>
      <c r="G145" s="3" t="s">
        <v>169</v>
      </c>
      <c r="H145" s="3" t="s">
        <v>19</v>
      </c>
      <c r="I145" s="6" t="s">
        <v>30</v>
      </c>
      <c r="J145" s="7" t="n">
        <v>118.43</v>
      </c>
      <c r="K145" s="3" t="s">
        <v>21</v>
      </c>
      <c r="L145" s="3" t="s">
        <v>22</v>
      </c>
      <c r="M145" s="7" t="n">
        <f aca="false">SUMIF(Sheet2!$B$2:$B$2140,$G$6:$G$411,Sheet2!$A$2:$A$2140)</f>
        <v>118.19713</v>
      </c>
      <c r="N145" s="7" t="n">
        <f aca="false">SUMIF(Sheet2!$B$2:$B$2140,$G$6:$G$411,Sheet2!$A$2:$A$2140)</f>
        <v>118.19713</v>
      </c>
      <c r="O145" s="7"/>
      <c r="P145" s="5"/>
    </row>
    <row r="146" customFormat="false" ht="28.5" hidden="false" customHeight="false" outlineLevel="0" collapsed="false">
      <c r="A146" s="7" t="n">
        <f aca="false">B146+C146+D146+E146+F146</f>
        <v>142.79</v>
      </c>
      <c r="B146" s="7"/>
      <c r="C146" s="7"/>
      <c r="D146" s="7"/>
      <c r="E146" s="7"/>
      <c r="F146" s="7" t="n">
        <v>142.79</v>
      </c>
      <c r="G146" s="3" t="s">
        <v>170</v>
      </c>
      <c r="H146" s="3" t="s">
        <v>19</v>
      </c>
      <c r="I146" s="6" t="s">
        <v>30</v>
      </c>
      <c r="J146" s="7" t="n">
        <v>142.79</v>
      </c>
      <c r="K146" s="3" t="s">
        <v>21</v>
      </c>
      <c r="L146" s="3" t="s">
        <v>22</v>
      </c>
      <c r="M146" s="7" t="n">
        <f aca="false">SUMIF(Sheet2!$B$2:$B$2140,$G$6:$G$411,Sheet2!$A$2:$A$2140)</f>
        <v>135.213159</v>
      </c>
      <c r="N146" s="7" t="n">
        <f aca="false">SUMIF(Sheet2!$B$2:$B$2140,$G$6:$G$411,Sheet2!$A$2:$A$2140)</f>
        <v>135.213159</v>
      </c>
      <c r="O146" s="7"/>
      <c r="P146" s="5"/>
    </row>
    <row r="147" customFormat="false" ht="28.5" hidden="false" customHeight="false" outlineLevel="0" collapsed="false">
      <c r="A147" s="7" t="n">
        <f aca="false">B147+C147+D147+E147+F147</f>
        <v>31.89</v>
      </c>
      <c r="B147" s="7"/>
      <c r="C147" s="7"/>
      <c r="D147" s="7"/>
      <c r="E147" s="7"/>
      <c r="F147" s="7" t="n">
        <v>31.89</v>
      </c>
      <c r="G147" s="3" t="s">
        <v>171</v>
      </c>
      <c r="H147" s="3" t="s">
        <v>19</v>
      </c>
      <c r="I147" s="6" t="s">
        <v>30</v>
      </c>
      <c r="J147" s="7" t="n">
        <v>31.89</v>
      </c>
      <c r="K147" s="3" t="s">
        <v>21</v>
      </c>
      <c r="L147" s="3" t="s">
        <v>22</v>
      </c>
      <c r="M147" s="7" t="n">
        <f aca="false">SUMIF(Sheet2!$B$2:$B$2140,$G$6:$G$411,Sheet2!$A$2:$A$2140)</f>
        <v>27.468535</v>
      </c>
      <c r="N147" s="7" t="n">
        <f aca="false">SUMIF(Sheet2!$B$2:$B$2140,$G$6:$G$411,Sheet2!$A$2:$A$2140)</f>
        <v>27.468535</v>
      </c>
      <c r="O147" s="7"/>
      <c r="P147" s="5"/>
    </row>
    <row r="148" customFormat="false" ht="28.5" hidden="false" customHeight="false" outlineLevel="0" collapsed="false">
      <c r="A148" s="7" t="n">
        <f aca="false">B148+C148+D148+E148+F148</f>
        <v>45.7</v>
      </c>
      <c r="B148" s="7"/>
      <c r="C148" s="7"/>
      <c r="D148" s="7"/>
      <c r="E148" s="7"/>
      <c r="F148" s="7" t="n">
        <v>45.7</v>
      </c>
      <c r="G148" s="3" t="s">
        <v>172</v>
      </c>
      <c r="H148" s="3" t="s">
        <v>19</v>
      </c>
      <c r="I148" s="6" t="s">
        <v>30</v>
      </c>
      <c r="J148" s="7" t="n">
        <v>45.7</v>
      </c>
      <c r="K148" s="3" t="s">
        <v>21</v>
      </c>
      <c r="L148" s="3" t="s">
        <v>22</v>
      </c>
      <c r="M148" s="7" t="n">
        <f aca="false">SUMIF(Sheet2!$B$2:$B$2140,$G$6:$G$411,Sheet2!$A$2:$A$2140)</f>
        <v>45.11539</v>
      </c>
      <c r="N148" s="7" t="n">
        <f aca="false">SUMIF(Sheet2!$B$2:$B$2140,$G$6:$G$411,Sheet2!$A$2:$A$2140)</f>
        <v>45.11539</v>
      </c>
      <c r="O148" s="7"/>
      <c r="P148" s="5"/>
    </row>
    <row r="149" customFormat="false" ht="28.5" hidden="false" customHeight="false" outlineLevel="0" collapsed="false">
      <c r="A149" s="7" t="n">
        <f aca="false">B149+C149+D149+E149+F149</f>
        <v>33.16</v>
      </c>
      <c r="B149" s="7"/>
      <c r="C149" s="7"/>
      <c r="D149" s="7"/>
      <c r="E149" s="7"/>
      <c r="F149" s="7" t="n">
        <v>33.16</v>
      </c>
      <c r="G149" s="3" t="s">
        <v>173</v>
      </c>
      <c r="H149" s="3" t="s">
        <v>19</v>
      </c>
      <c r="I149" s="6" t="s">
        <v>30</v>
      </c>
      <c r="J149" s="7" t="n">
        <v>33.16</v>
      </c>
      <c r="K149" s="3" t="s">
        <v>21</v>
      </c>
      <c r="L149" s="3" t="s">
        <v>22</v>
      </c>
      <c r="M149" s="7" t="n">
        <f aca="false">SUMIF(Sheet2!$B$2:$B$2140,$G$6:$G$411,Sheet2!$A$2:$A$2140)</f>
        <v>33.16</v>
      </c>
      <c r="N149" s="7" t="n">
        <f aca="false">SUMIF(Sheet2!$B$2:$B$2140,$G$6:$G$411,Sheet2!$A$2:$A$2140)</f>
        <v>33.16</v>
      </c>
      <c r="O149" s="7"/>
      <c r="P149" s="5"/>
    </row>
    <row r="150" customFormat="false" ht="28.5" hidden="false" customHeight="false" outlineLevel="0" collapsed="false">
      <c r="A150" s="7" t="n">
        <f aca="false">B150+C150+D150+E150+F150</f>
        <v>43.8</v>
      </c>
      <c r="B150" s="7"/>
      <c r="C150" s="7"/>
      <c r="D150" s="7"/>
      <c r="E150" s="7"/>
      <c r="F150" s="7" t="n">
        <v>43.8</v>
      </c>
      <c r="G150" s="3" t="s">
        <v>174</v>
      </c>
      <c r="H150" s="3" t="s">
        <v>19</v>
      </c>
      <c r="I150" s="6" t="s">
        <v>30</v>
      </c>
      <c r="J150" s="7" t="n">
        <v>43.8</v>
      </c>
      <c r="K150" s="3" t="s">
        <v>21</v>
      </c>
      <c r="L150" s="3" t="s">
        <v>22</v>
      </c>
      <c r="M150" s="7" t="n">
        <f aca="false">SUMIF(Sheet2!$B$2:$B$2140,$G$6:$G$411,Sheet2!$A$2:$A$2140)</f>
        <v>43.76789</v>
      </c>
      <c r="N150" s="7" t="n">
        <f aca="false">SUMIF(Sheet2!$B$2:$B$2140,$G$6:$G$411,Sheet2!$A$2:$A$2140)</f>
        <v>43.76789</v>
      </c>
      <c r="O150" s="7"/>
      <c r="P150" s="5"/>
    </row>
    <row r="151" customFormat="false" ht="28.5" hidden="false" customHeight="false" outlineLevel="0" collapsed="false">
      <c r="A151" s="7" t="n">
        <f aca="false">B151+C151+D151+E151+F151</f>
        <v>38.79</v>
      </c>
      <c r="B151" s="7"/>
      <c r="C151" s="7"/>
      <c r="D151" s="7"/>
      <c r="E151" s="7"/>
      <c r="F151" s="7" t="n">
        <v>38.79</v>
      </c>
      <c r="G151" s="3" t="s">
        <v>175</v>
      </c>
      <c r="H151" s="3" t="s">
        <v>19</v>
      </c>
      <c r="I151" s="6" t="s">
        <v>30</v>
      </c>
      <c r="J151" s="7" t="n">
        <v>38.79</v>
      </c>
      <c r="K151" s="3" t="s">
        <v>21</v>
      </c>
      <c r="L151" s="3" t="s">
        <v>22</v>
      </c>
      <c r="M151" s="7" t="n">
        <f aca="false">SUMIF(Sheet2!$B$2:$B$2140,$G$6:$G$411,Sheet2!$A$2:$A$2140)</f>
        <v>38.777526</v>
      </c>
      <c r="N151" s="7" t="n">
        <f aca="false">SUMIF(Sheet2!$B$2:$B$2140,$G$6:$G$411,Sheet2!$A$2:$A$2140)</f>
        <v>38.777526</v>
      </c>
      <c r="O151" s="7"/>
      <c r="P151" s="5"/>
    </row>
    <row r="152" customFormat="false" ht="28.5" hidden="false" customHeight="false" outlineLevel="0" collapsed="false">
      <c r="A152" s="7" t="n">
        <f aca="false">B152+C152+D152+E152+F152</f>
        <v>74.71</v>
      </c>
      <c r="B152" s="7"/>
      <c r="C152" s="7"/>
      <c r="D152" s="7"/>
      <c r="E152" s="7"/>
      <c r="F152" s="7" t="n">
        <v>74.71</v>
      </c>
      <c r="G152" s="3" t="s">
        <v>176</v>
      </c>
      <c r="H152" s="3" t="s">
        <v>19</v>
      </c>
      <c r="I152" s="6" t="s">
        <v>30</v>
      </c>
      <c r="J152" s="7" t="n">
        <v>74.71</v>
      </c>
      <c r="K152" s="3" t="s">
        <v>21</v>
      </c>
      <c r="L152" s="3" t="s">
        <v>22</v>
      </c>
      <c r="M152" s="7" t="n">
        <f aca="false">SUMIF(Sheet2!$B$2:$B$2140,$G$6:$G$411,Sheet2!$A$2:$A$2140)</f>
        <v>71.440123</v>
      </c>
      <c r="N152" s="7" t="n">
        <f aca="false">SUMIF(Sheet2!$B$2:$B$2140,$G$6:$G$411,Sheet2!$A$2:$A$2140)</f>
        <v>71.440123</v>
      </c>
      <c r="O152" s="7"/>
      <c r="P152" s="5"/>
    </row>
    <row r="153" customFormat="false" ht="28.5" hidden="false" customHeight="false" outlineLevel="0" collapsed="false">
      <c r="A153" s="7" t="n">
        <f aca="false">B153+C153+D153+E153+F153</f>
        <v>60.77</v>
      </c>
      <c r="B153" s="7"/>
      <c r="C153" s="7"/>
      <c r="D153" s="7"/>
      <c r="E153" s="7"/>
      <c r="F153" s="7" t="n">
        <v>60.77</v>
      </c>
      <c r="G153" s="3" t="s">
        <v>177</v>
      </c>
      <c r="H153" s="3" t="s">
        <v>19</v>
      </c>
      <c r="I153" s="6" t="s">
        <v>30</v>
      </c>
      <c r="J153" s="7" t="n">
        <v>60.77</v>
      </c>
      <c r="K153" s="3" t="s">
        <v>21</v>
      </c>
      <c r="L153" s="3" t="s">
        <v>22</v>
      </c>
      <c r="M153" s="7" t="n">
        <f aca="false">SUMIF(Sheet2!$B$2:$B$2140,$G$6:$G$411,Sheet2!$A$2:$A$2140)</f>
        <v>60.399654</v>
      </c>
      <c r="N153" s="7" t="n">
        <f aca="false">SUMIF(Sheet2!$B$2:$B$2140,$G$6:$G$411,Sheet2!$A$2:$A$2140)</f>
        <v>60.399654</v>
      </c>
      <c r="O153" s="7"/>
      <c r="P153" s="5"/>
    </row>
    <row r="154" customFormat="false" ht="28.5" hidden="false" customHeight="false" outlineLevel="0" collapsed="false">
      <c r="A154" s="7" t="n">
        <f aca="false">B154+C154+D154+E154+F154</f>
        <v>75.89</v>
      </c>
      <c r="B154" s="7"/>
      <c r="C154" s="7"/>
      <c r="D154" s="7"/>
      <c r="E154" s="7"/>
      <c r="F154" s="7" t="n">
        <v>75.89</v>
      </c>
      <c r="G154" s="3" t="s">
        <v>178</v>
      </c>
      <c r="H154" s="3" t="s">
        <v>19</v>
      </c>
      <c r="I154" s="6" t="s">
        <v>30</v>
      </c>
      <c r="J154" s="7" t="n">
        <v>75.89</v>
      </c>
      <c r="K154" s="3" t="s">
        <v>21</v>
      </c>
      <c r="L154" s="3" t="s">
        <v>22</v>
      </c>
      <c r="M154" s="7" t="n">
        <f aca="false">SUMIF(Sheet2!$B$2:$B$2140,$G$6:$G$411,Sheet2!$A$2:$A$2140)</f>
        <v>75.89</v>
      </c>
      <c r="N154" s="7" t="n">
        <f aca="false">SUMIF(Sheet2!$B$2:$B$2140,$G$6:$G$411,Sheet2!$A$2:$A$2140)</f>
        <v>75.89</v>
      </c>
      <c r="O154" s="7"/>
      <c r="P154" s="5"/>
    </row>
    <row r="155" customFormat="false" ht="28.5" hidden="false" customHeight="false" outlineLevel="0" collapsed="false">
      <c r="A155" s="7" t="n">
        <f aca="false">B155+C155+D155+E155+F155</f>
        <v>57.04</v>
      </c>
      <c r="B155" s="7"/>
      <c r="C155" s="7"/>
      <c r="D155" s="7"/>
      <c r="E155" s="7"/>
      <c r="F155" s="7" t="n">
        <v>57.04</v>
      </c>
      <c r="G155" s="3" t="s">
        <v>179</v>
      </c>
      <c r="H155" s="3" t="s">
        <v>19</v>
      </c>
      <c r="I155" s="6" t="s">
        <v>30</v>
      </c>
      <c r="J155" s="7" t="n">
        <v>57.04</v>
      </c>
      <c r="K155" s="3" t="s">
        <v>21</v>
      </c>
      <c r="L155" s="3" t="s">
        <v>22</v>
      </c>
      <c r="M155" s="7" t="n">
        <f aca="false">SUMIF(Sheet2!$B$2:$B$2140,$G$6:$G$411,Sheet2!$A$2:$A$2140)</f>
        <v>54.064718</v>
      </c>
      <c r="N155" s="7" t="n">
        <f aca="false">SUMIF(Sheet2!$B$2:$B$2140,$G$6:$G$411,Sheet2!$A$2:$A$2140)</f>
        <v>54.064718</v>
      </c>
      <c r="O155" s="7"/>
      <c r="P155" s="5"/>
    </row>
    <row r="156" customFormat="false" ht="28.5" hidden="false" customHeight="false" outlineLevel="0" collapsed="false">
      <c r="A156" s="7" t="n">
        <f aca="false">B156+C156+D156+E156+F156</f>
        <v>65.95</v>
      </c>
      <c r="B156" s="7"/>
      <c r="C156" s="7"/>
      <c r="D156" s="7"/>
      <c r="E156" s="7"/>
      <c r="F156" s="7" t="n">
        <v>65.95</v>
      </c>
      <c r="G156" s="3" t="s">
        <v>180</v>
      </c>
      <c r="H156" s="3" t="s">
        <v>19</v>
      </c>
      <c r="I156" s="6" t="s">
        <v>30</v>
      </c>
      <c r="J156" s="7" t="n">
        <v>65.95</v>
      </c>
      <c r="K156" s="3" t="s">
        <v>21</v>
      </c>
      <c r="L156" s="3" t="s">
        <v>22</v>
      </c>
      <c r="M156" s="7" t="n">
        <f aca="false">SUMIF(Sheet2!$B$2:$B$2140,$G$6:$G$411,Sheet2!$A$2:$A$2140)</f>
        <v>60.676494</v>
      </c>
      <c r="N156" s="7" t="n">
        <f aca="false">SUMIF(Sheet2!$B$2:$B$2140,$G$6:$G$411,Sheet2!$A$2:$A$2140)</f>
        <v>60.676494</v>
      </c>
      <c r="O156" s="7"/>
      <c r="P156" s="5"/>
    </row>
    <row r="157" customFormat="false" ht="28.5" hidden="false" customHeight="false" outlineLevel="0" collapsed="false">
      <c r="A157" s="7" t="n">
        <f aca="false">B157+C157+D157+E157+F157</f>
        <v>162.65</v>
      </c>
      <c r="B157" s="7"/>
      <c r="C157" s="7"/>
      <c r="D157" s="7"/>
      <c r="E157" s="7"/>
      <c r="F157" s="7" t="n">
        <v>162.65</v>
      </c>
      <c r="G157" s="3" t="s">
        <v>181</v>
      </c>
      <c r="H157" s="3" t="s">
        <v>19</v>
      </c>
      <c r="I157" s="6" t="s">
        <v>30</v>
      </c>
      <c r="J157" s="7" t="n">
        <v>162.65</v>
      </c>
      <c r="K157" s="3" t="s">
        <v>21</v>
      </c>
      <c r="L157" s="3" t="s">
        <v>22</v>
      </c>
      <c r="M157" s="7" t="n">
        <f aca="false">SUMIF(Sheet2!$B$2:$B$2140,$G$6:$G$411,Sheet2!$A$2:$A$2140)</f>
        <v>159.623488</v>
      </c>
      <c r="N157" s="7" t="n">
        <f aca="false">SUMIF(Sheet2!$B$2:$B$2140,$G$6:$G$411,Sheet2!$A$2:$A$2140)</f>
        <v>159.623488</v>
      </c>
      <c r="O157" s="3" t="s">
        <v>64</v>
      </c>
      <c r="P157" s="5"/>
    </row>
    <row r="158" customFormat="false" ht="28.5" hidden="false" customHeight="false" outlineLevel="0" collapsed="false">
      <c r="A158" s="7" t="n">
        <f aca="false">B158+C158+D158+E158+F158</f>
        <v>64.81</v>
      </c>
      <c r="B158" s="7"/>
      <c r="C158" s="7"/>
      <c r="D158" s="7"/>
      <c r="E158" s="7"/>
      <c r="F158" s="7" t="n">
        <v>64.81</v>
      </c>
      <c r="G158" s="3" t="s">
        <v>182</v>
      </c>
      <c r="H158" s="3" t="s">
        <v>19</v>
      </c>
      <c r="I158" s="6" t="s">
        <v>30</v>
      </c>
      <c r="J158" s="7" t="n">
        <v>64.81</v>
      </c>
      <c r="K158" s="3" t="s">
        <v>21</v>
      </c>
      <c r="L158" s="3" t="s">
        <v>22</v>
      </c>
      <c r="M158" s="7" t="n">
        <f aca="false">SUMIF(Sheet2!$B$2:$B$2140,$G$6:$G$411,Sheet2!$A$2:$A$2140)</f>
        <v>59.648646</v>
      </c>
      <c r="N158" s="7" t="n">
        <f aca="false">SUMIF(Sheet2!$B$2:$B$2140,$G$6:$G$411,Sheet2!$A$2:$A$2140)</f>
        <v>59.648646</v>
      </c>
      <c r="O158" s="7"/>
      <c r="P158" s="5"/>
    </row>
    <row r="159" customFormat="false" ht="28.5" hidden="false" customHeight="false" outlineLevel="0" collapsed="false">
      <c r="A159" s="7" t="n">
        <f aca="false">B159+C159+D159+E159+F159</f>
        <v>109.61</v>
      </c>
      <c r="B159" s="7"/>
      <c r="C159" s="7"/>
      <c r="D159" s="7"/>
      <c r="E159" s="7"/>
      <c r="F159" s="7" t="n">
        <v>109.61</v>
      </c>
      <c r="G159" s="3" t="s">
        <v>183</v>
      </c>
      <c r="H159" s="3" t="s">
        <v>19</v>
      </c>
      <c r="I159" s="6" t="s">
        <v>30</v>
      </c>
      <c r="J159" s="7" t="n">
        <v>109.61</v>
      </c>
      <c r="K159" s="3" t="s">
        <v>21</v>
      </c>
      <c r="L159" s="3" t="s">
        <v>22</v>
      </c>
      <c r="M159" s="7" t="n">
        <f aca="false">SUMIF(Sheet2!$B$2:$B$2140,$G$6:$G$411,Sheet2!$A$2:$A$2140)</f>
        <v>109.61</v>
      </c>
      <c r="N159" s="7" t="n">
        <f aca="false">SUMIF(Sheet2!$B$2:$B$2140,$G$6:$G$411,Sheet2!$A$2:$A$2140)</f>
        <v>109.61</v>
      </c>
      <c r="O159" s="7"/>
      <c r="P159" s="5"/>
    </row>
    <row r="160" customFormat="false" ht="28.5" hidden="false" customHeight="false" outlineLevel="0" collapsed="false">
      <c r="A160" s="7" t="n">
        <f aca="false">B160+C160+D160+E160+F160</f>
        <v>42.82</v>
      </c>
      <c r="B160" s="7"/>
      <c r="C160" s="7"/>
      <c r="D160" s="7"/>
      <c r="E160" s="7"/>
      <c r="F160" s="7" t="n">
        <v>42.82</v>
      </c>
      <c r="G160" s="3" t="s">
        <v>184</v>
      </c>
      <c r="H160" s="3" t="s">
        <v>19</v>
      </c>
      <c r="I160" s="6" t="s">
        <v>30</v>
      </c>
      <c r="J160" s="7" t="n">
        <v>42.82</v>
      </c>
      <c r="K160" s="3" t="s">
        <v>21</v>
      </c>
      <c r="L160" s="3" t="s">
        <v>22</v>
      </c>
      <c r="M160" s="7" t="n">
        <f aca="false">SUMIF(Sheet2!$B$2:$B$2140,$G$6:$G$411,Sheet2!$A$2:$A$2140)</f>
        <v>34.26</v>
      </c>
      <c r="N160" s="7" t="n">
        <f aca="false">SUMIF(Sheet2!$B$2:$B$2140,$G$6:$G$411,Sheet2!$A$2:$A$2140)</f>
        <v>34.26</v>
      </c>
      <c r="O160" s="7"/>
      <c r="P160" s="5"/>
    </row>
    <row r="161" customFormat="false" ht="28.5" hidden="false" customHeight="false" outlineLevel="0" collapsed="false">
      <c r="A161" s="7" t="n">
        <f aca="false">B161+C161+D161+E161+F161</f>
        <v>64.66</v>
      </c>
      <c r="B161" s="7"/>
      <c r="C161" s="7"/>
      <c r="D161" s="7"/>
      <c r="E161" s="7"/>
      <c r="F161" s="7" t="n">
        <v>64.66</v>
      </c>
      <c r="G161" s="3" t="s">
        <v>185</v>
      </c>
      <c r="H161" s="3" t="s">
        <v>19</v>
      </c>
      <c r="I161" s="6" t="s">
        <v>30</v>
      </c>
      <c r="J161" s="7" t="n">
        <v>64.66</v>
      </c>
      <c r="K161" s="3" t="s">
        <v>21</v>
      </c>
      <c r="L161" s="3" t="s">
        <v>22</v>
      </c>
      <c r="M161" s="7" t="n">
        <f aca="false">SUMIF(Sheet2!$B$2:$B$2140,$G$6:$G$411,Sheet2!$A$2:$A$2140)</f>
        <v>62.443169</v>
      </c>
      <c r="N161" s="7" t="n">
        <f aca="false">SUMIF(Sheet2!$B$2:$B$2140,$G$6:$G$411,Sheet2!$A$2:$A$2140)</f>
        <v>62.443169</v>
      </c>
      <c r="O161" s="7"/>
      <c r="P161" s="5"/>
    </row>
    <row r="162" customFormat="false" ht="28.5" hidden="false" customHeight="false" outlineLevel="0" collapsed="false">
      <c r="A162" s="7" t="n">
        <f aca="false">B162+C162+D162+E162+F162</f>
        <v>194.21</v>
      </c>
      <c r="B162" s="7"/>
      <c r="C162" s="7"/>
      <c r="D162" s="7"/>
      <c r="E162" s="7"/>
      <c r="F162" s="7" t="n">
        <v>194.21</v>
      </c>
      <c r="G162" s="3" t="s">
        <v>186</v>
      </c>
      <c r="H162" s="3" t="s">
        <v>19</v>
      </c>
      <c r="I162" s="6" t="s">
        <v>30</v>
      </c>
      <c r="J162" s="7" t="n">
        <v>194.21</v>
      </c>
      <c r="K162" s="3" t="s">
        <v>21</v>
      </c>
      <c r="L162" s="3" t="s">
        <v>22</v>
      </c>
      <c r="M162" s="7" t="n">
        <f aca="false">SUMIF(Sheet2!$B$2:$B$2140,$G$6:$G$411,Sheet2!$A$2:$A$2140)</f>
        <v>194.012918</v>
      </c>
      <c r="N162" s="7" t="n">
        <f aca="false">SUMIF(Sheet2!$B$2:$B$2140,$G$6:$G$411,Sheet2!$A$2:$A$2140)</f>
        <v>194.012918</v>
      </c>
      <c r="O162" s="7"/>
      <c r="P162" s="5"/>
    </row>
    <row r="163" customFormat="false" ht="28.5" hidden="false" customHeight="false" outlineLevel="0" collapsed="false">
      <c r="A163" s="7" t="n">
        <f aca="false">B163+C163+D163+E163+F163</f>
        <v>163.82</v>
      </c>
      <c r="B163" s="7"/>
      <c r="C163" s="7"/>
      <c r="D163" s="7"/>
      <c r="E163" s="7"/>
      <c r="F163" s="7" t="n">
        <v>163.82</v>
      </c>
      <c r="G163" s="3" t="s">
        <v>187</v>
      </c>
      <c r="H163" s="3" t="s">
        <v>19</v>
      </c>
      <c r="I163" s="6" t="s">
        <v>30</v>
      </c>
      <c r="J163" s="7" t="n">
        <v>163.82</v>
      </c>
      <c r="K163" s="3" t="s">
        <v>21</v>
      </c>
      <c r="L163" s="3" t="s">
        <v>22</v>
      </c>
      <c r="M163" s="7" t="n">
        <f aca="false">SUMIF(Sheet2!$B$2:$B$2140,$G$6:$G$411,Sheet2!$A$2:$A$2140)</f>
        <v>162.251442</v>
      </c>
      <c r="N163" s="7" t="n">
        <f aca="false">SUMIF(Sheet2!$B$2:$B$2140,$G$6:$G$411,Sheet2!$A$2:$A$2140)</f>
        <v>162.251442</v>
      </c>
      <c r="O163" s="7"/>
      <c r="P163" s="5"/>
    </row>
    <row r="164" customFormat="false" ht="28.5" hidden="false" customHeight="false" outlineLevel="0" collapsed="false">
      <c r="A164" s="7" t="n">
        <f aca="false">B164+C164+D164+E164+F164</f>
        <v>18</v>
      </c>
      <c r="B164" s="7"/>
      <c r="C164" s="7"/>
      <c r="D164" s="7"/>
      <c r="E164" s="7"/>
      <c r="F164" s="7" t="n">
        <v>18</v>
      </c>
      <c r="G164" s="3" t="s">
        <v>188</v>
      </c>
      <c r="H164" s="3" t="s">
        <v>19</v>
      </c>
      <c r="I164" s="6" t="s">
        <v>30</v>
      </c>
      <c r="J164" s="7" t="n">
        <v>18</v>
      </c>
      <c r="K164" s="3" t="s">
        <v>21</v>
      </c>
      <c r="L164" s="3" t="s">
        <v>22</v>
      </c>
      <c r="M164" s="7" t="n">
        <f aca="false">SUMIF(Sheet2!$B$2:$B$2140,$G$6:$G$411,Sheet2!$A$2:$A$2140)</f>
        <v>18</v>
      </c>
      <c r="N164" s="7" t="n">
        <f aca="false">SUMIF(Sheet2!$B$2:$B$2140,$G$6:$G$411,Sheet2!$A$2:$A$2140)</f>
        <v>18</v>
      </c>
      <c r="O164" s="7"/>
      <c r="P164" s="5"/>
    </row>
    <row r="165" customFormat="false" ht="28.5" hidden="false" customHeight="false" outlineLevel="0" collapsed="false">
      <c r="A165" s="7" t="n">
        <f aca="false">B165+C165+D165+E165+F165</f>
        <v>89.7</v>
      </c>
      <c r="B165" s="7"/>
      <c r="C165" s="7"/>
      <c r="D165" s="7"/>
      <c r="E165" s="7"/>
      <c r="F165" s="7" t="n">
        <v>89.7</v>
      </c>
      <c r="G165" s="3" t="s">
        <v>189</v>
      </c>
      <c r="H165" s="3" t="s">
        <v>19</v>
      </c>
      <c r="I165" s="6" t="s">
        <v>30</v>
      </c>
      <c r="J165" s="7" t="n">
        <v>89.7</v>
      </c>
      <c r="K165" s="3" t="s">
        <v>21</v>
      </c>
      <c r="L165" s="3" t="s">
        <v>22</v>
      </c>
      <c r="M165" s="7" t="n">
        <f aca="false">SUMIF(Sheet2!$B$2:$B$2140,$G$6:$G$411,Sheet2!$A$2:$A$2140)</f>
        <v>88.470727</v>
      </c>
      <c r="N165" s="7" t="n">
        <f aca="false">SUMIF(Sheet2!$B$2:$B$2140,$G$6:$G$411,Sheet2!$A$2:$A$2140)</f>
        <v>88.470727</v>
      </c>
      <c r="O165" s="7"/>
      <c r="P165" s="5"/>
    </row>
    <row r="166" customFormat="false" ht="28.5" hidden="false" customHeight="false" outlineLevel="0" collapsed="false">
      <c r="A166" s="7" t="n">
        <f aca="false">B166+C166+D166+E166+F166</f>
        <v>107.19</v>
      </c>
      <c r="B166" s="7"/>
      <c r="C166" s="7"/>
      <c r="D166" s="7"/>
      <c r="E166" s="7"/>
      <c r="F166" s="7" t="n">
        <v>107.19</v>
      </c>
      <c r="G166" s="3" t="s">
        <v>190</v>
      </c>
      <c r="H166" s="3" t="s">
        <v>19</v>
      </c>
      <c r="I166" s="6" t="s">
        <v>30</v>
      </c>
      <c r="J166" s="7" t="n">
        <v>107.19</v>
      </c>
      <c r="K166" s="3" t="s">
        <v>21</v>
      </c>
      <c r="L166" s="3" t="s">
        <v>22</v>
      </c>
      <c r="M166" s="7" t="n">
        <f aca="false">SUMIF(Sheet2!$B$2:$B$2140,$G$6:$G$411,Sheet2!$A$2:$A$2140)</f>
        <v>105.386457</v>
      </c>
      <c r="N166" s="7" t="n">
        <f aca="false">SUMIF(Sheet2!$B$2:$B$2140,$G$6:$G$411,Sheet2!$A$2:$A$2140)</f>
        <v>105.386457</v>
      </c>
      <c r="O166" s="7"/>
      <c r="P166" s="5"/>
    </row>
    <row r="167" customFormat="false" ht="28.5" hidden="false" customHeight="false" outlineLevel="0" collapsed="false">
      <c r="A167" s="7" t="n">
        <f aca="false">B167+C167+D167+E167+F167</f>
        <v>16.26</v>
      </c>
      <c r="B167" s="7"/>
      <c r="C167" s="7"/>
      <c r="D167" s="7"/>
      <c r="E167" s="7"/>
      <c r="F167" s="7" t="n">
        <v>16.26</v>
      </c>
      <c r="G167" s="3" t="s">
        <v>191</v>
      </c>
      <c r="H167" s="3" t="s">
        <v>19</v>
      </c>
      <c r="I167" s="6" t="s">
        <v>30</v>
      </c>
      <c r="J167" s="7" t="n">
        <v>16.26</v>
      </c>
      <c r="K167" s="3" t="s">
        <v>21</v>
      </c>
      <c r="L167" s="3" t="s">
        <v>22</v>
      </c>
      <c r="M167" s="7" t="n">
        <f aca="false">SUMIF(Sheet2!$B$2:$B$2140,$G$6:$G$411,Sheet2!$A$2:$A$2140)</f>
        <v>16.067595</v>
      </c>
      <c r="N167" s="7" t="n">
        <f aca="false">SUMIF(Sheet2!$B$2:$B$2140,$G$6:$G$411,Sheet2!$A$2:$A$2140)</f>
        <v>16.067595</v>
      </c>
      <c r="O167" s="7"/>
      <c r="P167" s="5"/>
    </row>
    <row r="168" customFormat="false" ht="28.5" hidden="false" customHeight="false" outlineLevel="0" collapsed="false">
      <c r="A168" s="7" t="n">
        <f aca="false">B168+C168+D168+E168+F168</f>
        <v>96.06</v>
      </c>
      <c r="B168" s="7"/>
      <c r="C168" s="7"/>
      <c r="D168" s="7"/>
      <c r="E168" s="7"/>
      <c r="F168" s="7" t="n">
        <v>96.06</v>
      </c>
      <c r="G168" s="3" t="s">
        <v>192</v>
      </c>
      <c r="H168" s="3" t="s">
        <v>19</v>
      </c>
      <c r="I168" s="6" t="s">
        <v>30</v>
      </c>
      <c r="J168" s="7" t="n">
        <v>96.06</v>
      </c>
      <c r="K168" s="3" t="s">
        <v>21</v>
      </c>
      <c r="L168" s="3" t="s">
        <v>22</v>
      </c>
      <c r="M168" s="7" t="n">
        <f aca="false">SUMIF(Sheet2!$B$2:$B$2140,$G$6:$G$411,Sheet2!$A$2:$A$2140)</f>
        <v>76.85</v>
      </c>
      <c r="N168" s="7" t="n">
        <f aca="false">SUMIF(Sheet2!$B$2:$B$2140,$G$6:$G$411,Sheet2!$A$2:$A$2140)</f>
        <v>76.85</v>
      </c>
      <c r="O168" s="7"/>
      <c r="P168" s="5"/>
    </row>
    <row r="169" customFormat="false" ht="28.5" hidden="false" customHeight="false" outlineLevel="0" collapsed="false">
      <c r="A169" s="7" t="n">
        <f aca="false">B169+C169+D169+E169+F169</f>
        <v>57.69</v>
      </c>
      <c r="B169" s="7"/>
      <c r="C169" s="7"/>
      <c r="D169" s="7"/>
      <c r="E169" s="7"/>
      <c r="F169" s="7" t="n">
        <v>57.69</v>
      </c>
      <c r="G169" s="3" t="s">
        <v>193</v>
      </c>
      <c r="H169" s="3" t="s">
        <v>19</v>
      </c>
      <c r="I169" s="6" t="s">
        <v>30</v>
      </c>
      <c r="J169" s="7" t="n">
        <v>57.69</v>
      </c>
      <c r="K169" s="3" t="s">
        <v>21</v>
      </c>
      <c r="L169" s="3" t="s">
        <v>22</v>
      </c>
      <c r="M169" s="7" t="n">
        <f aca="false">SUMIF(Sheet2!$B$2:$B$2140,$G$6:$G$411,Sheet2!$A$2:$A$2140)</f>
        <v>57.611303</v>
      </c>
      <c r="N169" s="7" t="n">
        <f aca="false">SUMIF(Sheet2!$B$2:$B$2140,$G$6:$G$411,Sheet2!$A$2:$A$2140)</f>
        <v>57.611303</v>
      </c>
      <c r="O169" s="7"/>
      <c r="P169" s="5"/>
    </row>
    <row r="170" customFormat="false" ht="28.5" hidden="false" customHeight="false" outlineLevel="0" collapsed="false">
      <c r="A170" s="7" t="n">
        <f aca="false">B170+C170+D170+E170+F170</f>
        <v>53.44</v>
      </c>
      <c r="B170" s="7"/>
      <c r="C170" s="7"/>
      <c r="D170" s="7"/>
      <c r="E170" s="7"/>
      <c r="F170" s="7" t="n">
        <v>53.44</v>
      </c>
      <c r="G170" s="3" t="s">
        <v>194</v>
      </c>
      <c r="H170" s="3" t="s">
        <v>19</v>
      </c>
      <c r="I170" s="6" t="s">
        <v>30</v>
      </c>
      <c r="J170" s="7" t="n">
        <v>53.44</v>
      </c>
      <c r="K170" s="3" t="s">
        <v>21</v>
      </c>
      <c r="L170" s="3" t="s">
        <v>22</v>
      </c>
      <c r="M170" s="7" t="n">
        <f aca="false">SUMIF(Sheet2!$B$2:$B$2140,$G$6:$G$411,Sheet2!$A$2:$A$2140)</f>
        <v>51.56984</v>
      </c>
      <c r="N170" s="7" t="n">
        <f aca="false">SUMIF(Sheet2!$B$2:$B$2140,$G$6:$G$411,Sheet2!$A$2:$A$2140)</f>
        <v>51.56984</v>
      </c>
      <c r="O170" s="7"/>
      <c r="P170" s="5"/>
    </row>
    <row r="171" customFormat="false" ht="28.5" hidden="false" customHeight="false" outlineLevel="0" collapsed="false">
      <c r="A171" s="7" t="n">
        <f aca="false">B171+C171+D171+E171+F171</f>
        <v>147.86</v>
      </c>
      <c r="B171" s="7"/>
      <c r="C171" s="7"/>
      <c r="D171" s="7"/>
      <c r="E171" s="7"/>
      <c r="F171" s="7" t="n">
        <v>147.86</v>
      </c>
      <c r="G171" s="3" t="s">
        <v>195</v>
      </c>
      <c r="H171" s="3" t="s">
        <v>19</v>
      </c>
      <c r="I171" s="6" t="s">
        <v>30</v>
      </c>
      <c r="J171" s="7" t="n">
        <v>147.86</v>
      </c>
      <c r="K171" s="3" t="s">
        <v>21</v>
      </c>
      <c r="L171" s="3" t="s">
        <v>22</v>
      </c>
      <c r="M171" s="7" t="n">
        <f aca="false">SUMIF(Sheet2!$B$2:$B$2140,$G$6:$G$411,Sheet2!$A$2:$A$2140)</f>
        <v>147.86</v>
      </c>
      <c r="N171" s="7" t="n">
        <f aca="false">SUMIF(Sheet2!$B$2:$B$2140,$G$6:$G$411,Sheet2!$A$2:$A$2140)</f>
        <v>147.86</v>
      </c>
      <c r="O171" s="7"/>
      <c r="P171" s="5"/>
    </row>
    <row r="172" customFormat="false" ht="28.5" hidden="false" customHeight="false" outlineLevel="0" collapsed="false">
      <c r="A172" s="7" t="n">
        <f aca="false">B172+C172+D172+E172+F172</f>
        <v>103.11</v>
      </c>
      <c r="B172" s="7"/>
      <c r="C172" s="7"/>
      <c r="D172" s="7"/>
      <c r="E172" s="7"/>
      <c r="F172" s="7" t="n">
        <v>103.11</v>
      </c>
      <c r="G172" s="3" t="s">
        <v>196</v>
      </c>
      <c r="H172" s="3" t="s">
        <v>19</v>
      </c>
      <c r="I172" s="6" t="s">
        <v>30</v>
      </c>
      <c r="J172" s="7" t="n">
        <v>103.11</v>
      </c>
      <c r="K172" s="3" t="s">
        <v>21</v>
      </c>
      <c r="L172" s="3" t="s">
        <v>22</v>
      </c>
      <c r="M172" s="7" t="n">
        <f aca="false">SUMIF(Sheet2!$B$2:$B$2140,$G$6:$G$411,Sheet2!$A$2:$A$2140)</f>
        <v>100.953896</v>
      </c>
      <c r="N172" s="7" t="n">
        <f aca="false">SUMIF(Sheet2!$B$2:$B$2140,$G$6:$G$411,Sheet2!$A$2:$A$2140)</f>
        <v>100.953896</v>
      </c>
      <c r="O172" s="7"/>
      <c r="P172" s="5"/>
    </row>
    <row r="173" s="1" customFormat="true" ht="28.5" hidden="false" customHeight="false" outlineLevel="0" collapsed="false">
      <c r="A173" s="7" t="n">
        <f aca="false">B173+C173+D173+E173+F173</f>
        <v>3900</v>
      </c>
      <c r="B173" s="7"/>
      <c r="C173" s="7"/>
      <c r="D173" s="7" t="n">
        <v>1000</v>
      </c>
      <c r="E173" s="7"/>
      <c r="F173" s="7" t="n">
        <v>2900</v>
      </c>
      <c r="G173" s="3" t="s">
        <v>197</v>
      </c>
      <c r="H173" s="3" t="s">
        <v>24</v>
      </c>
      <c r="I173" s="3" t="s">
        <v>25</v>
      </c>
      <c r="J173" s="7" t="n">
        <v>3900</v>
      </c>
      <c r="K173" s="3" t="s">
        <v>21</v>
      </c>
      <c r="L173" s="6" t="s">
        <v>22</v>
      </c>
      <c r="M173" s="7" t="n">
        <v>3900</v>
      </c>
      <c r="N173" s="7" t="n">
        <v>3900</v>
      </c>
      <c r="O173" s="7"/>
      <c r="P173" s="5"/>
    </row>
    <row r="174" s="1" customFormat="true" ht="28.5" hidden="false" customHeight="false" outlineLevel="0" collapsed="false">
      <c r="A174" s="7" t="n">
        <f aca="false">B174+C174+D174+E174+F174</f>
        <v>3929.365741</v>
      </c>
      <c r="B174" s="7" t="n">
        <v>790.744</v>
      </c>
      <c r="C174" s="7" t="n">
        <v>647</v>
      </c>
      <c r="D174" s="7" t="n">
        <v>120</v>
      </c>
      <c r="E174" s="7" t="n">
        <v>910.387</v>
      </c>
      <c r="F174" s="7" t="n">
        <v>1461.234741</v>
      </c>
      <c r="G174" s="3" t="s">
        <v>198</v>
      </c>
      <c r="H174" s="3" t="s">
        <v>24</v>
      </c>
      <c r="I174" s="3" t="s">
        <v>27</v>
      </c>
      <c r="J174" s="7" t="n">
        <v>3929.365741</v>
      </c>
      <c r="K174" s="3" t="s">
        <v>21</v>
      </c>
      <c r="L174" s="6" t="s">
        <v>22</v>
      </c>
      <c r="M174" s="7" t="n">
        <v>3929.365741</v>
      </c>
      <c r="N174" s="7" t="n">
        <v>3929.365741</v>
      </c>
      <c r="O174" s="7"/>
      <c r="P174" s="5"/>
    </row>
    <row r="175" customFormat="false" ht="28.5" hidden="false" customHeight="false" outlineLevel="0" collapsed="false">
      <c r="A175" s="7" t="n">
        <f aca="false">B175+C175+D175+E175+F175</f>
        <v>142.6623</v>
      </c>
      <c r="B175" s="7"/>
      <c r="C175" s="7"/>
      <c r="D175" s="7" t="n">
        <v>142.6623</v>
      </c>
      <c r="E175" s="7"/>
      <c r="F175" s="7"/>
      <c r="G175" s="3" t="s">
        <v>199</v>
      </c>
      <c r="H175" s="3" t="s">
        <v>24</v>
      </c>
      <c r="I175" s="6" t="s">
        <v>25</v>
      </c>
      <c r="J175" s="7" t="n">
        <v>142.6623</v>
      </c>
      <c r="K175" s="3" t="s">
        <v>21</v>
      </c>
      <c r="L175" s="3" t="s">
        <v>22</v>
      </c>
      <c r="M175" s="7" t="n">
        <f aca="false">SUMIF(Sheet2!$B$2:$B$2140,$G$6:$G$411,Sheet2!$A$2:$A$2140)</f>
        <v>126.5073</v>
      </c>
      <c r="N175" s="7" t="n">
        <f aca="false">SUMIF(Sheet2!$B$2:$B$2140,$G$6:$G$411,Sheet2!$A$2:$A$2140)</f>
        <v>126.5073</v>
      </c>
      <c r="O175" s="7"/>
      <c r="P175" s="5"/>
    </row>
    <row r="176" customFormat="false" ht="28.5" hidden="false" customHeight="false" outlineLevel="0" collapsed="false">
      <c r="A176" s="7" t="n">
        <f aca="false">B176+C176+D176+E176+F176</f>
        <v>84.4827</v>
      </c>
      <c r="B176" s="7"/>
      <c r="C176" s="7"/>
      <c r="D176" s="7" t="n">
        <v>84.4827</v>
      </c>
      <c r="E176" s="7"/>
      <c r="F176" s="7"/>
      <c r="G176" s="3" t="s">
        <v>200</v>
      </c>
      <c r="H176" s="3" t="s">
        <v>24</v>
      </c>
      <c r="I176" s="6" t="s">
        <v>25</v>
      </c>
      <c r="J176" s="7" t="n">
        <v>84.4827</v>
      </c>
      <c r="K176" s="3" t="s">
        <v>21</v>
      </c>
      <c r="L176" s="3" t="s">
        <v>22</v>
      </c>
      <c r="M176" s="7" t="n">
        <f aca="false">SUMIF(Sheet2!$B$2:$B$2140,$G$6:$G$411,Sheet2!$A$2:$A$2140)</f>
        <v>74.8683</v>
      </c>
      <c r="N176" s="7" t="n">
        <f aca="false">SUMIF(Sheet2!$B$2:$B$2140,$G$6:$G$411,Sheet2!$A$2:$A$2140)</f>
        <v>74.8683</v>
      </c>
      <c r="O176" s="7"/>
      <c r="P176" s="5"/>
    </row>
    <row r="177" customFormat="false" ht="28.5" hidden="false" customHeight="false" outlineLevel="0" collapsed="false">
      <c r="A177" s="7" t="n">
        <f aca="false">B177+C177+D177+E177+F177</f>
        <v>59.9300000000003</v>
      </c>
      <c r="B177" s="7" t="n">
        <v>59.9300000000003</v>
      </c>
      <c r="C177" s="7"/>
      <c r="D177" s="7"/>
      <c r="E177" s="7"/>
      <c r="F177" s="7"/>
      <c r="G177" s="3" t="s">
        <v>201</v>
      </c>
      <c r="H177" s="3" t="s">
        <v>24</v>
      </c>
      <c r="I177" s="6" t="s">
        <v>25</v>
      </c>
      <c r="J177" s="7" t="n">
        <v>59.9300000000003</v>
      </c>
      <c r="K177" s="3" t="s">
        <v>21</v>
      </c>
      <c r="L177" s="3" t="s">
        <v>22</v>
      </c>
      <c r="M177" s="7" t="n">
        <f aca="false">SUMIF(Sheet2!$B$2:$B$2140,$G$6:$G$411,Sheet2!$A$2:$A$2140)</f>
        <v>57.6208</v>
      </c>
      <c r="N177" s="7" t="n">
        <f aca="false">SUMIF(Sheet2!$B$2:$B$2140,$G$6:$G$411,Sheet2!$A$2:$A$2140)</f>
        <v>57.6208</v>
      </c>
      <c r="O177" s="7"/>
      <c r="P177" s="5"/>
    </row>
    <row r="178" customFormat="false" ht="28.5" hidden="false" customHeight="false" outlineLevel="0" collapsed="false">
      <c r="A178" s="7" t="n">
        <f aca="false">B178+C178+D178+E178+F178</f>
        <v>160</v>
      </c>
      <c r="B178" s="7"/>
      <c r="C178" s="7"/>
      <c r="D178" s="7" t="n">
        <v>160</v>
      </c>
      <c r="E178" s="7"/>
      <c r="F178" s="7"/>
      <c r="G178" s="3" t="s">
        <v>202</v>
      </c>
      <c r="H178" s="3" t="s">
        <v>24</v>
      </c>
      <c r="I178" s="6" t="s">
        <v>25</v>
      </c>
      <c r="J178" s="7" t="n">
        <v>160</v>
      </c>
      <c r="K178" s="3" t="s">
        <v>21</v>
      </c>
      <c r="L178" s="3" t="s">
        <v>22</v>
      </c>
      <c r="M178" s="7" t="n">
        <f aca="false">SUMIF(Sheet2!$B$2:$B$2140,$G$6:$G$411,Sheet2!$A$2:$A$2140)</f>
        <v>150.56</v>
      </c>
      <c r="N178" s="7" t="n">
        <f aca="false">SUMIF(Sheet2!$B$2:$B$2140,$G$6:$G$411,Sheet2!$A$2:$A$2140)</f>
        <v>150.56</v>
      </c>
      <c r="O178" s="7"/>
      <c r="P178" s="5"/>
    </row>
    <row r="179" customFormat="false" ht="28.5" hidden="false" customHeight="false" outlineLevel="0" collapsed="false">
      <c r="A179" s="7" t="n">
        <f aca="false">B179+C179+D179+E179+F179</f>
        <v>40.770206</v>
      </c>
      <c r="B179" s="7"/>
      <c r="C179" s="7"/>
      <c r="D179" s="7" t="n">
        <v>40.770206</v>
      </c>
      <c r="E179" s="7"/>
      <c r="F179" s="7"/>
      <c r="G179" s="3" t="s">
        <v>203</v>
      </c>
      <c r="H179" s="3" t="s">
        <v>24</v>
      </c>
      <c r="I179" s="6" t="s">
        <v>25</v>
      </c>
      <c r="J179" s="7" t="n">
        <v>40.770206</v>
      </c>
      <c r="K179" s="3" t="s">
        <v>21</v>
      </c>
      <c r="L179" s="3" t="s">
        <v>22</v>
      </c>
      <c r="M179" s="7" t="n">
        <f aca="false">SUMIF(Sheet2!$B$2:$B$2140,$G$6:$G$411,Sheet2!$A$2:$A$2140)</f>
        <v>40.770206</v>
      </c>
      <c r="N179" s="7" t="n">
        <f aca="false">SUMIF(Sheet2!$B$2:$B$2140,$G$6:$G$411,Sheet2!$A$2:$A$2140)</f>
        <v>40.770206</v>
      </c>
      <c r="O179" s="7"/>
      <c r="P179" s="5"/>
    </row>
    <row r="180" customFormat="false" ht="28.5" hidden="false" customHeight="false" outlineLevel="0" collapsed="false">
      <c r="A180" s="7" t="n">
        <f aca="false">B180+C180+D180+E180+F180</f>
        <v>81.520793</v>
      </c>
      <c r="B180" s="7"/>
      <c r="C180" s="7"/>
      <c r="D180" s="7" t="n">
        <v>81.520793</v>
      </c>
      <c r="E180" s="7"/>
      <c r="F180" s="7"/>
      <c r="G180" s="3" t="s">
        <v>204</v>
      </c>
      <c r="H180" s="3" t="s">
        <v>24</v>
      </c>
      <c r="I180" s="6" t="s">
        <v>25</v>
      </c>
      <c r="J180" s="7" t="n">
        <v>81.520793</v>
      </c>
      <c r="K180" s="3" t="s">
        <v>21</v>
      </c>
      <c r="L180" s="3" t="s">
        <v>22</v>
      </c>
      <c r="M180" s="7" t="n">
        <f aca="false">SUMIF(Sheet2!$B$2:$B$2140,$G$6:$G$411,Sheet2!$A$2:$A$2140)</f>
        <v>81.520793</v>
      </c>
      <c r="N180" s="7" t="n">
        <f aca="false">SUMIF(Sheet2!$B$2:$B$2140,$G$6:$G$411,Sheet2!$A$2:$A$2140)</f>
        <v>81.520793</v>
      </c>
      <c r="O180" s="7"/>
      <c r="P180" s="5"/>
    </row>
    <row r="181" customFormat="false" ht="28.5" hidden="false" customHeight="false" outlineLevel="0" collapsed="false">
      <c r="A181" s="7" t="n">
        <f aca="false">B181+C181+D181+E181+F181</f>
        <v>40.774563</v>
      </c>
      <c r="B181" s="7"/>
      <c r="C181" s="7"/>
      <c r="D181" s="7" t="n">
        <v>40.774563</v>
      </c>
      <c r="E181" s="7"/>
      <c r="F181" s="7"/>
      <c r="G181" s="3" t="s">
        <v>205</v>
      </c>
      <c r="H181" s="3" t="s">
        <v>24</v>
      </c>
      <c r="I181" s="6" t="s">
        <v>25</v>
      </c>
      <c r="J181" s="7" t="n">
        <v>40.774563</v>
      </c>
      <c r="K181" s="3" t="s">
        <v>21</v>
      </c>
      <c r="L181" s="3" t="s">
        <v>22</v>
      </c>
      <c r="M181" s="7" t="n">
        <f aca="false">SUMIF(Sheet2!$B$2:$B$2140,$G$6:$G$411,Sheet2!$A$2:$A$2140)</f>
        <v>40.774563</v>
      </c>
      <c r="N181" s="7" t="n">
        <f aca="false">SUMIF(Sheet2!$B$2:$B$2140,$G$6:$G$411,Sheet2!$A$2:$A$2140)</f>
        <v>40.774563</v>
      </c>
      <c r="O181" s="7"/>
      <c r="P181" s="5"/>
    </row>
    <row r="182" customFormat="false" ht="28.5" hidden="false" customHeight="false" outlineLevel="0" collapsed="false">
      <c r="A182" s="7" t="n">
        <f aca="false">B182+C182+D182+E182+F182</f>
        <v>81.535688</v>
      </c>
      <c r="B182" s="7"/>
      <c r="C182" s="7"/>
      <c r="D182" s="7" t="n">
        <v>81.535688</v>
      </c>
      <c r="E182" s="7"/>
      <c r="F182" s="7"/>
      <c r="G182" s="3" t="s">
        <v>206</v>
      </c>
      <c r="H182" s="3" t="s">
        <v>24</v>
      </c>
      <c r="I182" s="6" t="s">
        <v>25</v>
      </c>
      <c r="J182" s="7" t="n">
        <v>81.535688</v>
      </c>
      <c r="K182" s="3" t="s">
        <v>21</v>
      </c>
      <c r="L182" s="3" t="s">
        <v>22</v>
      </c>
      <c r="M182" s="7" t="n">
        <f aca="false">SUMIF(Sheet2!$B$2:$B$2140,$G$6:$G$411,Sheet2!$A$2:$A$2140)</f>
        <v>81.535688</v>
      </c>
      <c r="N182" s="7" t="n">
        <f aca="false">SUMIF(Sheet2!$B$2:$B$2140,$G$6:$G$411,Sheet2!$A$2:$A$2140)</f>
        <v>81.535688</v>
      </c>
      <c r="O182" s="7"/>
      <c r="P182" s="5"/>
    </row>
    <row r="183" customFormat="false" ht="28.5" hidden="false" customHeight="false" outlineLevel="0" collapsed="false">
      <c r="A183" s="7" t="n">
        <f aca="false">B183+C183+D183+E183+F183</f>
        <v>48.5353</v>
      </c>
      <c r="B183" s="7"/>
      <c r="C183" s="7"/>
      <c r="D183" s="7" t="n">
        <v>48.5353</v>
      </c>
      <c r="E183" s="7"/>
      <c r="F183" s="7"/>
      <c r="G183" s="3" t="s">
        <v>207</v>
      </c>
      <c r="H183" s="3" t="s">
        <v>24</v>
      </c>
      <c r="I183" s="6" t="s">
        <v>25</v>
      </c>
      <c r="J183" s="7" t="n">
        <v>48.5353</v>
      </c>
      <c r="K183" s="3" t="s">
        <v>21</v>
      </c>
      <c r="L183" s="3" t="s">
        <v>22</v>
      </c>
      <c r="M183" s="7" t="n">
        <f aca="false">SUMIF(Sheet2!$B$2:$B$2140,$G$6:$G$411,Sheet2!$A$2:$A$2140)</f>
        <v>48.5353</v>
      </c>
      <c r="N183" s="7" t="n">
        <f aca="false">SUMIF(Sheet2!$B$2:$B$2140,$G$6:$G$411,Sheet2!$A$2:$A$2140)</f>
        <v>48.5353</v>
      </c>
      <c r="O183" s="7"/>
      <c r="P183" s="5"/>
    </row>
    <row r="184" customFormat="false" ht="28.5" hidden="false" customHeight="false" outlineLevel="0" collapsed="false">
      <c r="A184" s="7" t="n">
        <f aca="false">B184+C184+D184+E184+F184</f>
        <v>80</v>
      </c>
      <c r="B184" s="7"/>
      <c r="C184" s="7"/>
      <c r="D184" s="7" t="n">
        <v>80</v>
      </c>
      <c r="E184" s="7"/>
      <c r="F184" s="7"/>
      <c r="G184" s="3" t="s">
        <v>208</v>
      </c>
      <c r="H184" s="3" t="s">
        <v>24</v>
      </c>
      <c r="I184" s="6" t="s">
        <v>25</v>
      </c>
      <c r="J184" s="7" t="n">
        <v>80</v>
      </c>
      <c r="K184" s="3" t="s">
        <v>21</v>
      </c>
      <c r="L184" s="3" t="s">
        <v>22</v>
      </c>
      <c r="M184" s="7" t="n">
        <f aca="false">SUMIF(Sheet2!$B$2:$B$2140,$G$6:$G$411,Sheet2!$A$2:$A$2140)</f>
        <v>76.857756</v>
      </c>
      <c r="N184" s="7" t="n">
        <f aca="false">SUMIF(Sheet2!$B$2:$B$2140,$G$6:$G$411,Sheet2!$A$2:$A$2140)</f>
        <v>76.857756</v>
      </c>
      <c r="O184" s="7"/>
      <c r="P184" s="5"/>
    </row>
    <row r="185" customFormat="false" ht="28.5" hidden="false" customHeight="false" outlineLevel="0" collapsed="false">
      <c r="A185" s="7" t="n">
        <f aca="false">B185+C185+D185+E185+F185</f>
        <v>21.726567</v>
      </c>
      <c r="B185" s="7"/>
      <c r="C185" s="7" t="n">
        <v>21.726567</v>
      </c>
      <c r="D185" s="7"/>
      <c r="E185" s="7"/>
      <c r="F185" s="7"/>
      <c r="G185" s="3" t="s">
        <v>209</v>
      </c>
      <c r="H185" s="3" t="s">
        <v>24</v>
      </c>
      <c r="I185" s="6" t="s">
        <v>25</v>
      </c>
      <c r="J185" s="7" t="n">
        <v>21.726567</v>
      </c>
      <c r="K185" s="3" t="s">
        <v>21</v>
      </c>
      <c r="L185" s="3" t="s">
        <v>22</v>
      </c>
      <c r="M185" s="7" t="n">
        <f aca="false">SUMIF(Sheet2!$B$2:$B$2140,$G$6:$G$411,Sheet2!$A$2:$A$2140)</f>
        <v>21.726567</v>
      </c>
      <c r="N185" s="7" t="n">
        <f aca="false">SUMIF(Sheet2!$B$2:$B$2140,$G$6:$G$411,Sheet2!$A$2:$A$2140)</f>
        <v>21.726567</v>
      </c>
      <c r="O185" s="7"/>
      <c r="P185" s="5"/>
    </row>
    <row r="186" customFormat="false" ht="28.5" hidden="false" customHeight="false" outlineLevel="0" collapsed="false">
      <c r="A186" s="7" t="n">
        <f aca="false">B186+C186+D186+E186+F186</f>
        <v>40.7015</v>
      </c>
      <c r="B186" s="7"/>
      <c r="C186" s="7"/>
      <c r="D186" s="7" t="n">
        <v>40.7015</v>
      </c>
      <c r="E186" s="7"/>
      <c r="F186" s="7"/>
      <c r="G186" s="3" t="s">
        <v>210</v>
      </c>
      <c r="H186" s="3" t="s">
        <v>24</v>
      </c>
      <c r="I186" s="6" t="s">
        <v>25</v>
      </c>
      <c r="J186" s="7" t="n">
        <v>40.7015</v>
      </c>
      <c r="K186" s="3" t="s">
        <v>21</v>
      </c>
      <c r="L186" s="3" t="s">
        <v>22</v>
      </c>
      <c r="M186" s="7" t="n">
        <f aca="false">SUMIF(Sheet2!$B$2:$B$2140,$G$6:$G$411,Sheet2!$A$2:$A$2140)</f>
        <v>40.7015</v>
      </c>
      <c r="N186" s="7" t="n">
        <f aca="false">SUMIF(Sheet2!$B$2:$B$2140,$G$6:$G$411,Sheet2!$A$2:$A$2140)</f>
        <v>40.7015</v>
      </c>
      <c r="O186" s="7"/>
      <c r="P186" s="5"/>
    </row>
    <row r="187" customFormat="false" ht="28.5" hidden="false" customHeight="false" outlineLevel="0" collapsed="false">
      <c r="A187" s="7" t="n">
        <f aca="false">B187+C187+D187+E187+F187</f>
        <v>30.3076</v>
      </c>
      <c r="B187" s="7"/>
      <c r="C187" s="7" t="n">
        <v>30.3076</v>
      </c>
      <c r="D187" s="7"/>
      <c r="E187" s="7"/>
      <c r="F187" s="7"/>
      <c r="G187" s="3" t="s">
        <v>211</v>
      </c>
      <c r="H187" s="3" t="s">
        <v>24</v>
      </c>
      <c r="I187" s="6" t="s">
        <v>25</v>
      </c>
      <c r="J187" s="7" t="n">
        <v>30.3076</v>
      </c>
      <c r="K187" s="3" t="s">
        <v>21</v>
      </c>
      <c r="L187" s="3" t="s">
        <v>22</v>
      </c>
      <c r="M187" s="7" t="n">
        <f aca="false">SUMIF(Sheet2!$B$2:$B$2140,$G$6:$G$411,Sheet2!$A$2:$A$2140)</f>
        <v>29.4215</v>
      </c>
      <c r="N187" s="7" t="n">
        <f aca="false">SUMIF(Sheet2!$B$2:$B$2140,$G$6:$G$411,Sheet2!$A$2:$A$2140)</f>
        <v>29.4215</v>
      </c>
      <c r="O187" s="7"/>
      <c r="P187" s="5"/>
    </row>
    <row r="188" customFormat="false" ht="28.5" hidden="false" customHeight="false" outlineLevel="0" collapsed="false">
      <c r="A188" s="7" t="n">
        <f aca="false">B188+C188+D188+E188+F188</f>
        <v>47.9747</v>
      </c>
      <c r="B188" s="7"/>
      <c r="C188" s="7"/>
      <c r="D188" s="7" t="n">
        <v>47.9747</v>
      </c>
      <c r="E188" s="7"/>
      <c r="F188" s="7"/>
      <c r="G188" s="3" t="s">
        <v>212</v>
      </c>
      <c r="H188" s="3" t="s">
        <v>19</v>
      </c>
      <c r="I188" s="3" t="s">
        <v>34</v>
      </c>
      <c r="J188" s="7" t="n">
        <v>47.9747</v>
      </c>
      <c r="K188" s="3" t="s">
        <v>21</v>
      </c>
      <c r="L188" s="3" t="s">
        <v>22</v>
      </c>
      <c r="M188" s="7" t="n">
        <f aca="false">SUMIF(Sheet2!$B$2:$B$2140,$G$6:$G$411,Sheet2!$A$2:$A$2140)</f>
        <v>46.5713</v>
      </c>
      <c r="N188" s="7" t="n">
        <f aca="false">SUMIF(Sheet2!$B$2:$B$2140,$G$6:$G$411,Sheet2!$A$2:$A$2140)</f>
        <v>46.5713</v>
      </c>
      <c r="O188" s="7"/>
      <c r="P188" s="5"/>
    </row>
    <row r="189" customFormat="false" ht="28.5" hidden="false" customHeight="false" outlineLevel="0" collapsed="false">
      <c r="A189" s="7" t="n">
        <f aca="false">B189+C189+D189+E189+F189</f>
        <v>49.611</v>
      </c>
      <c r="B189" s="7"/>
      <c r="C189" s="7" t="n">
        <v>49.611</v>
      </c>
      <c r="D189" s="7"/>
      <c r="E189" s="7"/>
      <c r="F189" s="7"/>
      <c r="G189" s="3" t="s">
        <v>213</v>
      </c>
      <c r="H189" s="3" t="s">
        <v>24</v>
      </c>
      <c r="I189" s="6" t="s">
        <v>25</v>
      </c>
      <c r="J189" s="7" t="n">
        <v>49.611</v>
      </c>
      <c r="K189" s="3" t="s">
        <v>21</v>
      </c>
      <c r="L189" s="3" t="s">
        <v>22</v>
      </c>
      <c r="M189" s="7" t="n">
        <f aca="false">SUMIF(Sheet2!$B$2:$B$2140,$G$6:$G$411,Sheet2!$A$2:$A$2140)</f>
        <v>48.1599</v>
      </c>
      <c r="N189" s="7" t="n">
        <f aca="false">SUMIF(Sheet2!$B$2:$B$2140,$G$6:$G$411,Sheet2!$A$2:$A$2140)</f>
        <v>48.1599</v>
      </c>
      <c r="O189" s="7"/>
      <c r="P189" s="5"/>
    </row>
    <row r="190" customFormat="false" ht="28.5" hidden="false" customHeight="false" outlineLevel="0" collapsed="false">
      <c r="A190" s="7" t="n">
        <f aca="false">B190+C190+D190+E190+F190</f>
        <v>55.929</v>
      </c>
      <c r="B190" s="7"/>
      <c r="C190" s="7" t="n">
        <v>55.929</v>
      </c>
      <c r="D190" s="7"/>
      <c r="E190" s="7"/>
      <c r="F190" s="7"/>
      <c r="G190" s="3" t="s">
        <v>214</v>
      </c>
      <c r="H190" s="3" t="s">
        <v>24</v>
      </c>
      <c r="I190" s="6" t="s">
        <v>25</v>
      </c>
      <c r="J190" s="7" t="n">
        <v>55.929</v>
      </c>
      <c r="K190" s="3" t="s">
        <v>21</v>
      </c>
      <c r="L190" s="3" t="s">
        <v>22</v>
      </c>
      <c r="M190" s="7" t="n">
        <f aca="false">SUMIF(Sheet2!$B$2:$B$2140,$G$6:$G$411,Sheet2!$A$2:$A$2140)</f>
        <v>55.9285</v>
      </c>
      <c r="N190" s="7" t="n">
        <f aca="false">SUMIF(Sheet2!$B$2:$B$2140,$G$6:$G$411,Sheet2!$A$2:$A$2140)</f>
        <v>55.9285</v>
      </c>
      <c r="O190" s="7"/>
      <c r="P190" s="5"/>
    </row>
    <row r="191" customFormat="false" ht="28.5" hidden="false" customHeight="false" outlineLevel="0" collapsed="false">
      <c r="A191" s="7" t="n">
        <f aca="false">B191+C191+D191+E191+F191</f>
        <v>35.7410000000001</v>
      </c>
      <c r="B191" s="7"/>
      <c r="C191" s="7" t="n">
        <v>35.7410000000001</v>
      </c>
      <c r="D191" s="7"/>
      <c r="E191" s="7"/>
      <c r="F191" s="7"/>
      <c r="G191" s="3" t="s">
        <v>215</v>
      </c>
      <c r="H191" s="3" t="s">
        <v>24</v>
      </c>
      <c r="I191" s="6" t="s">
        <v>25</v>
      </c>
      <c r="J191" s="7" t="n">
        <v>35.7410000000001</v>
      </c>
      <c r="K191" s="3" t="s">
        <v>21</v>
      </c>
      <c r="L191" s="3" t="s">
        <v>22</v>
      </c>
      <c r="M191" s="7" t="n">
        <f aca="false">SUMIF(Sheet2!$B$2:$B$2140,$G$6:$G$411,Sheet2!$A$2:$A$2140)</f>
        <v>35.7405</v>
      </c>
      <c r="N191" s="7" t="n">
        <f aca="false">SUMIF(Sheet2!$B$2:$B$2140,$G$6:$G$411,Sheet2!$A$2:$A$2140)</f>
        <v>35.7405</v>
      </c>
      <c r="O191" s="7"/>
      <c r="P191" s="5"/>
    </row>
    <row r="192" customFormat="false" ht="28.5" hidden="false" customHeight="false" outlineLevel="0" collapsed="false">
      <c r="A192" s="7" t="n">
        <f aca="false">B192+C192+D192+E192+F192</f>
        <v>365.1987</v>
      </c>
      <c r="B192" s="7"/>
      <c r="C192" s="7" t="n">
        <v>365.1987</v>
      </c>
      <c r="D192" s="7"/>
      <c r="E192" s="7"/>
      <c r="F192" s="7"/>
      <c r="G192" s="3" t="s">
        <v>216</v>
      </c>
      <c r="H192" s="3" t="s">
        <v>24</v>
      </c>
      <c r="I192" s="6" t="s">
        <v>25</v>
      </c>
      <c r="J192" s="7" t="n">
        <v>365.1987</v>
      </c>
      <c r="K192" s="3" t="s">
        <v>21</v>
      </c>
      <c r="L192" s="3" t="s">
        <v>22</v>
      </c>
      <c r="M192" s="7" t="n">
        <f aca="false">SUMIF(Sheet2!$B$2:$B$2140,$G$6:$G$411,Sheet2!$A$2:$A$2140)</f>
        <v>365.1987</v>
      </c>
      <c r="N192" s="7" t="n">
        <f aca="false">SUMIF(Sheet2!$B$2:$B$2140,$G$6:$G$411,Sheet2!$A$2:$A$2140)</f>
        <v>365.1987</v>
      </c>
      <c r="O192" s="7"/>
      <c r="P192" s="5"/>
    </row>
    <row r="193" customFormat="false" ht="28.5" hidden="false" customHeight="false" outlineLevel="0" collapsed="false">
      <c r="A193" s="7" t="n">
        <f aca="false">B193+C193+D193+E193+F193</f>
        <v>102.4246</v>
      </c>
      <c r="B193" s="7"/>
      <c r="C193" s="7"/>
      <c r="D193" s="7" t="n">
        <v>102.4246</v>
      </c>
      <c r="E193" s="7"/>
      <c r="F193" s="7"/>
      <c r="G193" s="3" t="s">
        <v>217</v>
      </c>
      <c r="H193" s="3" t="s">
        <v>24</v>
      </c>
      <c r="I193" s="6" t="s">
        <v>25</v>
      </c>
      <c r="J193" s="7" t="n">
        <v>102.4246</v>
      </c>
      <c r="K193" s="3" t="s">
        <v>21</v>
      </c>
      <c r="L193" s="3" t="s">
        <v>22</v>
      </c>
      <c r="M193" s="7" t="n">
        <f aca="false">SUMIF(Sheet2!$B$2:$B$2140,$G$6:$G$411,Sheet2!$A$2:$A$2140)</f>
        <v>102.4246</v>
      </c>
      <c r="N193" s="7" t="n">
        <f aca="false">SUMIF(Sheet2!$B$2:$B$2140,$G$6:$G$411,Sheet2!$A$2:$A$2140)</f>
        <v>102.4246</v>
      </c>
      <c r="O193" s="7"/>
      <c r="P193" s="5"/>
    </row>
    <row r="194" customFormat="false" ht="28.5" hidden="false" customHeight="false" outlineLevel="0" collapsed="false">
      <c r="A194" s="7" t="n">
        <f aca="false">B194+C194+D194+E194+F194</f>
        <v>59.2868</v>
      </c>
      <c r="B194" s="7"/>
      <c r="C194" s="7"/>
      <c r="D194" s="7" t="n">
        <v>59.2868</v>
      </c>
      <c r="E194" s="7"/>
      <c r="F194" s="7"/>
      <c r="G194" s="3" t="s">
        <v>218</v>
      </c>
      <c r="H194" s="3" t="s">
        <v>24</v>
      </c>
      <c r="I194" s="6" t="s">
        <v>25</v>
      </c>
      <c r="J194" s="7" t="n">
        <v>59.2868</v>
      </c>
      <c r="K194" s="3" t="s">
        <v>21</v>
      </c>
      <c r="L194" s="3" t="s">
        <v>22</v>
      </c>
      <c r="M194" s="7" t="n">
        <f aca="false">SUMIF(Sheet2!$B$2:$B$2140,$G$6:$G$411,Sheet2!$A$2:$A$2140)</f>
        <v>59.2868</v>
      </c>
      <c r="N194" s="7" t="n">
        <f aca="false">SUMIF(Sheet2!$B$2:$B$2140,$G$6:$G$411,Sheet2!$A$2:$A$2140)</f>
        <v>59.2868</v>
      </c>
      <c r="O194" s="7"/>
      <c r="P194" s="5"/>
    </row>
    <row r="195" customFormat="false" ht="28.5" hidden="false" customHeight="false" outlineLevel="0" collapsed="false">
      <c r="A195" s="7" t="n">
        <f aca="false">B195+C195+D195+E195+F195</f>
        <v>86.52</v>
      </c>
      <c r="B195" s="7"/>
      <c r="C195" s="7"/>
      <c r="D195" s="7" t="n">
        <v>86.52</v>
      </c>
      <c r="E195" s="7"/>
      <c r="F195" s="7"/>
      <c r="G195" s="3" t="s">
        <v>219</v>
      </c>
      <c r="H195" s="3" t="s">
        <v>24</v>
      </c>
      <c r="I195" s="6" t="s">
        <v>25</v>
      </c>
      <c r="J195" s="7" t="n">
        <v>86.52</v>
      </c>
      <c r="K195" s="3" t="s">
        <v>21</v>
      </c>
      <c r="L195" s="3" t="s">
        <v>22</v>
      </c>
      <c r="M195" s="7" t="n">
        <f aca="false">SUMIF(Sheet2!$B$2:$B$2140,$G$6:$G$411,Sheet2!$A$2:$A$2140)</f>
        <v>86.49</v>
      </c>
      <c r="N195" s="7" t="n">
        <f aca="false">SUMIF(Sheet2!$B$2:$B$2140,$G$6:$G$411,Sheet2!$A$2:$A$2140)</f>
        <v>86.49</v>
      </c>
      <c r="O195" s="7"/>
      <c r="P195" s="5"/>
    </row>
    <row r="196" customFormat="false" ht="28.5" hidden="false" customHeight="false" outlineLevel="0" collapsed="false">
      <c r="A196" s="7" t="n">
        <f aca="false">B196+C196+D196+E196+F196</f>
        <v>35</v>
      </c>
      <c r="B196" s="7"/>
      <c r="C196" s="7"/>
      <c r="D196" s="7" t="n">
        <v>35</v>
      </c>
      <c r="E196" s="7"/>
      <c r="F196" s="7"/>
      <c r="G196" s="3" t="s">
        <v>220</v>
      </c>
      <c r="H196" s="3" t="s">
        <v>24</v>
      </c>
      <c r="I196" s="6" t="s">
        <v>25</v>
      </c>
      <c r="J196" s="7" t="n">
        <v>35</v>
      </c>
      <c r="K196" s="3" t="s">
        <v>21</v>
      </c>
      <c r="L196" s="3" t="s">
        <v>22</v>
      </c>
      <c r="M196" s="7" t="n">
        <f aca="false">SUMIF(Sheet2!$B$2:$B$2140,$G$6:$G$411,Sheet2!$A$2:$A$2140)</f>
        <v>34.6223</v>
      </c>
      <c r="N196" s="7" t="n">
        <f aca="false">SUMIF(Sheet2!$B$2:$B$2140,$G$6:$G$411,Sheet2!$A$2:$A$2140)</f>
        <v>34.6223</v>
      </c>
      <c r="O196" s="7"/>
      <c r="P196" s="5"/>
    </row>
    <row r="197" customFormat="false" ht="28.5" hidden="false" customHeight="false" outlineLevel="0" collapsed="false">
      <c r="A197" s="7" t="n">
        <f aca="false">B197+C197+D197+E197+F197</f>
        <v>18.952</v>
      </c>
      <c r="B197" s="7"/>
      <c r="C197" s="7" t="n">
        <v>18.952</v>
      </c>
      <c r="D197" s="7"/>
      <c r="E197" s="7"/>
      <c r="F197" s="7"/>
      <c r="G197" s="3" t="s">
        <v>221</v>
      </c>
      <c r="H197" s="3" t="s">
        <v>24</v>
      </c>
      <c r="I197" s="6" t="s">
        <v>25</v>
      </c>
      <c r="J197" s="7" t="n">
        <v>18.952</v>
      </c>
      <c r="K197" s="3" t="s">
        <v>21</v>
      </c>
      <c r="L197" s="3" t="s">
        <v>22</v>
      </c>
      <c r="M197" s="7" t="n">
        <f aca="false">SUMIF(Sheet2!$B$2:$B$2140,$G$6:$G$411,Sheet2!$A$2:$A$2140)</f>
        <v>18.787</v>
      </c>
      <c r="N197" s="7" t="n">
        <f aca="false">SUMIF(Sheet2!$B$2:$B$2140,$G$6:$G$411,Sheet2!$A$2:$A$2140)</f>
        <v>18.787</v>
      </c>
      <c r="O197" s="7"/>
      <c r="P197" s="5"/>
    </row>
    <row r="198" customFormat="false" ht="28.5" hidden="false" customHeight="false" outlineLevel="0" collapsed="false">
      <c r="A198" s="7" t="n">
        <f aca="false">B198+C198+D198+E198+F198</f>
        <v>74.16</v>
      </c>
      <c r="B198" s="7"/>
      <c r="C198" s="7"/>
      <c r="D198" s="7" t="n">
        <v>74.16</v>
      </c>
      <c r="E198" s="7"/>
      <c r="F198" s="7"/>
      <c r="G198" s="3" t="s">
        <v>222</v>
      </c>
      <c r="H198" s="3" t="s">
        <v>24</v>
      </c>
      <c r="I198" s="6" t="s">
        <v>25</v>
      </c>
      <c r="J198" s="7" t="n">
        <v>74.16</v>
      </c>
      <c r="K198" s="3" t="s">
        <v>21</v>
      </c>
      <c r="L198" s="3" t="s">
        <v>22</v>
      </c>
      <c r="M198" s="7" t="n">
        <f aca="false">SUMIF(Sheet2!$B$2:$B$2140,$G$6:$G$411,Sheet2!$A$2:$A$2140)</f>
        <v>72</v>
      </c>
      <c r="N198" s="7" t="n">
        <f aca="false">SUMIF(Sheet2!$B$2:$B$2140,$G$6:$G$411,Sheet2!$A$2:$A$2140)</f>
        <v>72</v>
      </c>
      <c r="O198" s="3" t="s">
        <v>64</v>
      </c>
      <c r="P198" s="5"/>
    </row>
    <row r="199" customFormat="false" ht="28.5" hidden="false" customHeight="false" outlineLevel="0" collapsed="false">
      <c r="A199" s="7" t="n">
        <f aca="false">B199+C199+D199+E199+F199</f>
        <v>67.98</v>
      </c>
      <c r="B199" s="7"/>
      <c r="C199" s="7"/>
      <c r="D199" s="7" t="n">
        <v>67.98</v>
      </c>
      <c r="E199" s="7"/>
      <c r="F199" s="7"/>
      <c r="G199" s="3" t="s">
        <v>223</v>
      </c>
      <c r="H199" s="3" t="s">
        <v>24</v>
      </c>
      <c r="I199" s="6" t="s">
        <v>25</v>
      </c>
      <c r="J199" s="7" t="n">
        <v>67.98</v>
      </c>
      <c r="K199" s="3" t="s">
        <v>21</v>
      </c>
      <c r="L199" s="3" t="s">
        <v>22</v>
      </c>
      <c r="M199" s="7" t="n">
        <f aca="false">SUMIF(Sheet2!$B$2:$B$2140,$G$6:$G$411,Sheet2!$A$2:$A$2140)</f>
        <v>66</v>
      </c>
      <c r="N199" s="7" t="n">
        <f aca="false">SUMIF(Sheet2!$B$2:$B$2140,$G$6:$G$411,Sheet2!$A$2:$A$2140)</f>
        <v>66</v>
      </c>
      <c r="O199" s="7"/>
      <c r="P199" s="5"/>
    </row>
    <row r="200" customFormat="false" ht="42.75" hidden="false" customHeight="false" outlineLevel="0" collapsed="false">
      <c r="A200" s="7" t="n">
        <f aca="false">B200+C200+D200+E200+F200</f>
        <v>21.218</v>
      </c>
      <c r="B200" s="7"/>
      <c r="C200" s="7"/>
      <c r="D200" s="7" t="n">
        <v>21.218</v>
      </c>
      <c r="E200" s="7"/>
      <c r="F200" s="7"/>
      <c r="G200" s="3" t="s">
        <v>224</v>
      </c>
      <c r="H200" s="3" t="s">
        <v>24</v>
      </c>
      <c r="I200" s="6" t="s">
        <v>25</v>
      </c>
      <c r="J200" s="7" t="n">
        <v>21.218</v>
      </c>
      <c r="K200" s="3" t="s">
        <v>21</v>
      </c>
      <c r="L200" s="3" t="s">
        <v>22</v>
      </c>
      <c r="M200" s="7" t="n">
        <f aca="false">SUMIF(Sheet2!$B$2:$B$2140,$G$6:$G$411,Sheet2!$A$2:$A$2140)</f>
        <v>21.218</v>
      </c>
      <c r="N200" s="7" t="n">
        <f aca="false">SUMIF(Sheet2!$B$2:$B$2140,$G$6:$G$411,Sheet2!$A$2:$A$2140)</f>
        <v>21.218</v>
      </c>
      <c r="O200" s="7"/>
      <c r="P200" s="5"/>
    </row>
    <row r="201" customFormat="false" ht="28.5" hidden="false" customHeight="false" outlineLevel="0" collapsed="false">
      <c r="A201" s="7" t="n">
        <f aca="false">B201+C201+D201+E201+F201</f>
        <v>161.449279</v>
      </c>
      <c r="B201" s="7"/>
      <c r="C201" s="7"/>
      <c r="D201" s="7"/>
      <c r="E201" s="7"/>
      <c r="F201" s="7" t="n">
        <v>161.449279</v>
      </c>
      <c r="G201" s="3" t="s">
        <v>225</v>
      </c>
      <c r="H201" s="3" t="s">
        <v>19</v>
      </c>
      <c r="I201" s="3" t="s">
        <v>34</v>
      </c>
      <c r="J201" s="7" t="n">
        <v>161.449279</v>
      </c>
      <c r="K201" s="3" t="s">
        <v>21</v>
      </c>
      <c r="L201" s="3" t="s">
        <v>22</v>
      </c>
      <c r="M201" s="7" t="n">
        <f aca="false">SUMIF(Sheet2!$B$2:$B$2140,$G$6:$G$411,Sheet2!$A$2:$A$2140)</f>
        <v>161.439079</v>
      </c>
      <c r="N201" s="7" t="n">
        <f aca="false">SUMIF(Sheet2!$B$2:$B$2140,$G$6:$G$411,Sheet2!$A$2:$A$2140)</f>
        <v>161.439079</v>
      </c>
      <c r="O201" s="3" t="s">
        <v>64</v>
      </c>
      <c r="P201" s="5"/>
    </row>
    <row r="202" customFormat="false" ht="28.5" hidden="false" customHeight="false" outlineLevel="0" collapsed="false">
      <c r="A202" s="7" t="n">
        <f aca="false">B202+C202+D202+E202+F202</f>
        <v>42.3124</v>
      </c>
      <c r="B202" s="7"/>
      <c r="C202" s="7"/>
      <c r="D202" s="7" t="n">
        <v>42.3124</v>
      </c>
      <c r="E202" s="7"/>
      <c r="F202" s="7"/>
      <c r="G202" s="3" t="s">
        <v>226</v>
      </c>
      <c r="H202" s="3" t="s">
        <v>24</v>
      </c>
      <c r="I202" s="6" t="s">
        <v>25</v>
      </c>
      <c r="J202" s="7" t="n">
        <v>42.3124</v>
      </c>
      <c r="K202" s="3" t="s">
        <v>21</v>
      </c>
      <c r="L202" s="3" t="s">
        <v>22</v>
      </c>
      <c r="M202" s="7" t="n">
        <f aca="false">SUMIF(Sheet2!$B$2:$B$2140,$G$6:$G$411,Sheet2!$A$2:$A$2140)</f>
        <v>38.2044</v>
      </c>
      <c r="N202" s="7" t="n">
        <f aca="false">SUMIF(Sheet2!$B$2:$B$2140,$G$6:$G$411,Sheet2!$A$2:$A$2140)</f>
        <v>38.2044</v>
      </c>
      <c r="O202" s="3" t="s">
        <v>64</v>
      </c>
      <c r="P202" s="5"/>
    </row>
    <row r="203" s="1" customFormat="true" ht="28.5" hidden="false" customHeight="false" outlineLevel="0" collapsed="false">
      <c r="A203" s="7" t="n">
        <f aca="false">B203+C203+D203+E203+F203</f>
        <v>90</v>
      </c>
      <c r="B203" s="7"/>
      <c r="C203" s="7"/>
      <c r="D203" s="7" t="n">
        <v>90</v>
      </c>
      <c r="E203" s="7"/>
      <c r="F203" s="7"/>
      <c r="G203" s="3" t="s">
        <v>227</v>
      </c>
      <c r="H203" s="3" t="s">
        <v>24</v>
      </c>
      <c r="I203" s="6" t="s">
        <v>25</v>
      </c>
      <c r="J203" s="7" t="n">
        <v>90</v>
      </c>
      <c r="K203" s="3" t="s">
        <v>21</v>
      </c>
      <c r="L203" s="6" t="s">
        <v>22</v>
      </c>
      <c r="M203" s="7" t="n">
        <f aca="false">SUMIF(Sheet2!$B$2:$B$2140,$G$6:$G$411,Sheet2!$A$2:$A$2140)</f>
        <v>89.008</v>
      </c>
      <c r="N203" s="7" t="n">
        <f aca="false">SUMIF(Sheet2!$B$2:$B$2140,$G$6:$G$411,Sheet2!$A$2:$A$2140)</f>
        <v>89.008</v>
      </c>
      <c r="O203" s="6" t="s">
        <v>64</v>
      </c>
      <c r="P203" s="5"/>
    </row>
    <row r="204" s="1" customFormat="true" ht="28.5" hidden="false" customHeight="false" outlineLevel="0" collapsed="false">
      <c r="A204" s="7" t="n">
        <f aca="false">B204+C204+D204+E204+F204</f>
        <v>59</v>
      </c>
      <c r="B204" s="7" t="n">
        <v>59</v>
      </c>
      <c r="C204" s="7"/>
      <c r="D204" s="7"/>
      <c r="E204" s="7"/>
      <c r="F204" s="7"/>
      <c r="G204" s="3" t="s">
        <v>228</v>
      </c>
      <c r="H204" s="3" t="s">
        <v>24</v>
      </c>
      <c r="I204" s="6" t="s">
        <v>25</v>
      </c>
      <c r="J204" s="7" t="n">
        <v>59</v>
      </c>
      <c r="K204" s="3" t="s">
        <v>21</v>
      </c>
      <c r="L204" s="6" t="s">
        <v>22</v>
      </c>
      <c r="M204" s="7" t="n">
        <f aca="false">SUMIF(Sheet2!$B$2:$B$2140,$G$6:$G$411,Sheet2!$A$2:$A$2140)</f>
        <v>57.185199</v>
      </c>
      <c r="N204" s="7" t="n">
        <f aca="false">SUMIF(Sheet2!$B$2:$B$2140,$G$6:$G$411,Sheet2!$A$2:$A$2140)</f>
        <v>57.185199</v>
      </c>
      <c r="O204" s="7"/>
      <c r="P204" s="5"/>
    </row>
    <row r="205" customFormat="false" ht="28.5" hidden="false" customHeight="false" outlineLevel="0" collapsed="false">
      <c r="A205" s="7" t="n">
        <f aca="false">B205+C205+D205+E205+F205</f>
        <v>64.0676</v>
      </c>
      <c r="B205" s="7"/>
      <c r="C205" s="7"/>
      <c r="D205" s="7"/>
      <c r="E205" s="7"/>
      <c r="F205" s="7" t="n">
        <v>64.0676</v>
      </c>
      <c r="G205" s="3" t="s">
        <v>229</v>
      </c>
      <c r="H205" s="3" t="s">
        <v>19</v>
      </c>
      <c r="I205" s="6" t="s">
        <v>30</v>
      </c>
      <c r="J205" s="7" t="n">
        <v>64.0676</v>
      </c>
      <c r="K205" s="3" t="s">
        <v>21</v>
      </c>
      <c r="L205" s="3" t="s">
        <v>22</v>
      </c>
      <c r="M205" s="7" t="n">
        <f aca="false">SUMIF(Sheet2!$B$2:$B$2140,$G$6:$G$411,Sheet2!$A$2:$A$2140)</f>
        <v>63.9727</v>
      </c>
      <c r="N205" s="7" t="n">
        <f aca="false">SUMIF(Sheet2!$B$2:$B$2140,$G$6:$G$411,Sheet2!$A$2:$A$2140)</f>
        <v>63.9727</v>
      </c>
      <c r="O205" s="7"/>
      <c r="P205" s="5"/>
    </row>
    <row r="206" customFormat="false" ht="28.5" hidden="false" customHeight="false" outlineLevel="0" collapsed="false">
      <c r="A206" s="7" t="n">
        <f aca="false">B206+C206+D206+E206+F206</f>
        <v>178.913</v>
      </c>
      <c r="B206" s="7"/>
      <c r="C206" s="7" t="n">
        <v>178.913</v>
      </c>
      <c r="D206" s="7"/>
      <c r="E206" s="7"/>
      <c r="F206" s="7"/>
      <c r="G206" s="3" t="s">
        <v>230</v>
      </c>
      <c r="H206" s="3" t="s">
        <v>19</v>
      </c>
      <c r="I206" s="6" t="s">
        <v>30</v>
      </c>
      <c r="J206" s="7" t="n">
        <v>178.913</v>
      </c>
      <c r="K206" s="3" t="s">
        <v>21</v>
      </c>
      <c r="L206" s="3" t="s">
        <v>22</v>
      </c>
      <c r="M206" s="7" t="n">
        <f aca="false">SUMIF(Sheet2!$B$2:$B$2140,$G$6:$G$411,Sheet2!$A$2:$A$2140)</f>
        <v>178.65045</v>
      </c>
      <c r="N206" s="7" t="n">
        <f aca="false">SUMIF(Sheet2!$B$2:$B$2140,$G$6:$G$411,Sheet2!$A$2:$A$2140)</f>
        <v>178.65045</v>
      </c>
      <c r="O206" s="7"/>
      <c r="P206" s="5"/>
    </row>
    <row r="207" customFormat="false" ht="28.5" hidden="false" customHeight="false" outlineLevel="0" collapsed="false">
      <c r="A207" s="7" t="n">
        <f aca="false">B207+C207+D207+E207+F207</f>
        <v>96.8805</v>
      </c>
      <c r="B207" s="7"/>
      <c r="C207" s="7"/>
      <c r="D207" s="7"/>
      <c r="E207" s="7"/>
      <c r="F207" s="7" t="n">
        <v>96.8805</v>
      </c>
      <c r="G207" s="3" t="s">
        <v>231</v>
      </c>
      <c r="H207" s="3" t="s">
        <v>19</v>
      </c>
      <c r="I207" s="6" t="s">
        <v>30</v>
      </c>
      <c r="J207" s="7" t="n">
        <v>96.8805</v>
      </c>
      <c r="K207" s="3" t="s">
        <v>21</v>
      </c>
      <c r="L207" s="3" t="s">
        <v>22</v>
      </c>
      <c r="M207" s="7" t="n">
        <f aca="false">SUMIF(Sheet2!$B$2:$B$2140,$G$6:$G$411,Sheet2!$A$2:$A$2140)</f>
        <v>96.679</v>
      </c>
      <c r="N207" s="7" t="n">
        <f aca="false">SUMIF(Sheet2!$B$2:$B$2140,$G$6:$G$411,Sheet2!$A$2:$A$2140)</f>
        <v>96.679</v>
      </c>
      <c r="O207" s="7"/>
      <c r="P207" s="5"/>
    </row>
    <row r="208" customFormat="false" ht="28.5" hidden="false" customHeight="false" outlineLevel="0" collapsed="false">
      <c r="A208" s="7" t="n">
        <f aca="false">B208+C208+D208+E208+F208</f>
        <v>22.422101</v>
      </c>
      <c r="B208" s="7" t="n">
        <v>22.422101</v>
      </c>
      <c r="C208" s="7"/>
      <c r="D208" s="7"/>
      <c r="E208" s="7"/>
      <c r="F208" s="7"/>
      <c r="G208" s="3" t="s">
        <v>232</v>
      </c>
      <c r="H208" s="3" t="s">
        <v>19</v>
      </c>
      <c r="I208" s="6" t="s">
        <v>20</v>
      </c>
      <c r="J208" s="7" t="n">
        <v>22.422101</v>
      </c>
      <c r="K208" s="3" t="s">
        <v>21</v>
      </c>
      <c r="L208" s="3" t="s">
        <v>22</v>
      </c>
      <c r="M208" s="7" t="n">
        <f aca="false">SUMIF(Sheet2!$B$2:$B$2140,$G$6:$G$411,Sheet2!$A$2:$A$2140)</f>
        <v>22.422101</v>
      </c>
      <c r="N208" s="7" t="n">
        <f aca="false">SUMIF(Sheet2!$B$2:$B$2140,$G$6:$G$411,Sheet2!$A$2:$A$2140)</f>
        <v>22.422101</v>
      </c>
      <c r="O208" s="3" t="s">
        <v>64</v>
      </c>
      <c r="P208" s="5"/>
    </row>
    <row r="209" customFormat="false" ht="28.5" hidden="false" customHeight="false" outlineLevel="0" collapsed="false">
      <c r="A209" s="7" t="n">
        <f aca="false">B209+C209+D209+E209+F209</f>
        <v>69.497684</v>
      </c>
      <c r="B209" s="7"/>
      <c r="C209" s="7"/>
      <c r="D209" s="7" t="n">
        <v>69.497684</v>
      </c>
      <c r="E209" s="7"/>
      <c r="F209" s="7"/>
      <c r="G209" s="3" t="s">
        <v>233</v>
      </c>
      <c r="H209" s="3" t="s">
        <v>24</v>
      </c>
      <c r="I209" s="6" t="s">
        <v>25</v>
      </c>
      <c r="J209" s="7" t="n">
        <v>69.497684</v>
      </c>
      <c r="K209" s="3" t="s">
        <v>21</v>
      </c>
      <c r="L209" s="3" t="s">
        <v>22</v>
      </c>
      <c r="M209" s="7" t="n">
        <f aca="false">SUMIF(Sheet2!$B$2:$B$2140,$G$6:$G$411,Sheet2!$A$2:$A$2140)</f>
        <v>69.497684</v>
      </c>
      <c r="N209" s="7" t="n">
        <f aca="false">SUMIF(Sheet2!$B$2:$B$2140,$G$6:$G$411,Sheet2!$A$2:$A$2140)</f>
        <v>69.497684</v>
      </c>
      <c r="O209" s="3" t="s">
        <v>64</v>
      </c>
      <c r="P209" s="5"/>
    </row>
    <row r="210" customFormat="false" ht="28.5" hidden="false" customHeight="false" outlineLevel="0" collapsed="false">
      <c r="A210" s="7" t="n">
        <f aca="false">B210+C210+D210+E210+F210</f>
        <v>151.24726</v>
      </c>
      <c r="B210" s="7" t="n">
        <v>14</v>
      </c>
      <c r="C210" s="7" t="n">
        <v>41.41676</v>
      </c>
      <c r="D210" s="7" t="n">
        <v>86</v>
      </c>
      <c r="E210" s="7"/>
      <c r="F210" s="7" t="n">
        <v>9.8305</v>
      </c>
      <c r="G210" s="3" t="s">
        <v>234</v>
      </c>
      <c r="H210" s="3" t="s">
        <v>24</v>
      </c>
      <c r="I210" s="6" t="s">
        <v>25</v>
      </c>
      <c r="J210" s="7" t="n">
        <v>151.24726</v>
      </c>
      <c r="K210" s="3" t="s">
        <v>21</v>
      </c>
      <c r="L210" s="3" t="s">
        <v>22</v>
      </c>
      <c r="M210" s="7" t="n">
        <f aca="false">SUMIF(Sheet2!$B$2:$B$2140,$G$6:$G$411,Sheet2!$A$2:$A$2140)</f>
        <v>150.360213</v>
      </c>
      <c r="N210" s="7" t="n">
        <f aca="false">SUMIF(Sheet2!$B$2:$B$2140,$G$6:$G$411,Sheet2!$A$2:$A$2140)</f>
        <v>150.360213</v>
      </c>
      <c r="O210" s="7"/>
      <c r="P210" s="5"/>
    </row>
    <row r="211" s="1" customFormat="true" ht="28.5" hidden="false" customHeight="false" outlineLevel="0" collapsed="false">
      <c r="A211" s="7" t="n">
        <f aca="false">B211+C211+D211+E211+F211</f>
        <v>64.17209</v>
      </c>
      <c r="B211" s="7" t="n">
        <v>64.17209</v>
      </c>
      <c r="C211" s="7"/>
      <c r="D211" s="7"/>
      <c r="E211" s="7"/>
      <c r="F211" s="7"/>
      <c r="G211" s="3" t="s">
        <v>235</v>
      </c>
      <c r="H211" s="3" t="s">
        <v>24</v>
      </c>
      <c r="I211" s="6" t="s">
        <v>25</v>
      </c>
      <c r="J211" s="7" t="n">
        <v>64.17209</v>
      </c>
      <c r="K211" s="3" t="s">
        <v>21</v>
      </c>
      <c r="L211" s="6" t="s">
        <v>22</v>
      </c>
      <c r="M211" s="7" t="n">
        <f aca="false">SUMIF(Sheet2!$B$2:$B$2140,$G$6:$G$411,Sheet2!$A$2:$A$2140)</f>
        <v>64.17209</v>
      </c>
      <c r="N211" s="7" t="n">
        <f aca="false">SUMIF(Sheet2!$B$2:$B$2140,$G$6:$G$411,Sheet2!$A$2:$A$2140)</f>
        <v>64.17209</v>
      </c>
      <c r="O211" s="7"/>
      <c r="P211" s="5"/>
    </row>
    <row r="212" customFormat="false" ht="28.5" hidden="false" customHeight="false" outlineLevel="0" collapsed="false">
      <c r="A212" s="7" t="n">
        <f aca="false">B212+C212+D212+E212+F212</f>
        <v>56.3719</v>
      </c>
      <c r="B212" s="7" t="n">
        <v>56.3719</v>
      </c>
      <c r="C212" s="7"/>
      <c r="D212" s="7"/>
      <c r="E212" s="7"/>
      <c r="F212" s="7"/>
      <c r="G212" s="3" t="s">
        <v>236</v>
      </c>
      <c r="H212" s="3" t="s">
        <v>24</v>
      </c>
      <c r="I212" s="6" t="s">
        <v>25</v>
      </c>
      <c r="J212" s="7" t="n">
        <v>56.3719</v>
      </c>
      <c r="K212" s="3" t="s">
        <v>21</v>
      </c>
      <c r="L212" s="3" t="s">
        <v>22</v>
      </c>
      <c r="M212" s="7" t="n">
        <f aca="false">SUMIF(Sheet2!$B$2:$B$2140,$G$6:$G$411,Sheet2!$A$2:$A$2140)</f>
        <v>56.3719</v>
      </c>
      <c r="N212" s="7" t="n">
        <f aca="false">SUMIF(Sheet2!$B$2:$B$2140,$G$6:$G$411,Sheet2!$A$2:$A$2140)</f>
        <v>56.3719</v>
      </c>
      <c r="O212" s="7"/>
      <c r="P212" s="5"/>
    </row>
    <row r="213" customFormat="false" ht="28.5" hidden="false" customHeight="false" outlineLevel="0" collapsed="false">
      <c r="A213" s="7" t="n">
        <f aca="false">B213+C213+D213+E213+F213</f>
        <v>98.889079</v>
      </c>
      <c r="B213" s="7"/>
      <c r="C213" s="7"/>
      <c r="D213" s="7"/>
      <c r="E213" s="7"/>
      <c r="F213" s="7" t="n">
        <v>98.889079</v>
      </c>
      <c r="G213" s="3" t="s">
        <v>237</v>
      </c>
      <c r="H213" s="3" t="s">
        <v>19</v>
      </c>
      <c r="I213" s="3" t="s">
        <v>34</v>
      </c>
      <c r="J213" s="7" t="n">
        <v>98.889079</v>
      </c>
      <c r="K213" s="3" t="s">
        <v>21</v>
      </c>
      <c r="L213" s="3" t="s">
        <v>22</v>
      </c>
      <c r="M213" s="7" t="n">
        <f aca="false">SUMIF(Sheet2!$B$2:$B$2140,$G$6:$G$411,Sheet2!$A$2:$A$2140)</f>
        <v>96.00908</v>
      </c>
      <c r="N213" s="7" t="n">
        <f aca="false">SUMIF(Sheet2!$B$2:$B$2140,$G$6:$G$411,Sheet2!$A$2:$A$2140)</f>
        <v>96.00908</v>
      </c>
      <c r="O213" s="3" t="s">
        <v>64</v>
      </c>
      <c r="P213" s="5"/>
    </row>
    <row r="214" customFormat="false" ht="28.5" hidden="false" customHeight="false" outlineLevel="0" collapsed="false">
      <c r="A214" s="7" t="n">
        <f aca="false">B214+C214+D214+E214+F214</f>
        <v>19.95865</v>
      </c>
      <c r="B214" s="7"/>
      <c r="C214" s="7"/>
      <c r="D214" s="7"/>
      <c r="E214" s="7"/>
      <c r="F214" s="7" t="n">
        <v>19.95865</v>
      </c>
      <c r="G214" s="3" t="s">
        <v>238</v>
      </c>
      <c r="H214" s="3" t="s">
        <v>19</v>
      </c>
      <c r="I214" s="6" t="s">
        <v>62</v>
      </c>
      <c r="J214" s="7" t="n">
        <v>19.95865</v>
      </c>
      <c r="K214" s="3" t="s">
        <v>21</v>
      </c>
      <c r="L214" s="3" t="s">
        <v>22</v>
      </c>
      <c r="M214" s="7" t="n">
        <f aca="false">SUMIF(Sheet2!$B$2:$B$2140,$G$6:$G$411,Sheet2!$A$2:$A$2140)</f>
        <v>19.37733</v>
      </c>
      <c r="N214" s="7" t="n">
        <f aca="false">SUMIF(Sheet2!$B$2:$B$2140,$G$6:$G$411,Sheet2!$A$2:$A$2140)</f>
        <v>19.37733</v>
      </c>
      <c r="O214" s="3" t="s">
        <v>64</v>
      </c>
      <c r="P214" s="5"/>
    </row>
    <row r="215" customFormat="false" ht="28.5" hidden="false" customHeight="false" outlineLevel="0" collapsed="false">
      <c r="A215" s="7" t="n">
        <f aca="false">B215+C215+D215+E215+F215</f>
        <v>18.799278</v>
      </c>
      <c r="B215" s="7"/>
      <c r="C215" s="7"/>
      <c r="D215" s="7" t="n">
        <v>18.799278</v>
      </c>
      <c r="E215" s="7"/>
      <c r="F215" s="7"/>
      <c r="G215" s="3" t="s">
        <v>239</v>
      </c>
      <c r="H215" s="3" t="s">
        <v>24</v>
      </c>
      <c r="I215" s="6" t="s">
        <v>25</v>
      </c>
      <c r="J215" s="7" t="n">
        <v>18.799278</v>
      </c>
      <c r="K215" s="3" t="s">
        <v>21</v>
      </c>
      <c r="L215" s="3" t="s">
        <v>22</v>
      </c>
      <c r="M215" s="7" t="n">
        <f aca="false">SUMIF(Sheet2!$B$2:$B$2140,$G$6:$G$411,Sheet2!$A$2:$A$2140)</f>
        <v>18.251729</v>
      </c>
      <c r="N215" s="7" t="n">
        <f aca="false">SUMIF(Sheet2!$B$2:$B$2140,$G$6:$G$411,Sheet2!$A$2:$A$2140)</f>
        <v>18.251729</v>
      </c>
      <c r="O215" s="7"/>
      <c r="P215" s="5"/>
    </row>
    <row r="216" customFormat="false" ht="28.5" hidden="false" customHeight="false" outlineLevel="0" collapsed="false">
      <c r="A216" s="7" t="n">
        <f aca="false">B216+C216+D216+E216+F216</f>
        <v>85.862993</v>
      </c>
      <c r="B216" s="7"/>
      <c r="C216" s="7" t="n">
        <v>85.862993</v>
      </c>
      <c r="D216" s="7"/>
      <c r="E216" s="7"/>
      <c r="F216" s="7"/>
      <c r="G216" s="3" t="s">
        <v>240</v>
      </c>
      <c r="H216" s="3" t="s">
        <v>24</v>
      </c>
      <c r="I216" s="6" t="s">
        <v>25</v>
      </c>
      <c r="J216" s="7" t="n">
        <v>85.862993</v>
      </c>
      <c r="K216" s="3" t="s">
        <v>21</v>
      </c>
      <c r="L216" s="3" t="s">
        <v>22</v>
      </c>
      <c r="M216" s="7" t="n">
        <f aca="false">SUMIF(Sheet2!$B$2:$B$2140,$G$6:$G$411,Sheet2!$A$2:$A$2140)</f>
        <v>83.363001</v>
      </c>
      <c r="N216" s="7" t="n">
        <f aca="false">SUMIF(Sheet2!$B$2:$B$2140,$G$6:$G$411,Sheet2!$A$2:$A$2140)</f>
        <v>83.363001</v>
      </c>
      <c r="O216" s="7"/>
      <c r="P216" s="5"/>
    </row>
    <row r="217" s="1" customFormat="true" ht="28.5" hidden="false" customHeight="false" outlineLevel="0" collapsed="false">
      <c r="A217" s="7" t="n">
        <f aca="false">B217+C217+D217+E217+F217</f>
        <v>5909.5</v>
      </c>
      <c r="B217" s="7" t="n">
        <v>1338.5</v>
      </c>
      <c r="C217" s="7" t="n">
        <v>1484.5</v>
      </c>
      <c r="D217" s="7" t="n">
        <v>1680</v>
      </c>
      <c r="E217" s="7"/>
      <c r="F217" s="7" t="n">
        <v>1406.5</v>
      </c>
      <c r="G217" s="3" t="s">
        <v>241</v>
      </c>
      <c r="H217" s="3" t="s">
        <v>24</v>
      </c>
      <c r="I217" s="3" t="s">
        <v>25</v>
      </c>
      <c r="J217" s="7" t="n">
        <v>5909.5</v>
      </c>
      <c r="K217" s="3" t="s">
        <v>21</v>
      </c>
      <c r="L217" s="6" t="s">
        <v>22</v>
      </c>
      <c r="M217" s="7" t="n">
        <f aca="false">SUMIF(Sheet2!$B$2:$B$2140,$G$6:$G$411,Sheet2!$A$2:$A$2140)</f>
        <v>5789</v>
      </c>
      <c r="N217" s="7" t="n">
        <f aca="false">SUMIF(Sheet2!$B$2:$B$2140,$G$6:$G$411,Sheet2!$A$2:$A$2140)</f>
        <v>5789</v>
      </c>
      <c r="O217" s="7"/>
      <c r="P217" s="5"/>
    </row>
    <row r="218" customFormat="false" ht="28.5" hidden="false" customHeight="false" outlineLevel="0" collapsed="false">
      <c r="A218" s="7" t="n">
        <f aca="false">B218+C218+D218+E218+F218</f>
        <v>55.899</v>
      </c>
      <c r="B218" s="7"/>
      <c r="C218" s="7"/>
      <c r="D218" s="7"/>
      <c r="E218" s="7"/>
      <c r="F218" s="7" t="n">
        <v>55.899</v>
      </c>
      <c r="G218" s="3" t="s">
        <v>242</v>
      </c>
      <c r="H218" s="3" t="s">
        <v>24</v>
      </c>
      <c r="I218" s="6" t="s">
        <v>25</v>
      </c>
      <c r="J218" s="7" t="n">
        <v>55.899</v>
      </c>
      <c r="K218" s="3" t="s">
        <v>21</v>
      </c>
      <c r="L218" s="3" t="s">
        <v>22</v>
      </c>
      <c r="M218" s="7" t="n">
        <f aca="false">SUMIF(Sheet2!$B$2:$B$2140,$G$6:$G$411,Sheet2!$A$2:$A$2140)</f>
        <v>49.646</v>
      </c>
      <c r="N218" s="7" t="n">
        <f aca="false">SUMIF(Sheet2!$B$2:$B$2140,$G$6:$G$411,Sheet2!$A$2:$A$2140)</f>
        <v>49.646</v>
      </c>
      <c r="O218" s="7"/>
      <c r="P218" s="5"/>
    </row>
    <row r="219" customFormat="false" ht="28.5" hidden="false" customHeight="false" outlineLevel="0" collapsed="false">
      <c r="A219" s="7" t="n">
        <f aca="false">B219+C219+D219+E219+F219</f>
        <v>49.88948</v>
      </c>
      <c r="B219" s="7"/>
      <c r="C219" s="7"/>
      <c r="D219" s="7"/>
      <c r="E219" s="7"/>
      <c r="F219" s="7" t="n">
        <v>49.88948</v>
      </c>
      <c r="G219" s="3" t="s">
        <v>243</v>
      </c>
      <c r="H219" s="3" t="s">
        <v>24</v>
      </c>
      <c r="I219" s="6" t="s">
        <v>25</v>
      </c>
      <c r="J219" s="7" t="n">
        <v>49.88948</v>
      </c>
      <c r="K219" s="3" t="s">
        <v>21</v>
      </c>
      <c r="L219" s="3" t="s">
        <v>22</v>
      </c>
      <c r="M219" s="7" t="n">
        <f aca="false">SUMIF(Sheet2!$B$2:$B$2140,$G$6:$G$411,Sheet2!$A$2:$A$2140)</f>
        <v>49.88948</v>
      </c>
      <c r="N219" s="7" t="n">
        <f aca="false">SUMIF(Sheet2!$B$2:$B$2140,$G$6:$G$411,Sheet2!$A$2:$A$2140)</f>
        <v>49.88948</v>
      </c>
      <c r="O219" s="7"/>
      <c r="P219" s="5"/>
    </row>
    <row r="220" customFormat="false" ht="28.5" hidden="false" customHeight="false" outlineLevel="0" collapsed="false">
      <c r="A220" s="7" t="n">
        <f aca="false">B220+C220+D220+E220+F220</f>
        <v>40.689224</v>
      </c>
      <c r="B220" s="7"/>
      <c r="C220" s="7"/>
      <c r="D220" s="7"/>
      <c r="E220" s="7"/>
      <c r="F220" s="7" t="n">
        <v>40.689224</v>
      </c>
      <c r="G220" s="3" t="s">
        <v>244</v>
      </c>
      <c r="H220" s="3" t="s">
        <v>24</v>
      </c>
      <c r="I220" s="6" t="s">
        <v>25</v>
      </c>
      <c r="J220" s="7" t="n">
        <v>40.689224</v>
      </c>
      <c r="K220" s="3" t="s">
        <v>21</v>
      </c>
      <c r="L220" s="3" t="s">
        <v>22</v>
      </c>
      <c r="M220" s="7" t="n">
        <f aca="false">SUMIF(Sheet2!$B$2:$B$2140,$G$6:$G$411,Sheet2!$A$2:$A$2140)</f>
        <v>40.689224</v>
      </c>
      <c r="N220" s="7" t="n">
        <f aca="false">SUMIF(Sheet2!$B$2:$B$2140,$G$6:$G$411,Sheet2!$A$2:$A$2140)</f>
        <v>40.689224</v>
      </c>
      <c r="O220" s="7"/>
      <c r="P220" s="5"/>
    </row>
    <row r="221" customFormat="false" ht="28.5" hidden="false" customHeight="false" outlineLevel="0" collapsed="false">
      <c r="A221" s="7" t="n">
        <f aca="false">B221+C221+D221+E221+F221</f>
        <v>18</v>
      </c>
      <c r="B221" s="7"/>
      <c r="C221" s="7"/>
      <c r="D221" s="7"/>
      <c r="E221" s="7"/>
      <c r="F221" s="7" t="n">
        <v>18</v>
      </c>
      <c r="G221" s="3" t="s">
        <v>245</v>
      </c>
      <c r="H221" s="3" t="s">
        <v>24</v>
      </c>
      <c r="I221" s="6" t="s">
        <v>25</v>
      </c>
      <c r="J221" s="7" t="n">
        <v>18</v>
      </c>
      <c r="K221" s="3" t="s">
        <v>21</v>
      </c>
      <c r="L221" s="3" t="s">
        <v>22</v>
      </c>
      <c r="M221" s="7" t="n">
        <f aca="false">SUMIF(Sheet2!$B$2:$B$2140,$G$6:$G$411,Sheet2!$A$2:$A$2140)</f>
        <v>17.42305</v>
      </c>
      <c r="N221" s="7" t="n">
        <f aca="false">SUMIF(Sheet2!$B$2:$B$2140,$G$6:$G$411,Sheet2!$A$2:$A$2140)</f>
        <v>17.42305</v>
      </c>
      <c r="O221" s="7"/>
      <c r="P221" s="5"/>
    </row>
    <row r="222" customFormat="false" ht="28.5" hidden="false" customHeight="false" outlineLevel="0" collapsed="false">
      <c r="A222" s="7" t="n">
        <f aca="false">B222+C222+D222+E222+F222</f>
        <v>87.905426</v>
      </c>
      <c r="B222" s="7"/>
      <c r="C222" s="7"/>
      <c r="D222" s="7"/>
      <c r="E222" s="7"/>
      <c r="F222" s="7" t="n">
        <v>87.905426</v>
      </c>
      <c r="G222" s="3" t="s">
        <v>246</v>
      </c>
      <c r="H222" s="3" t="s">
        <v>19</v>
      </c>
      <c r="I222" s="6" t="s">
        <v>30</v>
      </c>
      <c r="J222" s="7" t="n">
        <v>87.905426</v>
      </c>
      <c r="K222" s="3" t="s">
        <v>21</v>
      </c>
      <c r="L222" s="3" t="s">
        <v>22</v>
      </c>
      <c r="M222" s="7" t="n">
        <f aca="false">SUMIF(Sheet2!$B$2:$B$2140,$G$6:$G$411,Sheet2!$A$2:$A$2140)</f>
        <v>87.905426</v>
      </c>
      <c r="N222" s="7" t="n">
        <f aca="false">SUMIF(Sheet2!$B$2:$B$2140,$G$6:$G$411,Sheet2!$A$2:$A$2140)</f>
        <v>87.905426</v>
      </c>
      <c r="O222" s="3" t="s">
        <v>64</v>
      </c>
      <c r="P222" s="5"/>
    </row>
    <row r="223" customFormat="false" ht="28.5" hidden="false" customHeight="false" outlineLevel="0" collapsed="false">
      <c r="A223" s="7" t="n">
        <f aca="false">B223+C223+D223+E223+F223</f>
        <v>57.47656</v>
      </c>
      <c r="B223" s="7"/>
      <c r="C223" s="7"/>
      <c r="D223" s="7"/>
      <c r="E223" s="7"/>
      <c r="F223" s="7" t="n">
        <v>57.47656</v>
      </c>
      <c r="G223" s="3" t="s">
        <v>247</v>
      </c>
      <c r="H223" s="3" t="s">
        <v>24</v>
      </c>
      <c r="I223" s="6" t="s">
        <v>25</v>
      </c>
      <c r="J223" s="7" t="n">
        <v>57.47656</v>
      </c>
      <c r="K223" s="3" t="s">
        <v>21</v>
      </c>
      <c r="L223" s="3" t="s">
        <v>22</v>
      </c>
      <c r="M223" s="7" t="n">
        <f aca="false">SUMIF(Sheet2!$B$2:$B$2140,$G$6:$G$411,Sheet2!$A$2:$A$2140)</f>
        <v>57.47406</v>
      </c>
      <c r="N223" s="7" t="n">
        <f aca="false">SUMIF(Sheet2!$B$2:$B$2140,$G$6:$G$411,Sheet2!$A$2:$A$2140)</f>
        <v>57.47406</v>
      </c>
      <c r="O223" s="7"/>
      <c r="P223" s="5"/>
    </row>
    <row r="224" customFormat="false" ht="28.5" hidden="false" customHeight="false" outlineLevel="0" collapsed="false">
      <c r="A224" s="7" t="n">
        <f aca="false">B224+C224+D224+E224+F224</f>
        <v>28.797814</v>
      </c>
      <c r="B224" s="7"/>
      <c r="C224" s="7"/>
      <c r="D224" s="7"/>
      <c r="E224" s="7"/>
      <c r="F224" s="7" t="n">
        <v>28.797814</v>
      </c>
      <c r="G224" s="3" t="s">
        <v>248</v>
      </c>
      <c r="H224" s="3" t="s">
        <v>19</v>
      </c>
      <c r="I224" s="3" t="s">
        <v>34</v>
      </c>
      <c r="J224" s="7" t="n">
        <v>28.797814</v>
      </c>
      <c r="K224" s="3" t="s">
        <v>21</v>
      </c>
      <c r="L224" s="3" t="s">
        <v>22</v>
      </c>
      <c r="M224" s="7" t="n">
        <f aca="false">SUMIF(Sheet2!$B$2:$B$2140,$G$6:$G$411,Sheet2!$A$2:$A$2140)</f>
        <v>28.797814</v>
      </c>
      <c r="N224" s="7" t="n">
        <f aca="false">SUMIF(Sheet2!$B$2:$B$2140,$G$6:$G$411,Sheet2!$A$2:$A$2140)</f>
        <v>28.797814</v>
      </c>
      <c r="O224" s="7"/>
      <c r="P224" s="5"/>
    </row>
    <row r="225" customFormat="false" ht="28.5" hidden="false" customHeight="false" outlineLevel="0" collapsed="false">
      <c r="A225" s="7" t="n">
        <f aca="false">B225+C225+D225+E225+F225</f>
        <v>49.7</v>
      </c>
      <c r="B225" s="7"/>
      <c r="C225" s="7"/>
      <c r="D225" s="7"/>
      <c r="E225" s="7"/>
      <c r="F225" s="7" t="n">
        <v>49.7</v>
      </c>
      <c r="G225" s="3" t="s">
        <v>249</v>
      </c>
      <c r="H225" s="3" t="s">
        <v>24</v>
      </c>
      <c r="I225" s="6" t="s">
        <v>25</v>
      </c>
      <c r="J225" s="7" t="n">
        <v>49.7</v>
      </c>
      <c r="K225" s="3" t="s">
        <v>21</v>
      </c>
      <c r="L225" s="3" t="s">
        <v>22</v>
      </c>
      <c r="M225" s="7" t="n">
        <f aca="false">SUMIF(Sheet2!$B$2:$B$2140,$G$6:$G$411,Sheet2!$A$2:$A$2140)</f>
        <v>49.7</v>
      </c>
      <c r="N225" s="7" t="n">
        <f aca="false">SUMIF(Sheet2!$B$2:$B$2140,$G$6:$G$411,Sheet2!$A$2:$A$2140)</f>
        <v>49.7</v>
      </c>
      <c r="O225" s="7"/>
      <c r="P225" s="5"/>
    </row>
    <row r="226" customFormat="false" ht="28.5" hidden="false" customHeight="false" outlineLevel="0" collapsed="false">
      <c r="A226" s="7" t="n">
        <f aca="false">B226+C226+D226+E226+F226</f>
        <v>20.247</v>
      </c>
      <c r="B226" s="7"/>
      <c r="C226" s="7"/>
      <c r="D226" s="7"/>
      <c r="E226" s="7"/>
      <c r="F226" s="7" t="n">
        <v>20.247</v>
      </c>
      <c r="G226" s="3" t="s">
        <v>250</v>
      </c>
      <c r="H226" s="3" t="s">
        <v>24</v>
      </c>
      <c r="I226" s="6" t="s">
        <v>25</v>
      </c>
      <c r="J226" s="7" t="n">
        <v>20.247</v>
      </c>
      <c r="K226" s="3" t="s">
        <v>21</v>
      </c>
      <c r="L226" s="3" t="s">
        <v>22</v>
      </c>
      <c r="M226" s="7" t="n">
        <f aca="false">SUMIF(Sheet2!$B$2:$B$2140,$G$6:$G$411,Sheet2!$A$2:$A$2140)</f>
        <v>19.667</v>
      </c>
      <c r="N226" s="7" t="n">
        <f aca="false">SUMIF(Sheet2!$B$2:$B$2140,$G$6:$G$411,Sheet2!$A$2:$A$2140)</f>
        <v>19.667</v>
      </c>
      <c r="O226" s="7"/>
      <c r="P226" s="5"/>
    </row>
    <row r="227" customFormat="false" ht="28.5" hidden="false" customHeight="false" outlineLevel="0" collapsed="false">
      <c r="A227" s="7" t="n">
        <f aca="false">B227+C227+D227+E227+F227</f>
        <v>45.9483</v>
      </c>
      <c r="B227" s="7"/>
      <c r="C227" s="7"/>
      <c r="D227" s="7"/>
      <c r="E227" s="7"/>
      <c r="F227" s="7" t="n">
        <v>45.9483</v>
      </c>
      <c r="G227" s="3" t="s">
        <v>251</v>
      </c>
      <c r="H227" s="3" t="s">
        <v>24</v>
      </c>
      <c r="I227" s="6" t="s">
        <v>25</v>
      </c>
      <c r="J227" s="7" t="n">
        <v>45.9483</v>
      </c>
      <c r="K227" s="3" t="s">
        <v>21</v>
      </c>
      <c r="L227" s="3" t="s">
        <v>22</v>
      </c>
      <c r="M227" s="7" t="n">
        <f aca="false">SUMIF(Sheet2!$B$2:$B$2140,$G$6:$G$411,Sheet2!$A$2:$A$2140)</f>
        <v>44.5683</v>
      </c>
      <c r="N227" s="7" t="n">
        <f aca="false">SUMIF(Sheet2!$B$2:$B$2140,$G$6:$G$411,Sheet2!$A$2:$A$2140)</f>
        <v>44.5683</v>
      </c>
      <c r="O227" s="3" t="s">
        <v>64</v>
      </c>
      <c r="P227" s="5"/>
    </row>
    <row r="228" s="1" customFormat="true" ht="28.5" hidden="false" customHeight="false" outlineLevel="0" collapsed="false">
      <c r="A228" s="7" t="n">
        <f aca="false">B228+C228+D228+E228+F228</f>
        <v>717.548247</v>
      </c>
      <c r="B228" s="7" t="n">
        <v>69.409722</v>
      </c>
      <c r="C228" s="7" t="n">
        <v>52</v>
      </c>
      <c r="D228" s="7"/>
      <c r="E228" s="7" t="n">
        <v>513.853015</v>
      </c>
      <c r="F228" s="7" t="n">
        <v>82.28551</v>
      </c>
      <c r="G228" s="3" t="s">
        <v>252</v>
      </c>
      <c r="H228" s="3" t="s">
        <v>24</v>
      </c>
      <c r="I228" s="3" t="s">
        <v>138</v>
      </c>
      <c r="J228" s="7" t="n">
        <v>717.548247</v>
      </c>
      <c r="K228" s="3" t="s">
        <v>21</v>
      </c>
      <c r="L228" s="6" t="s">
        <v>22</v>
      </c>
      <c r="M228" s="7" t="n">
        <f aca="false">SUMIF(Sheet2!$B$2:$B$2140,$G$6:$G$411,Sheet2!$A$2:$A$2140)</f>
        <v>659.836102</v>
      </c>
      <c r="N228" s="7" t="n">
        <f aca="false">SUMIF(Sheet2!$B$2:$B$2140,$G$6:$G$411,Sheet2!$A$2:$A$2140)</f>
        <v>659.836102</v>
      </c>
      <c r="O228" s="7"/>
      <c r="P228" s="5"/>
    </row>
    <row r="229" customFormat="false" ht="28.5" hidden="false" customHeight="false" outlineLevel="0" collapsed="false">
      <c r="A229" s="7" t="n">
        <f aca="false">B229+C229+D229+E229+F229</f>
        <v>33.2999</v>
      </c>
      <c r="B229" s="7"/>
      <c r="C229" s="7"/>
      <c r="D229" s="7"/>
      <c r="E229" s="7" t="n">
        <v>33.2999</v>
      </c>
      <c r="F229" s="7"/>
      <c r="G229" s="3" t="s">
        <v>253</v>
      </c>
      <c r="H229" s="3" t="s">
        <v>24</v>
      </c>
      <c r="I229" s="6" t="s">
        <v>25</v>
      </c>
      <c r="J229" s="7" t="n">
        <v>33.2999</v>
      </c>
      <c r="K229" s="3" t="s">
        <v>21</v>
      </c>
      <c r="L229" s="6" t="s">
        <v>22</v>
      </c>
      <c r="M229" s="7" t="n">
        <f aca="false">SUMIF(Sheet2!$B$2:$B$2140,$G$6:$G$411,Sheet2!$A$2:$A$2140)</f>
        <v>33.2999</v>
      </c>
      <c r="N229" s="7" t="n">
        <f aca="false">SUMIF(Sheet2!$B$2:$B$2140,$G$6:$G$411,Sheet2!$A$2:$A$2140)</f>
        <v>33.2999</v>
      </c>
      <c r="O229" s="7"/>
      <c r="P229" s="5"/>
    </row>
    <row r="230" customFormat="false" ht="28.5" hidden="false" customHeight="false" outlineLevel="0" collapsed="false">
      <c r="A230" s="7" t="n">
        <f aca="false">B230+C230+D230+E230+F230</f>
        <v>70</v>
      </c>
      <c r="B230" s="7"/>
      <c r="C230" s="7"/>
      <c r="D230" s="7"/>
      <c r="E230" s="7" t="n">
        <v>70</v>
      </c>
      <c r="F230" s="7"/>
      <c r="G230" s="3" t="s">
        <v>254</v>
      </c>
      <c r="H230" s="3" t="s">
        <v>24</v>
      </c>
      <c r="I230" s="6" t="s">
        <v>25</v>
      </c>
      <c r="J230" s="7" t="n">
        <v>70</v>
      </c>
      <c r="K230" s="3" t="s">
        <v>21</v>
      </c>
      <c r="L230" s="3" t="s">
        <v>22</v>
      </c>
      <c r="M230" s="7" t="n">
        <f aca="false">SUMIF(Sheet2!$B$2:$B$2140,$G$6:$G$411,Sheet2!$A$2:$A$2140)</f>
        <v>60.200595</v>
      </c>
      <c r="N230" s="7" t="n">
        <f aca="false">SUMIF(Sheet2!$B$2:$B$2140,$G$6:$G$411,Sheet2!$A$2:$A$2140)</f>
        <v>60.200595</v>
      </c>
      <c r="O230" s="7"/>
      <c r="P230" s="5"/>
    </row>
    <row r="231" customFormat="false" ht="28.5" hidden="false" customHeight="false" outlineLevel="0" collapsed="false">
      <c r="A231" s="7" t="n">
        <f aca="false">B231+C231+D231+E231+F231</f>
        <v>200</v>
      </c>
      <c r="B231" s="7" t="n">
        <v>200</v>
      </c>
      <c r="C231" s="7"/>
      <c r="D231" s="7"/>
      <c r="E231" s="7"/>
      <c r="F231" s="7"/>
      <c r="G231" s="3" t="s">
        <v>255</v>
      </c>
      <c r="H231" s="3" t="s">
        <v>24</v>
      </c>
      <c r="I231" s="6" t="s">
        <v>25</v>
      </c>
      <c r="J231" s="7" t="n">
        <v>200</v>
      </c>
      <c r="K231" s="3" t="s">
        <v>21</v>
      </c>
      <c r="L231" s="3" t="s">
        <v>22</v>
      </c>
      <c r="M231" s="7" t="n">
        <f aca="false">SUMIF(Sheet2!$B$2:$B$2140,$G$6:$G$411,Sheet2!$A$2:$A$2140)</f>
        <v>153.419384</v>
      </c>
      <c r="N231" s="7" t="n">
        <f aca="false">SUMIF(Sheet2!$B$2:$B$2140,$G$6:$G$411,Sheet2!$A$2:$A$2140)</f>
        <v>153.419384</v>
      </c>
      <c r="O231" s="7"/>
      <c r="P231" s="5"/>
    </row>
    <row r="232" customFormat="false" ht="28.5" hidden="false" customHeight="false" outlineLevel="0" collapsed="false">
      <c r="A232" s="7" t="n">
        <f aca="false">B232+C232+D232+E232+F232</f>
        <v>195.4528</v>
      </c>
      <c r="B232" s="7"/>
      <c r="C232" s="7"/>
      <c r="D232" s="7"/>
      <c r="E232" s="7" t="n">
        <v>195.4528</v>
      </c>
      <c r="F232" s="7"/>
      <c r="G232" s="3" t="s">
        <v>256</v>
      </c>
      <c r="H232" s="3" t="s">
        <v>24</v>
      </c>
      <c r="I232" s="6" t="s">
        <v>25</v>
      </c>
      <c r="J232" s="7" t="n">
        <v>195.4528</v>
      </c>
      <c r="K232" s="3" t="s">
        <v>21</v>
      </c>
      <c r="L232" s="3" t="s">
        <v>22</v>
      </c>
      <c r="M232" s="7" t="n">
        <f aca="false">SUMIF(Sheet2!$B$2:$B$2140,$G$6:$G$411,Sheet2!$A$2:$A$2140)</f>
        <v>188.3368</v>
      </c>
      <c r="N232" s="7" t="n">
        <f aca="false">SUMIF(Sheet2!$B$2:$B$2140,$G$6:$G$411,Sheet2!$A$2:$A$2140)</f>
        <v>188.3368</v>
      </c>
      <c r="O232" s="7"/>
      <c r="P232" s="5"/>
    </row>
    <row r="233" customFormat="false" ht="28.5" hidden="false" customHeight="false" outlineLevel="0" collapsed="false">
      <c r="A233" s="7" t="n">
        <f aca="false">B233+C233+D233+E233+F233</f>
        <v>139.1015</v>
      </c>
      <c r="B233" s="7"/>
      <c r="C233" s="7"/>
      <c r="D233" s="7"/>
      <c r="E233" s="7" t="n">
        <v>139.1015</v>
      </c>
      <c r="F233" s="7"/>
      <c r="G233" s="3" t="s">
        <v>257</v>
      </c>
      <c r="H233" s="3" t="s">
        <v>24</v>
      </c>
      <c r="I233" s="6" t="s">
        <v>25</v>
      </c>
      <c r="J233" s="7" t="n">
        <v>139.1015</v>
      </c>
      <c r="K233" s="3" t="s">
        <v>21</v>
      </c>
      <c r="L233" s="3" t="s">
        <v>22</v>
      </c>
      <c r="M233" s="7" t="n">
        <f aca="false">SUMIF(Sheet2!$B$2:$B$2140,$G$6:$G$411,Sheet2!$A$2:$A$2140)</f>
        <v>134.037075</v>
      </c>
      <c r="N233" s="7" t="n">
        <f aca="false">SUMIF(Sheet2!$B$2:$B$2140,$G$6:$G$411,Sheet2!$A$2:$A$2140)</f>
        <v>134.037075</v>
      </c>
      <c r="O233" s="7"/>
      <c r="P233" s="5"/>
    </row>
    <row r="234" customFormat="false" ht="28.5" hidden="false" customHeight="false" outlineLevel="0" collapsed="false">
      <c r="A234" s="7" t="n">
        <f aca="false">B234+C234+D234+E234+F234</f>
        <v>68.553576</v>
      </c>
      <c r="B234" s="7"/>
      <c r="C234" s="7"/>
      <c r="D234" s="7"/>
      <c r="E234" s="7" t="n">
        <v>68.553576</v>
      </c>
      <c r="F234" s="7"/>
      <c r="G234" s="3" t="s">
        <v>258</v>
      </c>
      <c r="H234" s="3" t="s">
        <v>24</v>
      </c>
      <c r="I234" s="6" t="s">
        <v>25</v>
      </c>
      <c r="J234" s="7" t="n">
        <v>68.553576</v>
      </c>
      <c r="K234" s="3" t="s">
        <v>21</v>
      </c>
      <c r="L234" s="3" t="s">
        <v>22</v>
      </c>
      <c r="M234" s="7" t="n">
        <f aca="false">SUMIF(Sheet2!$B$2:$B$2140,$G$6:$G$411,Sheet2!$A$2:$A$2140)</f>
        <v>68.553576</v>
      </c>
      <c r="N234" s="7" t="n">
        <f aca="false">SUMIF(Sheet2!$B$2:$B$2140,$G$6:$G$411,Sheet2!$A$2:$A$2140)</f>
        <v>68.553576</v>
      </c>
      <c r="O234" s="7"/>
      <c r="P234" s="5"/>
    </row>
    <row r="235" customFormat="false" ht="28.5" hidden="false" customHeight="false" outlineLevel="0" collapsed="false">
      <c r="A235" s="7" t="n">
        <f aca="false">B235+C235+D235+E235+F235</f>
        <v>68.749831</v>
      </c>
      <c r="B235" s="7"/>
      <c r="C235" s="7"/>
      <c r="D235" s="7"/>
      <c r="E235" s="7" t="n">
        <v>68.749831</v>
      </c>
      <c r="F235" s="7"/>
      <c r="G235" s="3" t="s">
        <v>259</v>
      </c>
      <c r="H235" s="3" t="s">
        <v>24</v>
      </c>
      <c r="I235" s="6" t="s">
        <v>25</v>
      </c>
      <c r="J235" s="7" t="n">
        <v>68.749831</v>
      </c>
      <c r="K235" s="3" t="s">
        <v>21</v>
      </c>
      <c r="L235" s="3" t="s">
        <v>22</v>
      </c>
      <c r="M235" s="7" t="n">
        <f aca="false">SUMIF(Sheet2!$B$2:$B$2140,$G$6:$G$411,Sheet2!$A$2:$A$2140)</f>
        <v>68.749831</v>
      </c>
      <c r="N235" s="7" t="n">
        <f aca="false">SUMIF(Sheet2!$B$2:$B$2140,$G$6:$G$411,Sheet2!$A$2:$A$2140)</f>
        <v>68.749831</v>
      </c>
      <c r="O235" s="7"/>
      <c r="P235" s="5"/>
    </row>
    <row r="236" customFormat="false" ht="28.5" hidden="false" customHeight="false" outlineLevel="0" collapsed="false">
      <c r="A236" s="7" t="n">
        <f aca="false">B236+C236+D236+E236+F236</f>
        <v>22.4334</v>
      </c>
      <c r="B236" s="7"/>
      <c r="C236" s="7"/>
      <c r="D236" s="7"/>
      <c r="E236" s="7" t="n">
        <v>22.4334</v>
      </c>
      <c r="F236" s="7"/>
      <c r="G236" s="3" t="s">
        <v>260</v>
      </c>
      <c r="H236" s="3" t="s">
        <v>24</v>
      </c>
      <c r="I236" s="6" t="s">
        <v>25</v>
      </c>
      <c r="J236" s="7" t="n">
        <v>22.4334</v>
      </c>
      <c r="K236" s="3" t="s">
        <v>21</v>
      </c>
      <c r="L236" s="3" t="s">
        <v>22</v>
      </c>
      <c r="M236" s="7" t="n">
        <f aca="false">SUMIF(Sheet2!$B$2:$B$2140,$G$6:$G$411,Sheet2!$A$2:$A$2140)</f>
        <v>22.4334</v>
      </c>
      <c r="N236" s="7" t="n">
        <f aca="false">SUMIF(Sheet2!$B$2:$B$2140,$G$6:$G$411,Sheet2!$A$2:$A$2140)</f>
        <v>22.4334</v>
      </c>
      <c r="O236" s="7"/>
      <c r="P236" s="5"/>
    </row>
    <row r="237" customFormat="false" ht="28.5" hidden="false" customHeight="false" outlineLevel="0" collapsed="false">
      <c r="A237" s="7" t="n">
        <f aca="false">B237+C237+D237+E237+F237</f>
        <v>136.2417</v>
      </c>
      <c r="B237" s="7"/>
      <c r="C237" s="7"/>
      <c r="D237" s="7"/>
      <c r="E237" s="7" t="n">
        <v>136.2417</v>
      </c>
      <c r="F237" s="7"/>
      <c r="G237" s="3" t="s">
        <v>261</v>
      </c>
      <c r="H237" s="3" t="s">
        <v>24</v>
      </c>
      <c r="I237" s="6" t="s">
        <v>25</v>
      </c>
      <c r="J237" s="7" t="n">
        <v>136.2417</v>
      </c>
      <c r="K237" s="3" t="s">
        <v>21</v>
      </c>
      <c r="L237" s="3" t="s">
        <v>22</v>
      </c>
      <c r="M237" s="7" t="n">
        <f aca="false">SUMIF(Sheet2!$B$2:$B$2140,$G$6:$G$411,Sheet2!$A$2:$A$2140)</f>
        <v>134.183</v>
      </c>
      <c r="N237" s="7" t="n">
        <f aca="false">SUMIF(Sheet2!$B$2:$B$2140,$G$6:$G$411,Sheet2!$A$2:$A$2140)</f>
        <v>134.183</v>
      </c>
      <c r="O237" s="7"/>
      <c r="P237" s="5"/>
    </row>
    <row r="238" customFormat="false" ht="28.5" hidden="false" customHeight="false" outlineLevel="0" collapsed="false">
      <c r="A238" s="7" t="n">
        <f aca="false">B238+C238+D238+E238+F238</f>
        <v>112.4091</v>
      </c>
      <c r="B238" s="7"/>
      <c r="C238" s="7"/>
      <c r="D238" s="7"/>
      <c r="E238" s="7" t="n">
        <v>112.4091</v>
      </c>
      <c r="F238" s="7"/>
      <c r="G238" s="3" t="s">
        <v>262</v>
      </c>
      <c r="H238" s="3" t="s">
        <v>24</v>
      </c>
      <c r="I238" s="6" t="s">
        <v>25</v>
      </c>
      <c r="J238" s="7" t="n">
        <v>112.4091</v>
      </c>
      <c r="K238" s="3" t="s">
        <v>21</v>
      </c>
      <c r="L238" s="3" t="s">
        <v>22</v>
      </c>
      <c r="M238" s="7" t="n">
        <f aca="false">SUMIF(Sheet2!$B$2:$B$2140,$G$6:$G$411,Sheet2!$A$2:$A$2140)</f>
        <v>112.3462</v>
      </c>
      <c r="N238" s="7" t="n">
        <f aca="false">SUMIF(Sheet2!$B$2:$B$2140,$G$6:$G$411,Sheet2!$A$2:$A$2140)</f>
        <v>112.3462</v>
      </c>
      <c r="O238" s="7"/>
      <c r="P238" s="5"/>
    </row>
    <row r="239" customFormat="false" ht="28.5" hidden="false" customHeight="false" outlineLevel="0" collapsed="false">
      <c r="A239" s="7" t="n">
        <f aca="false">B239+C239+D239+E239+F239</f>
        <v>55.5376</v>
      </c>
      <c r="B239" s="7"/>
      <c r="C239" s="7"/>
      <c r="D239" s="7"/>
      <c r="E239" s="7" t="n">
        <v>55.5376</v>
      </c>
      <c r="F239" s="7"/>
      <c r="G239" s="3" t="s">
        <v>263</v>
      </c>
      <c r="H239" s="3" t="s">
        <v>24</v>
      </c>
      <c r="I239" s="6" t="s">
        <v>25</v>
      </c>
      <c r="J239" s="7" t="n">
        <v>55.5376</v>
      </c>
      <c r="K239" s="3" t="s">
        <v>21</v>
      </c>
      <c r="L239" s="3" t="s">
        <v>22</v>
      </c>
      <c r="M239" s="7" t="n">
        <f aca="false">SUMIF(Sheet2!$B$2:$B$2140,$G$6:$G$411,Sheet2!$A$2:$A$2140)</f>
        <v>49.2955</v>
      </c>
      <c r="N239" s="7" t="n">
        <f aca="false">SUMIF(Sheet2!$B$2:$B$2140,$G$6:$G$411,Sheet2!$A$2:$A$2140)</f>
        <v>49.2955</v>
      </c>
      <c r="O239" s="7"/>
      <c r="P239" s="5"/>
    </row>
    <row r="240" customFormat="false" ht="28.5" hidden="false" customHeight="false" outlineLevel="0" collapsed="false">
      <c r="A240" s="7" t="n">
        <f aca="false">B240+C240+D240+E240+F240</f>
        <v>60</v>
      </c>
      <c r="B240" s="7"/>
      <c r="C240" s="7"/>
      <c r="D240" s="7"/>
      <c r="E240" s="7" t="n">
        <v>60</v>
      </c>
      <c r="F240" s="7"/>
      <c r="G240" s="3" t="s">
        <v>264</v>
      </c>
      <c r="H240" s="3" t="s">
        <v>24</v>
      </c>
      <c r="I240" s="6" t="s">
        <v>25</v>
      </c>
      <c r="J240" s="7" t="n">
        <v>60</v>
      </c>
      <c r="K240" s="3" t="s">
        <v>21</v>
      </c>
      <c r="L240" s="3" t="s">
        <v>22</v>
      </c>
      <c r="M240" s="7" t="n">
        <f aca="false">SUMIF(Sheet2!$B$2:$B$2140,$G$6:$G$411,Sheet2!$A$2:$A$2140)</f>
        <v>59.5252</v>
      </c>
      <c r="N240" s="7" t="n">
        <f aca="false">SUMIF(Sheet2!$B$2:$B$2140,$G$6:$G$411,Sheet2!$A$2:$A$2140)</f>
        <v>59.5252</v>
      </c>
      <c r="O240" s="7"/>
      <c r="P240" s="5"/>
    </row>
    <row r="241" customFormat="false" ht="28.5" hidden="false" customHeight="false" outlineLevel="0" collapsed="false">
      <c r="A241" s="7" t="n">
        <f aca="false">B241+C241+D241+E241+F241</f>
        <v>44.6432</v>
      </c>
      <c r="B241" s="7"/>
      <c r="C241" s="7"/>
      <c r="D241" s="7"/>
      <c r="E241" s="7" t="n">
        <v>44.6432</v>
      </c>
      <c r="F241" s="7"/>
      <c r="G241" s="3" t="s">
        <v>265</v>
      </c>
      <c r="H241" s="3" t="s">
        <v>24</v>
      </c>
      <c r="I241" s="6" t="s">
        <v>25</v>
      </c>
      <c r="J241" s="7" t="n">
        <v>44.6432</v>
      </c>
      <c r="K241" s="3" t="s">
        <v>21</v>
      </c>
      <c r="L241" s="3" t="s">
        <v>22</v>
      </c>
      <c r="M241" s="7" t="n">
        <f aca="false">SUMIF(Sheet2!$B$2:$B$2140,$G$6:$G$411,Sheet2!$A$2:$A$2140)</f>
        <v>39.6591</v>
      </c>
      <c r="N241" s="7" t="n">
        <f aca="false">SUMIF(Sheet2!$B$2:$B$2140,$G$6:$G$411,Sheet2!$A$2:$A$2140)</f>
        <v>39.6591</v>
      </c>
      <c r="O241" s="7"/>
      <c r="P241" s="5"/>
    </row>
    <row r="242" customFormat="false" ht="28.5" hidden="false" customHeight="false" outlineLevel="0" collapsed="false">
      <c r="A242" s="7" t="n">
        <f aca="false">B242+C242+D242+E242+F242</f>
        <v>219.9125</v>
      </c>
      <c r="B242" s="7"/>
      <c r="C242" s="7"/>
      <c r="D242" s="7"/>
      <c r="E242" s="7" t="n">
        <v>219.9125</v>
      </c>
      <c r="F242" s="7"/>
      <c r="G242" s="3" t="s">
        <v>266</v>
      </c>
      <c r="H242" s="3" t="s">
        <v>24</v>
      </c>
      <c r="I242" s="6" t="s">
        <v>25</v>
      </c>
      <c r="J242" s="7" t="n">
        <v>219.9125</v>
      </c>
      <c r="K242" s="3" t="s">
        <v>21</v>
      </c>
      <c r="L242" s="3" t="s">
        <v>22</v>
      </c>
      <c r="M242" s="7" t="n">
        <f aca="false">SUMIF(Sheet2!$B$2:$B$2140,$G$6:$G$411,Sheet2!$A$2:$A$2140)</f>
        <v>195.36</v>
      </c>
      <c r="N242" s="7" t="n">
        <f aca="false">SUMIF(Sheet2!$B$2:$B$2140,$G$6:$G$411,Sheet2!$A$2:$A$2140)</f>
        <v>195.36</v>
      </c>
      <c r="O242" s="7"/>
      <c r="P242" s="5"/>
    </row>
    <row r="243" customFormat="false" ht="28.5" hidden="false" customHeight="false" outlineLevel="0" collapsed="false">
      <c r="A243" s="7" t="n">
        <f aca="false">B243+C243+D243+E243+F243</f>
        <v>72.3987</v>
      </c>
      <c r="B243" s="7"/>
      <c r="C243" s="7"/>
      <c r="D243" s="7" t="n">
        <v>72.3987</v>
      </c>
      <c r="E243" s="7"/>
      <c r="F243" s="7"/>
      <c r="G243" s="3" t="s">
        <v>267</v>
      </c>
      <c r="H243" s="3" t="s">
        <v>24</v>
      </c>
      <c r="I243" s="6" t="s">
        <v>25</v>
      </c>
      <c r="J243" s="7" t="n">
        <v>72.3987</v>
      </c>
      <c r="K243" s="3" t="s">
        <v>21</v>
      </c>
      <c r="L243" s="3" t="s">
        <v>22</v>
      </c>
      <c r="M243" s="7" t="n">
        <f aca="false">SUMIF(Sheet2!$B$2:$B$2140,$G$6:$G$411,Sheet2!$A$2:$A$2140)</f>
        <v>65.36535</v>
      </c>
      <c r="N243" s="7" t="n">
        <f aca="false">SUMIF(Sheet2!$B$2:$B$2140,$G$6:$G$411,Sheet2!$A$2:$A$2140)</f>
        <v>65.36535</v>
      </c>
      <c r="O243" s="7"/>
      <c r="P243" s="5"/>
    </row>
    <row r="244" customFormat="false" ht="28.5" hidden="false" customHeight="false" outlineLevel="0" collapsed="false">
      <c r="A244" s="7" t="n">
        <f aca="false">B244+C244+D244+E244+F244</f>
        <v>115.7555</v>
      </c>
      <c r="B244" s="7"/>
      <c r="C244" s="7"/>
      <c r="D244" s="7"/>
      <c r="E244" s="7" t="n">
        <v>115.7555</v>
      </c>
      <c r="F244" s="7"/>
      <c r="G244" s="3" t="s">
        <v>268</v>
      </c>
      <c r="H244" s="3" t="s">
        <v>19</v>
      </c>
      <c r="I244" s="6" t="s">
        <v>30</v>
      </c>
      <c r="J244" s="7" t="n">
        <v>115.7555</v>
      </c>
      <c r="K244" s="3" t="s">
        <v>21</v>
      </c>
      <c r="L244" s="3" t="s">
        <v>22</v>
      </c>
      <c r="M244" s="7" t="n">
        <f aca="false">SUMIF(Sheet2!$B$2:$B$2140,$G$6:$G$411,Sheet2!$A$2:$A$2140)</f>
        <v>114.108129</v>
      </c>
      <c r="N244" s="7" t="n">
        <f aca="false">SUMIF(Sheet2!$B$2:$B$2140,$G$6:$G$411,Sheet2!$A$2:$A$2140)</f>
        <v>114.108129</v>
      </c>
      <c r="O244" s="3" t="s">
        <v>64</v>
      </c>
      <c r="P244" s="5"/>
    </row>
    <row r="245" customFormat="false" ht="28.5" hidden="false" customHeight="false" outlineLevel="0" collapsed="false">
      <c r="A245" s="7" t="n">
        <f aca="false">B245+C245+D245+E245+F245</f>
        <v>69.24</v>
      </c>
      <c r="B245" s="7"/>
      <c r="C245" s="7"/>
      <c r="D245" s="7"/>
      <c r="E245" s="7" t="n">
        <v>69.24</v>
      </c>
      <c r="F245" s="7"/>
      <c r="G245" s="3" t="s">
        <v>269</v>
      </c>
      <c r="H245" s="3" t="s">
        <v>24</v>
      </c>
      <c r="I245" s="6" t="s">
        <v>25</v>
      </c>
      <c r="J245" s="7" t="n">
        <v>69.24</v>
      </c>
      <c r="K245" s="3" t="s">
        <v>21</v>
      </c>
      <c r="L245" s="3" t="s">
        <v>22</v>
      </c>
      <c r="M245" s="7" t="n">
        <f aca="false">SUMIF(Sheet2!$B$2:$B$2140,$G$6:$G$411,Sheet2!$A$2:$A$2140)</f>
        <v>67.24</v>
      </c>
      <c r="N245" s="7" t="n">
        <f aca="false">SUMIF(Sheet2!$B$2:$B$2140,$G$6:$G$411,Sheet2!$A$2:$A$2140)</f>
        <v>67.24</v>
      </c>
      <c r="O245" s="7"/>
      <c r="P245" s="5"/>
    </row>
    <row r="246" customFormat="false" ht="28.5" hidden="false" customHeight="false" outlineLevel="0" collapsed="false">
      <c r="A246" s="7" t="n">
        <f aca="false">B246+C246+D246+E246+F246</f>
        <v>54.91</v>
      </c>
      <c r="B246" s="7" t="n">
        <v>54.91</v>
      </c>
      <c r="C246" s="7"/>
      <c r="D246" s="7"/>
      <c r="E246" s="7"/>
      <c r="F246" s="7"/>
      <c r="G246" s="3" t="s">
        <v>270</v>
      </c>
      <c r="H246" s="3" t="s">
        <v>24</v>
      </c>
      <c r="I246" s="6" t="s">
        <v>25</v>
      </c>
      <c r="J246" s="7" t="n">
        <v>54.91</v>
      </c>
      <c r="K246" s="3" t="s">
        <v>21</v>
      </c>
      <c r="L246" s="3" t="s">
        <v>22</v>
      </c>
      <c r="M246" s="7" t="n">
        <f aca="false">SUMIF(Sheet2!$B$2:$B$2140,$G$6:$G$411,Sheet2!$A$2:$A$2140)</f>
        <v>53.31</v>
      </c>
      <c r="N246" s="7" t="n">
        <f aca="false">SUMIF(Sheet2!$B$2:$B$2140,$G$6:$G$411,Sheet2!$A$2:$A$2140)</f>
        <v>53.31</v>
      </c>
      <c r="O246" s="7"/>
      <c r="P246" s="5"/>
    </row>
    <row r="247" customFormat="false" ht="28.5" hidden="false" customHeight="false" outlineLevel="0" collapsed="false">
      <c r="A247" s="7" t="n">
        <f aca="false">B247+C247+D247+E247+F247</f>
        <v>24.53</v>
      </c>
      <c r="B247" s="7" t="n">
        <v>24.53</v>
      </c>
      <c r="C247" s="7"/>
      <c r="D247" s="7"/>
      <c r="E247" s="7"/>
      <c r="F247" s="7"/>
      <c r="G247" s="3" t="s">
        <v>271</v>
      </c>
      <c r="H247" s="3" t="s">
        <v>24</v>
      </c>
      <c r="I247" s="6" t="s">
        <v>25</v>
      </c>
      <c r="J247" s="7" t="n">
        <v>24.53</v>
      </c>
      <c r="K247" s="3" t="s">
        <v>21</v>
      </c>
      <c r="L247" s="3" t="s">
        <v>22</v>
      </c>
      <c r="M247" s="7" t="n">
        <f aca="false">SUMIF(Sheet2!$B$2:$B$2140,$G$6:$G$411,Sheet2!$A$2:$A$2140)</f>
        <v>23.668189</v>
      </c>
      <c r="N247" s="7" t="n">
        <f aca="false">SUMIF(Sheet2!$B$2:$B$2140,$G$6:$G$411,Sheet2!$A$2:$A$2140)</f>
        <v>23.668189</v>
      </c>
      <c r="O247" s="7"/>
      <c r="P247" s="5"/>
    </row>
    <row r="248" customFormat="false" ht="28.5" hidden="false" customHeight="false" outlineLevel="0" collapsed="false">
      <c r="A248" s="7" t="n">
        <f aca="false">B248+C248+D248+E248+F248</f>
        <v>33.980267</v>
      </c>
      <c r="B248" s="7"/>
      <c r="C248" s="7"/>
      <c r="D248" s="7"/>
      <c r="E248" s="7" t="n">
        <v>33.980267</v>
      </c>
      <c r="F248" s="7"/>
      <c r="G248" s="3" t="s">
        <v>272</v>
      </c>
      <c r="H248" s="3" t="s">
        <v>24</v>
      </c>
      <c r="I248" s="6" t="s">
        <v>25</v>
      </c>
      <c r="J248" s="7" t="n">
        <v>33.980267</v>
      </c>
      <c r="K248" s="3" t="s">
        <v>21</v>
      </c>
      <c r="L248" s="3" t="s">
        <v>22</v>
      </c>
      <c r="M248" s="7" t="n">
        <f aca="false">SUMIF(Sheet2!$B$2:$B$2140,$G$6:$G$411,Sheet2!$A$2:$A$2140)</f>
        <v>33.980267</v>
      </c>
      <c r="N248" s="7" t="n">
        <f aca="false">SUMIF(Sheet2!$B$2:$B$2140,$G$6:$G$411,Sheet2!$A$2:$A$2140)</f>
        <v>33.980267</v>
      </c>
      <c r="O248" s="7"/>
      <c r="P248" s="5"/>
    </row>
    <row r="249" customFormat="false" ht="28.5" hidden="false" customHeight="false" outlineLevel="0" collapsed="false">
      <c r="A249" s="7" t="n">
        <f aca="false">B249+C249+D249+E249+F249</f>
        <v>43.672</v>
      </c>
      <c r="B249" s="7"/>
      <c r="C249" s="7"/>
      <c r="D249" s="7"/>
      <c r="E249" s="7"/>
      <c r="F249" s="7" t="n">
        <v>43.672</v>
      </c>
      <c r="G249" s="3" t="s">
        <v>273</v>
      </c>
      <c r="H249" s="3" t="s">
        <v>19</v>
      </c>
      <c r="I249" s="6" t="s">
        <v>34</v>
      </c>
      <c r="J249" s="7" t="n">
        <v>43.672</v>
      </c>
      <c r="K249" s="3" t="s">
        <v>21</v>
      </c>
      <c r="L249" s="3" t="s">
        <v>22</v>
      </c>
      <c r="M249" s="7" t="n">
        <f aca="false">SUMIF(Sheet2!$B$2:$B$2140,$G$6:$G$411,Sheet2!$A$2:$A$2140)</f>
        <v>42.4</v>
      </c>
      <c r="N249" s="7" t="n">
        <f aca="false">SUMIF(Sheet2!$B$2:$B$2140,$G$6:$G$411,Sheet2!$A$2:$A$2140)</f>
        <v>42.4</v>
      </c>
      <c r="O249" s="7"/>
      <c r="P249" s="5"/>
    </row>
    <row r="250" customFormat="false" ht="28.5" hidden="false" customHeight="false" outlineLevel="0" collapsed="false">
      <c r="A250" s="7" t="n">
        <f aca="false">B250+C250+D250+E250+F250</f>
        <v>107.841</v>
      </c>
      <c r="B250" s="7"/>
      <c r="C250" s="7"/>
      <c r="D250" s="7"/>
      <c r="E250" s="7" t="n">
        <v>107.841</v>
      </c>
      <c r="F250" s="7"/>
      <c r="G250" s="3" t="s">
        <v>274</v>
      </c>
      <c r="H250" s="3" t="s">
        <v>19</v>
      </c>
      <c r="I250" s="6" t="s">
        <v>30</v>
      </c>
      <c r="J250" s="7" t="n">
        <v>107.841</v>
      </c>
      <c r="K250" s="3" t="s">
        <v>21</v>
      </c>
      <c r="L250" s="3" t="s">
        <v>22</v>
      </c>
      <c r="M250" s="7" t="n">
        <f aca="false">SUMIF(Sheet2!$B$2:$B$2140,$G$6:$G$411,Sheet2!$A$2:$A$2140)</f>
        <v>104.7</v>
      </c>
      <c r="N250" s="7" t="n">
        <f aca="false">SUMIF(Sheet2!$B$2:$B$2140,$G$6:$G$411,Sheet2!$A$2:$A$2140)</f>
        <v>104.7</v>
      </c>
      <c r="O250" s="7"/>
      <c r="P250" s="5"/>
    </row>
    <row r="251" customFormat="false" ht="28.5" hidden="false" customHeight="false" outlineLevel="0" collapsed="false">
      <c r="A251" s="7" t="n">
        <f aca="false">B251+C251+D251+E251+F251</f>
        <v>242.99142</v>
      </c>
      <c r="B251" s="7" t="n">
        <v>242.99142</v>
      </c>
      <c r="C251" s="7"/>
      <c r="D251" s="7"/>
      <c r="E251" s="7"/>
      <c r="F251" s="7"/>
      <c r="G251" s="3" t="s">
        <v>275</v>
      </c>
      <c r="H251" s="3" t="s">
        <v>24</v>
      </c>
      <c r="I251" s="6" t="s">
        <v>25</v>
      </c>
      <c r="J251" s="7" t="n">
        <v>242.99142</v>
      </c>
      <c r="K251" s="3" t="s">
        <v>21</v>
      </c>
      <c r="L251" s="3" t="s">
        <v>22</v>
      </c>
      <c r="M251" s="7" t="n">
        <f aca="false">SUMIF(Sheet2!$B$2:$B$2140,$G$6:$G$411,Sheet2!$A$2:$A$2140)</f>
        <v>242.99141</v>
      </c>
      <c r="N251" s="7" t="n">
        <f aca="false">SUMIF(Sheet2!$B$2:$B$2140,$G$6:$G$411,Sheet2!$A$2:$A$2140)</f>
        <v>242.99141</v>
      </c>
      <c r="O251" s="7"/>
      <c r="P251" s="5"/>
    </row>
    <row r="252" customFormat="false" ht="28.5" hidden="false" customHeight="false" outlineLevel="0" collapsed="false">
      <c r="A252" s="7" t="n">
        <f aca="false">B252+C252+D252+E252+F252</f>
        <v>133.076</v>
      </c>
      <c r="B252" s="7" t="n">
        <v>133.076</v>
      </c>
      <c r="C252" s="7"/>
      <c r="D252" s="7"/>
      <c r="E252" s="7"/>
      <c r="F252" s="7"/>
      <c r="G252" s="3" t="s">
        <v>276</v>
      </c>
      <c r="H252" s="3" t="s">
        <v>24</v>
      </c>
      <c r="I252" s="6" t="s">
        <v>25</v>
      </c>
      <c r="J252" s="7" t="n">
        <v>133.076</v>
      </c>
      <c r="K252" s="3" t="s">
        <v>21</v>
      </c>
      <c r="L252" s="3" t="s">
        <v>22</v>
      </c>
      <c r="M252" s="7" t="n">
        <f aca="false">SUMIF(Sheet2!$B$2:$B$2140,$G$6:$G$411,Sheet2!$A$2:$A$2140)</f>
        <v>133.076</v>
      </c>
      <c r="N252" s="7" t="n">
        <f aca="false">SUMIF(Sheet2!$B$2:$B$2140,$G$6:$G$411,Sheet2!$A$2:$A$2140)</f>
        <v>133.076</v>
      </c>
      <c r="O252" s="7"/>
      <c r="P252" s="5"/>
    </row>
    <row r="253" customFormat="false" ht="28.5" hidden="false" customHeight="false" outlineLevel="0" collapsed="false">
      <c r="A253" s="7" t="n">
        <f aca="false">B253+C253+D253+E253+F253</f>
        <v>97.2664</v>
      </c>
      <c r="B253" s="7" t="n">
        <v>97.2664</v>
      </c>
      <c r="C253" s="7"/>
      <c r="D253" s="7"/>
      <c r="E253" s="7"/>
      <c r="F253" s="7"/>
      <c r="G253" s="3" t="s">
        <v>277</v>
      </c>
      <c r="H253" s="3" t="s">
        <v>24</v>
      </c>
      <c r="I253" s="6" t="s">
        <v>25</v>
      </c>
      <c r="J253" s="7" t="n">
        <v>97.2664</v>
      </c>
      <c r="K253" s="3" t="s">
        <v>21</v>
      </c>
      <c r="L253" s="3" t="s">
        <v>22</v>
      </c>
      <c r="M253" s="7" t="n">
        <f aca="false">SUMIF(Sheet2!$B$2:$B$2140,$G$6:$G$411,Sheet2!$A$2:$A$2140)</f>
        <v>95.542</v>
      </c>
      <c r="N253" s="7" t="n">
        <f aca="false">SUMIF(Sheet2!$B$2:$B$2140,$G$6:$G$411,Sheet2!$A$2:$A$2140)</f>
        <v>95.542</v>
      </c>
      <c r="O253" s="7"/>
      <c r="P253" s="5"/>
    </row>
    <row r="254" customFormat="false" ht="28.5" hidden="false" customHeight="false" outlineLevel="0" collapsed="false">
      <c r="A254" s="7" t="n">
        <f aca="false">B254+C254+D254+E254+F254</f>
        <v>34.9877</v>
      </c>
      <c r="B254" s="7" t="n">
        <v>34.9877</v>
      </c>
      <c r="C254" s="7"/>
      <c r="D254" s="7"/>
      <c r="E254" s="7"/>
      <c r="F254" s="7"/>
      <c r="G254" s="3" t="s">
        <v>278</v>
      </c>
      <c r="H254" s="3" t="s">
        <v>24</v>
      </c>
      <c r="I254" s="6" t="s">
        <v>25</v>
      </c>
      <c r="J254" s="7" t="n">
        <v>34.9877</v>
      </c>
      <c r="K254" s="3" t="s">
        <v>21</v>
      </c>
      <c r="L254" s="3" t="s">
        <v>22</v>
      </c>
      <c r="M254" s="7" t="n">
        <f aca="false">SUMIF(Sheet2!$B$2:$B$2140,$G$6:$G$411,Sheet2!$A$2:$A$2140)</f>
        <v>34.9877</v>
      </c>
      <c r="N254" s="7" t="n">
        <f aca="false">SUMIF(Sheet2!$B$2:$B$2140,$G$6:$G$411,Sheet2!$A$2:$A$2140)</f>
        <v>34.9877</v>
      </c>
      <c r="O254" s="7"/>
      <c r="P254" s="5"/>
    </row>
    <row r="255" customFormat="false" ht="28.5" hidden="false" customHeight="false" outlineLevel="0" collapsed="false">
      <c r="A255" s="7" t="n">
        <f aca="false">B255+C255+D255+E255+F255</f>
        <v>21.998</v>
      </c>
      <c r="B255" s="7" t="n">
        <v>21.998</v>
      </c>
      <c r="C255" s="7"/>
      <c r="D255" s="7"/>
      <c r="E255" s="7"/>
      <c r="F255" s="7"/>
      <c r="G255" s="3" t="s">
        <v>279</v>
      </c>
      <c r="H255" s="3" t="s">
        <v>24</v>
      </c>
      <c r="I255" s="6" t="s">
        <v>25</v>
      </c>
      <c r="J255" s="7" t="n">
        <v>21.998</v>
      </c>
      <c r="K255" s="3" t="s">
        <v>21</v>
      </c>
      <c r="L255" s="3" t="s">
        <v>22</v>
      </c>
      <c r="M255" s="7" t="n">
        <f aca="false">SUMIF(Sheet2!$B$2:$B$2140,$G$6:$G$411,Sheet2!$A$2:$A$2140)</f>
        <v>21.998</v>
      </c>
      <c r="N255" s="7" t="n">
        <f aca="false">SUMIF(Sheet2!$B$2:$B$2140,$G$6:$G$411,Sheet2!$A$2:$A$2140)</f>
        <v>21.998</v>
      </c>
      <c r="O255" s="7"/>
      <c r="P255" s="5"/>
    </row>
    <row r="256" customFormat="false" ht="28.5" hidden="false" customHeight="false" outlineLevel="0" collapsed="false">
      <c r="A256" s="7" t="n">
        <f aca="false">B256+C256+D256+E256+F256</f>
        <v>21.396735</v>
      </c>
      <c r="B256" s="7" t="n">
        <v>21.396735</v>
      </c>
      <c r="C256" s="7"/>
      <c r="D256" s="7"/>
      <c r="E256" s="7"/>
      <c r="F256" s="7"/>
      <c r="G256" s="3" t="s">
        <v>280</v>
      </c>
      <c r="H256" s="3" t="s">
        <v>24</v>
      </c>
      <c r="I256" s="6" t="s">
        <v>25</v>
      </c>
      <c r="J256" s="7" t="n">
        <v>21.396735</v>
      </c>
      <c r="K256" s="3" t="s">
        <v>21</v>
      </c>
      <c r="L256" s="3" t="s">
        <v>22</v>
      </c>
      <c r="M256" s="7" t="n">
        <f aca="false">SUMIF(Sheet2!$B$2:$B$2140,$G$6:$G$411,Sheet2!$A$2:$A$2140)</f>
        <v>21.386735</v>
      </c>
      <c r="N256" s="7" t="n">
        <f aca="false">SUMIF(Sheet2!$B$2:$B$2140,$G$6:$G$411,Sheet2!$A$2:$A$2140)</f>
        <v>21.386735</v>
      </c>
      <c r="O256" s="7"/>
      <c r="P256" s="5"/>
    </row>
    <row r="257" customFormat="false" ht="28.5" hidden="false" customHeight="false" outlineLevel="0" collapsed="false">
      <c r="A257" s="7" t="n">
        <f aca="false">B257+C257+D257+E257+F257</f>
        <v>43.397286</v>
      </c>
      <c r="B257" s="7" t="n">
        <v>43.397286</v>
      </c>
      <c r="C257" s="7"/>
      <c r="D257" s="7"/>
      <c r="E257" s="7"/>
      <c r="F257" s="7"/>
      <c r="G257" s="3" t="s">
        <v>281</v>
      </c>
      <c r="H257" s="3" t="s">
        <v>24</v>
      </c>
      <c r="I257" s="6" t="s">
        <v>25</v>
      </c>
      <c r="J257" s="7" t="n">
        <v>43.397286</v>
      </c>
      <c r="K257" s="3" t="s">
        <v>21</v>
      </c>
      <c r="L257" s="3" t="s">
        <v>22</v>
      </c>
      <c r="M257" s="7" t="n">
        <f aca="false">SUMIF(Sheet2!$B$2:$B$2140,$G$6:$G$411,Sheet2!$A$2:$A$2140)</f>
        <v>43.397286</v>
      </c>
      <c r="N257" s="7" t="n">
        <f aca="false">SUMIF(Sheet2!$B$2:$B$2140,$G$6:$G$411,Sheet2!$A$2:$A$2140)</f>
        <v>43.397286</v>
      </c>
      <c r="O257" s="7"/>
      <c r="P257" s="5"/>
    </row>
    <row r="258" customFormat="false" ht="28.5" hidden="false" customHeight="false" outlineLevel="0" collapsed="false">
      <c r="A258" s="7" t="n">
        <f aca="false">B258+C258+D258+E258+F258</f>
        <v>153.708296</v>
      </c>
      <c r="B258" s="7" t="n">
        <v>153.708296</v>
      </c>
      <c r="C258" s="7"/>
      <c r="D258" s="7"/>
      <c r="E258" s="7"/>
      <c r="F258" s="7"/>
      <c r="G258" s="3" t="s">
        <v>282</v>
      </c>
      <c r="H258" s="3" t="s">
        <v>24</v>
      </c>
      <c r="I258" s="6" t="s">
        <v>25</v>
      </c>
      <c r="J258" s="7" t="n">
        <v>153.708296</v>
      </c>
      <c r="K258" s="3" t="s">
        <v>21</v>
      </c>
      <c r="L258" s="3" t="s">
        <v>22</v>
      </c>
      <c r="M258" s="7" t="n">
        <f aca="false">SUMIF(Sheet2!$B$2:$B$2140,$G$6:$G$411,Sheet2!$A$2:$A$2140)</f>
        <v>153.708296</v>
      </c>
      <c r="N258" s="7" t="n">
        <f aca="false">SUMIF(Sheet2!$B$2:$B$2140,$G$6:$G$411,Sheet2!$A$2:$A$2140)</f>
        <v>153.708296</v>
      </c>
      <c r="O258" s="7"/>
      <c r="P258" s="5"/>
    </row>
    <row r="259" customFormat="false" ht="28.5" hidden="false" customHeight="false" outlineLevel="0" collapsed="false">
      <c r="A259" s="7" t="n">
        <f aca="false">B259+C259+D259+E259+F259</f>
        <v>42.494</v>
      </c>
      <c r="B259" s="7" t="n">
        <v>42.494</v>
      </c>
      <c r="C259" s="7"/>
      <c r="D259" s="7"/>
      <c r="E259" s="7"/>
      <c r="F259" s="7"/>
      <c r="G259" s="3" t="s">
        <v>283</v>
      </c>
      <c r="H259" s="3" t="s">
        <v>24</v>
      </c>
      <c r="I259" s="6" t="s">
        <v>25</v>
      </c>
      <c r="J259" s="7" t="n">
        <v>42.494</v>
      </c>
      <c r="K259" s="3" t="s">
        <v>21</v>
      </c>
      <c r="L259" s="3" t="s">
        <v>22</v>
      </c>
      <c r="M259" s="7" t="n">
        <f aca="false">SUMIF(Sheet2!$B$2:$B$2140,$G$6:$G$411,Sheet2!$A$2:$A$2140)</f>
        <v>42.494</v>
      </c>
      <c r="N259" s="7" t="n">
        <f aca="false">SUMIF(Sheet2!$B$2:$B$2140,$G$6:$G$411,Sheet2!$A$2:$A$2140)</f>
        <v>42.494</v>
      </c>
      <c r="O259" s="7"/>
      <c r="P259" s="5"/>
    </row>
    <row r="260" s="1" customFormat="true" ht="28.5" hidden="false" customHeight="false" outlineLevel="0" collapsed="false">
      <c r="A260" s="7" t="n">
        <f aca="false">B260+C260+D260+E260+F260</f>
        <v>417</v>
      </c>
      <c r="B260" s="7" t="n">
        <v>203.03</v>
      </c>
      <c r="C260" s="7"/>
      <c r="D260" s="7"/>
      <c r="E260" s="7"/>
      <c r="F260" s="7" t="n">
        <v>213.97</v>
      </c>
      <c r="G260" s="3" t="s">
        <v>284</v>
      </c>
      <c r="H260" s="3" t="s">
        <v>19</v>
      </c>
      <c r="I260" s="3" t="s">
        <v>285</v>
      </c>
      <c r="J260" s="7" t="n">
        <v>417</v>
      </c>
      <c r="K260" s="3" t="s">
        <v>21</v>
      </c>
      <c r="L260" s="3" t="s">
        <v>22</v>
      </c>
      <c r="M260" s="7" t="n">
        <f aca="false">SUMIF(Sheet2!$B$2:$B$2140,$G$6:$G$411,Sheet2!$A$2:$A$2140)</f>
        <v>417</v>
      </c>
      <c r="N260" s="7" t="n">
        <f aca="false">SUMIF(Sheet2!$B$2:$B$2140,$G$6:$G$411,Sheet2!$A$2:$A$2140)</f>
        <v>417</v>
      </c>
      <c r="O260" s="7"/>
      <c r="P260" s="5"/>
    </row>
    <row r="261" s="1" customFormat="true" ht="28.5" hidden="false" customHeight="false" outlineLevel="0" collapsed="false">
      <c r="A261" s="7" t="n">
        <f aca="false">B261+C261+D261+E261+F261</f>
        <v>5714.289074</v>
      </c>
      <c r="B261" s="7" t="n">
        <v>2100.639656</v>
      </c>
      <c r="C261" s="7" t="n">
        <v>357.52399</v>
      </c>
      <c r="D261" s="7" t="n">
        <v>746.93298</v>
      </c>
      <c r="E261" s="7" t="n">
        <v>1888.959903</v>
      </c>
      <c r="F261" s="7" t="n">
        <v>620.232545</v>
      </c>
      <c r="G261" s="3" t="s">
        <v>286</v>
      </c>
      <c r="H261" s="3" t="s">
        <v>24</v>
      </c>
      <c r="I261" s="3" t="s">
        <v>25</v>
      </c>
      <c r="J261" s="7" t="n">
        <v>5714.289074</v>
      </c>
      <c r="K261" s="3" t="s">
        <v>21</v>
      </c>
      <c r="L261" s="6" t="s">
        <v>22</v>
      </c>
      <c r="M261" s="7" t="n">
        <v>5596.383643</v>
      </c>
      <c r="N261" s="7" t="n">
        <v>5596.383643</v>
      </c>
      <c r="O261" s="7"/>
      <c r="P261" s="5"/>
    </row>
    <row r="262" s="1" customFormat="true" ht="28.5" hidden="false" customHeight="false" outlineLevel="0" collapsed="false">
      <c r="A262" s="7" t="n">
        <f aca="false">B262+C262+D262+E262+F262</f>
        <v>168.9</v>
      </c>
      <c r="B262" s="7"/>
      <c r="C262" s="7"/>
      <c r="D262" s="7" t="n">
        <v>112.507</v>
      </c>
      <c r="E262" s="7"/>
      <c r="F262" s="7" t="n">
        <v>56.393</v>
      </c>
      <c r="G262" s="3" t="s">
        <v>287</v>
      </c>
      <c r="H262" s="3" t="s">
        <v>19</v>
      </c>
      <c r="I262" s="3" t="s">
        <v>62</v>
      </c>
      <c r="J262" s="7" t="n">
        <v>168.9</v>
      </c>
      <c r="K262" s="3" t="s">
        <v>21</v>
      </c>
      <c r="L262" s="6" t="s">
        <v>22</v>
      </c>
      <c r="M262" s="7" t="n">
        <f aca="false">SUMIF(Sheet2!$B$2:$B$2140,$G$6:$G$411,Sheet2!$A$2:$A$2140)</f>
        <v>168.75015</v>
      </c>
      <c r="N262" s="7" t="n">
        <f aca="false">SUMIF(Sheet2!$B$2:$B$2140,$G$6:$G$411,Sheet2!$A$2:$A$2140)</f>
        <v>168.75015</v>
      </c>
      <c r="O262" s="7"/>
      <c r="P262" s="5"/>
    </row>
    <row r="263" s="1" customFormat="true" ht="28.5" hidden="false" customHeight="false" outlineLevel="0" collapsed="false">
      <c r="A263" s="7" t="n">
        <f aca="false">B263+C263+D263+E263+F263</f>
        <v>12392.227</v>
      </c>
      <c r="B263" s="7"/>
      <c r="C263" s="7"/>
      <c r="D263" s="7"/>
      <c r="E263" s="7"/>
      <c r="F263" s="7" t="n">
        <v>12392.227</v>
      </c>
      <c r="G263" s="3" t="s">
        <v>288</v>
      </c>
      <c r="H263" s="3" t="s">
        <v>19</v>
      </c>
      <c r="I263" s="3" t="s">
        <v>34</v>
      </c>
      <c r="J263" s="7" t="n">
        <v>12392.227</v>
      </c>
      <c r="K263" s="3" t="s">
        <v>21</v>
      </c>
      <c r="L263" s="6" t="s">
        <v>22</v>
      </c>
      <c r="M263" s="7" t="n">
        <f aca="false">SUMIF(Sheet2!$B$2:$B$2140,$G$6:$G$411,Sheet2!$A$2:$A$2140)</f>
        <v>11120.747804</v>
      </c>
      <c r="N263" s="7" t="n">
        <f aca="false">SUMIF(Sheet2!$B$2:$B$2140,$G$6:$G$411,Sheet2!$A$2:$A$2140)</f>
        <v>11120.747804</v>
      </c>
      <c r="O263" s="7"/>
      <c r="P263" s="5"/>
    </row>
    <row r="264" customFormat="false" ht="28.5" hidden="false" customHeight="false" outlineLevel="0" collapsed="false">
      <c r="A264" s="7" t="n">
        <f aca="false">B264+C264+D264+E264+F264</f>
        <v>22</v>
      </c>
      <c r="B264" s="7"/>
      <c r="C264" s="7"/>
      <c r="D264" s="7"/>
      <c r="E264" s="7"/>
      <c r="F264" s="7" t="n">
        <v>22</v>
      </c>
      <c r="G264" s="3" t="s">
        <v>289</v>
      </c>
      <c r="H264" s="3" t="s">
        <v>24</v>
      </c>
      <c r="I264" s="6" t="s">
        <v>25</v>
      </c>
      <c r="J264" s="7" t="n">
        <v>22</v>
      </c>
      <c r="K264" s="3" t="s">
        <v>21</v>
      </c>
      <c r="L264" s="3" t="s">
        <v>22</v>
      </c>
      <c r="M264" s="7" t="n">
        <f aca="false">SUMIF(Sheet2!$B$2:$B$2140,$G$6:$G$411,Sheet2!$A$2:$A$2140)</f>
        <v>20.564</v>
      </c>
      <c r="N264" s="7" t="n">
        <f aca="false">SUMIF(Sheet2!$B$2:$B$2140,$G$6:$G$411,Sheet2!$A$2:$A$2140)</f>
        <v>20.564</v>
      </c>
      <c r="O264" s="7"/>
      <c r="P264" s="5"/>
    </row>
    <row r="265" customFormat="false" ht="28.5" hidden="false" customHeight="false" outlineLevel="0" collapsed="false">
      <c r="A265" s="7" t="n">
        <f aca="false">B265+C265+D265+E265+F265</f>
        <v>21.4364</v>
      </c>
      <c r="B265" s="7"/>
      <c r="C265" s="7"/>
      <c r="D265" s="7"/>
      <c r="E265" s="7"/>
      <c r="F265" s="7" t="n">
        <v>21.4364</v>
      </c>
      <c r="G265" s="3" t="s">
        <v>290</v>
      </c>
      <c r="H265" s="3" t="s">
        <v>24</v>
      </c>
      <c r="I265" s="6" t="s">
        <v>25</v>
      </c>
      <c r="J265" s="7" t="n">
        <v>21.4364</v>
      </c>
      <c r="K265" s="3" t="s">
        <v>21</v>
      </c>
      <c r="L265" s="3" t="s">
        <v>22</v>
      </c>
      <c r="M265" s="7" t="n">
        <f aca="false">SUMIF(Sheet2!$B$2:$B$2140,$G$6:$G$411,Sheet2!$A$2:$A$2140)</f>
        <v>20.478</v>
      </c>
      <c r="N265" s="7" t="n">
        <f aca="false">SUMIF(Sheet2!$B$2:$B$2140,$G$6:$G$411,Sheet2!$A$2:$A$2140)</f>
        <v>20.478</v>
      </c>
      <c r="O265" s="7"/>
      <c r="P265" s="5"/>
    </row>
    <row r="266" customFormat="false" ht="28.5" hidden="false" customHeight="false" outlineLevel="0" collapsed="false">
      <c r="A266" s="7" t="n">
        <f aca="false">B266+C266+D266+E266+F266</f>
        <v>146.1525</v>
      </c>
      <c r="B266" s="7"/>
      <c r="C266" s="7"/>
      <c r="D266" s="7"/>
      <c r="E266" s="7"/>
      <c r="F266" s="7" t="n">
        <v>146.1525</v>
      </c>
      <c r="G266" s="3" t="s">
        <v>291</v>
      </c>
      <c r="H266" s="3" t="s">
        <v>24</v>
      </c>
      <c r="I266" s="6" t="s">
        <v>25</v>
      </c>
      <c r="J266" s="7" t="n">
        <v>146.1525</v>
      </c>
      <c r="K266" s="3" t="s">
        <v>21</v>
      </c>
      <c r="L266" s="3" t="s">
        <v>22</v>
      </c>
      <c r="M266" s="7" t="n">
        <f aca="false">SUMIF(Sheet2!$B$2:$B$2140,$G$6:$G$411,Sheet2!$A$2:$A$2140)</f>
        <v>129.7754</v>
      </c>
      <c r="N266" s="7" t="n">
        <f aca="false">SUMIF(Sheet2!$B$2:$B$2140,$G$6:$G$411,Sheet2!$A$2:$A$2140)</f>
        <v>129.7754</v>
      </c>
      <c r="O266" s="7"/>
      <c r="P266" s="5"/>
    </row>
    <row r="267" customFormat="false" ht="28.5" hidden="false" customHeight="false" outlineLevel="0" collapsed="false">
      <c r="A267" s="7" t="n">
        <f aca="false">B267+C267+D267+E267+F267</f>
        <v>54.4544</v>
      </c>
      <c r="B267" s="7"/>
      <c r="C267" s="7"/>
      <c r="D267" s="7"/>
      <c r="E267" s="7"/>
      <c r="F267" s="7" t="n">
        <v>54.4544</v>
      </c>
      <c r="G267" s="3" t="s">
        <v>292</v>
      </c>
      <c r="H267" s="3" t="s">
        <v>24</v>
      </c>
      <c r="I267" s="6" t="s">
        <v>25</v>
      </c>
      <c r="J267" s="7" t="n">
        <v>54.4544</v>
      </c>
      <c r="K267" s="3" t="s">
        <v>21</v>
      </c>
      <c r="L267" s="3" t="s">
        <v>22</v>
      </c>
      <c r="M267" s="7" t="n">
        <f aca="false">SUMIF(Sheet2!$B$2:$B$2140,$G$6:$G$411,Sheet2!$A$2:$A$2140)</f>
        <v>52.851</v>
      </c>
      <c r="N267" s="7" t="n">
        <f aca="false">SUMIF(Sheet2!$B$2:$B$2140,$G$6:$G$411,Sheet2!$A$2:$A$2140)</f>
        <v>52.851</v>
      </c>
      <c r="O267" s="7"/>
      <c r="P267" s="5"/>
    </row>
    <row r="268" customFormat="false" ht="28.5" hidden="false" customHeight="false" outlineLevel="0" collapsed="false">
      <c r="A268" s="7" t="n">
        <f aca="false">B268+C268+D268+E268+F268</f>
        <v>128.9773</v>
      </c>
      <c r="B268" s="7"/>
      <c r="C268" s="7"/>
      <c r="D268" s="7"/>
      <c r="E268" s="7"/>
      <c r="F268" s="7" t="n">
        <v>128.9773</v>
      </c>
      <c r="G268" s="3" t="s">
        <v>293</v>
      </c>
      <c r="H268" s="3" t="s">
        <v>24</v>
      </c>
      <c r="I268" s="6" t="s">
        <v>25</v>
      </c>
      <c r="J268" s="7" t="n">
        <v>128.9773</v>
      </c>
      <c r="K268" s="3" t="s">
        <v>21</v>
      </c>
      <c r="L268" s="3" t="s">
        <v>22</v>
      </c>
      <c r="M268" s="7" t="n">
        <f aca="false">SUMIF(Sheet2!$B$2:$B$2140,$G$6:$G$411,Sheet2!$A$2:$A$2140)</f>
        <v>120.9664</v>
      </c>
      <c r="N268" s="7" t="n">
        <f aca="false">SUMIF(Sheet2!$B$2:$B$2140,$G$6:$G$411,Sheet2!$A$2:$A$2140)</f>
        <v>120.9664</v>
      </c>
      <c r="O268" s="7"/>
      <c r="P268" s="5"/>
    </row>
    <row r="269" customFormat="false" ht="28.5" hidden="false" customHeight="false" outlineLevel="0" collapsed="false">
      <c r="A269" s="7" t="n">
        <f aca="false">B269+C269+D269+E269+F269</f>
        <v>41</v>
      </c>
      <c r="B269" s="7"/>
      <c r="C269" s="7"/>
      <c r="D269" s="7"/>
      <c r="E269" s="7"/>
      <c r="F269" s="7" t="n">
        <v>41</v>
      </c>
      <c r="G269" s="3" t="s">
        <v>294</v>
      </c>
      <c r="H269" s="3" t="s">
        <v>24</v>
      </c>
      <c r="I269" s="6" t="s">
        <v>25</v>
      </c>
      <c r="J269" s="7" t="n">
        <v>41</v>
      </c>
      <c r="K269" s="3" t="s">
        <v>21</v>
      </c>
      <c r="L269" s="3" t="s">
        <v>22</v>
      </c>
      <c r="M269" s="7" t="n">
        <f aca="false">SUMIF(Sheet2!$B$2:$B$2140,$G$6:$G$411,Sheet2!$A$2:$A$2140)</f>
        <v>40.804</v>
      </c>
      <c r="N269" s="7" t="n">
        <f aca="false">SUMIF(Sheet2!$B$2:$B$2140,$G$6:$G$411,Sheet2!$A$2:$A$2140)</f>
        <v>40.804</v>
      </c>
      <c r="O269" s="7"/>
      <c r="P269" s="5"/>
    </row>
    <row r="270" customFormat="false" ht="28.5" hidden="false" customHeight="false" outlineLevel="0" collapsed="false">
      <c r="A270" s="7" t="n">
        <f aca="false">B270+C270+D270+E270+F270</f>
        <v>388.622</v>
      </c>
      <c r="B270" s="7" t="n">
        <v>184</v>
      </c>
      <c r="C270" s="7"/>
      <c r="D270" s="7"/>
      <c r="E270" s="7"/>
      <c r="F270" s="7" t="n">
        <v>204.622</v>
      </c>
      <c r="G270" s="3" t="s">
        <v>295</v>
      </c>
      <c r="H270" s="3" t="s">
        <v>24</v>
      </c>
      <c r="I270" s="6" t="s">
        <v>25</v>
      </c>
      <c r="J270" s="7" t="n">
        <v>388.622</v>
      </c>
      <c r="K270" s="3" t="s">
        <v>21</v>
      </c>
      <c r="L270" s="3" t="s">
        <v>22</v>
      </c>
      <c r="M270" s="7" t="n">
        <f aca="false">SUMIF(Sheet2!$B$2:$B$2140,$G$6:$G$411,Sheet2!$A$2:$A$2140)</f>
        <v>269.7695</v>
      </c>
      <c r="N270" s="7" t="n">
        <f aca="false">SUMIF(Sheet2!$B$2:$B$2140,$G$6:$G$411,Sheet2!$A$2:$A$2140)</f>
        <v>269.7695</v>
      </c>
      <c r="O270" s="7"/>
      <c r="P270" s="5"/>
    </row>
    <row r="271" customFormat="false" ht="28.5" hidden="false" customHeight="false" outlineLevel="0" collapsed="false">
      <c r="A271" s="7" t="n">
        <f aca="false">B271+C271+D271+E271+F271</f>
        <v>30</v>
      </c>
      <c r="B271" s="7"/>
      <c r="C271" s="7"/>
      <c r="D271" s="7" t="n">
        <v>8.36</v>
      </c>
      <c r="E271" s="7" t="n">
        <v>21.64</v>
      </c>
      <c r="F271" s="7"/>
      <c r="G271" s="3" t="s">
        <v>296</v>
      </c>
      <c r="H271" s="3" t="s">
        <v>19</v>
      </c>
      <c r="I271" s="6" t="s">
        <v>20</v>
      </c>
      <c r="J271" s="7" t="n">
        <v>30</v>
      </c>
      <c r="K271" s="3" t="s">
        <v>21</v>
      </c>
      <c r="L271" s="3" t="s">
        <v>22</v>
      </c>
      <c r="M271" s="7" t="n">
        <f aca="false">SUMIF(Sheet2!$B$2:$B$2140,$G$6:$G$411,Sheet2!$A$2:$A$2140)</f>
        <v>29.35505</v>
      </c>
      <c r="N271" s="7" t="n">
        <f aca="false">SUMIF(Sheet2!$B$2:$B$2140,$G$6:$G$411,Sheet2!$A$2:$A$2140)</f>
        <v>29.35505</v>
      </c>
      <c r="O271" s="7"/>
      <c r="P271" s="5"/>
    </row>
    <row r="272" customFormat="false" ht="28.5" hidden="false" customHeight="false" outlineLevel="0" collapsed="false">
      <c r="A272" s="7" t="n">
        <f aca="false">B272+C272+D272+E272+F272</f>
        <v>10</v>
      </c>
      <c r="B272" s="7"/>
      <c r="C272" s="7"/>
      <c r="D272" s="7" t="n">
        <v>10</v>
      </c>
      <c r="E272" s="7"/>
      <c r="F272" s="7"/>
      <c r="G272" s="3" t="s">
        <v>297</v>
      </c>
      <c r="H272" s="3" t="s">
        <v>19</v>
      </c>
      <c r="I272" s="6" t="s">
        <v>20</v>
      </c>
      <c r="J272" s="7" t="n">
        <v>10</v>
      </c>
      <c r="K272" s="3" t="s">
        <v>21</v>
      </c>
      <c r="L272" s="3" t="s">
        <v>22</v>
      </c>
      <c r="M272" s="7" t="n">
        <f aca="false">SUMIF(Sheet2!$B$2:$B$2140,$G$6:$G$411,Sheet2!$A$2:$A$2140)</f>
        <v>10</v>
      </c>
      <c r="N272" s="7" t="n">
        <f aca="false">SUMIF(Sheet2!$B$2:$B$2140,$G$6:$G$411,Sheet2!$A$2:$A$2140)</f>
        <v>10</v>
      </c>
      <c r="O272" s="7"/>
      <c r="P272" s="5"/>
    </row>
    <row r="273" customFormat="false" ht="28.5" hidden="false" customHeight="false" outlineLevel="0" collapsed="false">
      <c r="A273" s="7" t="n">
        <f aca="false">B273+C273+D273+E273+F273</f>
        <v>305.1375</v>
      </c>
      <c r="B273" s="7"/>
      <c r="C273" s="7"/>
      <c r="D273" s="7" t="n">
        <v>305.1375</v>
      </c>
      <c r="E273" s="7"/>
      <c r="F273" s="7"/>
      <c r="G273" s="3" t="s">
        <v>298</v>
      </c>
      <c r="H273" s="3" t="s">
        <v>24</v>
      </c>
      <c r="I273" s="6" t="s">
        <v>25</v>
      </c>
      <c r="J273" s="7" t="n">
        <v>305.1375</v>
      </c>
      <c r="K273" s="3" t="s">
        <v>21</v>
      </c>
      <c r="L273" s="3" t="s">
        <v>22</v>
      </c>
      <c r="M273" s="7" t="n">
        <f aca="false">SUMIF(Sheet2!$B$2:$B$2140,$G$6:$G$411,Sheet2!$A$2:$A$2140)</f>
        <v>305.13375</v>
      </c>
      <c r="N273" s="7" t="n">
        <f aca="false">SUMIF(Sheet2!$B$2:$B$2140,$G$6:$G$411,Sheet2!$A$2:$A$2140)</f>
        <v>305.13375</v>
      </c>
      <c r="O273" s="7"/>
      <c r="P273" s="5"/>
    </row>
    <row r="274" customFormat="false" ht="28.5" hidden="false" customHeight="false" outlineLevel="0" collapsed="false">
      <c r="A274" s="7" t="n">
        <f aca="false">B274+C274+D274+E274+F274</f>
        <v>40.731416</v>
      </c>
      <c r="B274" s="7"/>
      <c r="C274" s="7"/>
      <c r="D274" s="7" t="n">
        <v>40.731416</v>
      </c>
      <c r="E274" s="7"/>
      <c r="F274" s="7"/>
      <c r="G274" s="3" t="s">
        <v>299</v>
      </c>
      <c r="H274" s="3" t="s">
        <v>24</v>
      </c>
      <c r="I274" s="6" t="s">
        <v>25</v>
      </c>
      <c r="J274" s="7" t="n">
        <v>40.731416</v>
      </c>
      <c r="K274" s="3" t="s">
        <v>21</v>
      </c>
      <c r="L274" s="3" t="s">
        <v>22</v>
      </c>
      <c r="M274" s="7" t="n">
        <f aca="false">SUMIF(Sheet2!$B$2:$B$2140,$G$6:$G$411,Sheet2!$A$2:$A$2140)</f>
        <v>40.731416</v>
      </c>
      <c r="N274" s="7" t="n">
        <f aca="false">SUMIF(Sheet2!$B$2:$B$2140,$G$6:$G$411,Sheet2!$A$2:$A$2140)</f>
        <v>40.731416</v>
      </c>
      <c r="O274" s="7"/>
      <c r="P274" s="5"/>
    </row>
    <row r="275" customFormat="false" ht="28.5" hidden="false" customHeight="false" outlineLevel="0" collapsed="false">
      <c r="A275" s="7" t="n">
        <f aca="false">B275+C275+D275+E275+F275</f>
        <v>83.7184</v>
      </c>
      <c r="B275" s="7"/>
      <c r="C275" s="7"/>
      <c r="D275" s="7" t="n">
        <v>83.7184</v>
      </c>
      <c r="E275" s="7"/>
      <c r="F275" s="7"/>
      <c r="G275" s="3" t="s">
        <v>300</v>
      </c>
      <c r="H275" s="3" t="s">
        <v>24</v>
      </c>
      <c r="I275" s="6" t="s">
        <v>25</v>
      </c>
      <c r="J275" s="7" t="n">
        <v>83.7184</v>
      </c>
      <c r="K275" s="3" t="s">
        <v>21</v>
      </c>
      <c r="L275" s="3" t="s">
        <v>22</v>
      </c>
      <c r="M275" s="7" t="n">
        <f aca="false">SUMIF(Sheet2!$B$2:$B$2140,$G$6:$G$411,Sheet2!$A$2:$A$2140)</f>
        <v>79.0461</v>
      </c>
      <c r="N275" s="7" t="n">
        <f aca="false">SUMIF(Sheet2!$B$2:$B$2140,$G$6:$G$411,Sheet2!$A$2:$A$2140)</f>
        <v>79.0461</v>
      </c>
      <c r="O275" s="7"/>
      <c r="P275" s="5"/>
    </row>
    <row r="276" customFormat="false" ht="28.5" hidden="false" customHeight="false" outlineLevel="0" collapsed="false">
      <c r="A276" s="7" t="n">
        <f aca="false">B276+C276+D276+E276+F276</f>
        <v>191.6315</v>
      </c>
      <c r="B276" s="7"/>
      <c r="C276" s="7"/>
      <c r="D276" s="7" t="n">
        <v>191.6315</v>
      </c>
      <c r="E276" s="7"/>
      <c r="F276" s="7"/>
      <c r="G276" s="3" t="s">
        <v>301</v>
      </c>
      <c r="H276" s="3" t="s">
        <v>24</v>
      </c>
      <c r="I276" s="6" t="s">
        <v>25</v>
      </c>
      <c r="J276" s="7" t="n">
        <v>191.6315</v>
      </c>
      <c r="K276" s="3" t="s">
        <v>21</v>
      </c>
      <c r="L276" s="3" t="s">
        <v>22</v>
      </c>
      <c r="M276" s="7" t="n">
        <f aca="false">SUMIF(Sheet2!$B$2:$B$2140,$G$6:$G$411,Sheet2!$A$2:$A$2140)</f>
        <v>180.935075</v>
      </c>
      <c r="N276" s="7" t="n">
        <f aca="false">SUMIF(Sheet2!$B$2:$B$2140,$G$6:$G$411,Sheet2!$A$2:$A$2140)</f>
        <v>180.935075</v>
      </c>
      <c r="O276" s="7"/>
      <c r="P276" s="5"/>
    </row>
    <row r="277" customFormat="false" ht="28.5" hidden="false" customHeight="false" outlineLevel="0" collapsed="false">
      <c r="A277" s="7" t="n">
        <f aca="false">B277+C277+D277+E277+F277</f>
        <v>150.6</v>
      </c>
      <c r="B277" s="7"/>
      <c r="C277" s="7"/>
      <c r="D277" s="7" t="n">
        <v>150.6</v>
      </c>
      <c r="E277" s="7"/>
      <c r="F277" s="7"/>
      <c r="G277" s="3" t="s">
        <v>302</v>
      </c>
      <c r="H277" s="3" t="s">
        <v>24</v>
      </c>
      <c r="I277" s="6" t="s">
        <v>25</v>
      </c>
      <c r="J277" s="7" t="n">
        <v>150.6</v>
      </c>
      <c r="K277" s="3" t="s">
        <v>21</v>
      </c>
      <c r="L277" s="3" t="s">
        <v>22</v>
      </c>
      <c r="M277" s="7" t="n">
        <f aca="false">SUMIF(Sheet2!$B$2:$B$2140,$G$6:$G$411,Sheet2!$A$2:$A$2140)</f>
        <v>150.6</v>
      </c>
      <c r="N277" s="7" t="n">
        <f aca="false">SUMIF(Sheet2!$B$2:$B$2140,$G$6:$G$411,Sheet2!$A$2:$A$2140)</f>
        <v>150.6</v>
      </c>
      <c r="O277" s="7"/>
      <c r="P277" s="5"/>
    </row>
    <row r="278" customFormat="false" ht="28.5" hidden="false" customHeight="false" outlineLevel="0" collapsed="false">
      <c r="A278" s="7" t="n">
        <f aca="false">B278+C278+D278+E278+F278</f>
        <v>95</v>
      </c>
      <c r="B278" s="7"/>
      <c r="C278" s="7"/>
      <c r="D278" s="7" t="n">
        <v>95</v>
      </c>
      <c r="E278" s="7"/>
      <c r="F278" s="7"/>
      <c r="G278" s="3" t="s">
        <v>303</v>
      </c>
      <c r="H278" s="3" t="s">
        <v>24</v>
      </c>
      <c r="I278" s="6" t="s">
        <v>25</v>
      </c>
      <c r="J278" s="7" t="n">
        <v>95</v>
      </c>
      <c r="K278" s="3" t="s">
        <v>21</v>
      </c>
      <c r="L278" s="3" t="s">
        <v>22</v>
      </c>
      <c r="M278" s="7" t="n">
        <f aca="false">SUMIF(Sheet2!$B$2:$B$2140,$G$6:$G$411,Sheet2!$A$2:$A$2140)</f>
        <v>94.822355</v>
      </c>
      <c r="N278" s="7" t="n">
        <f aca="false">SUMIF(Sheet2!$B$2:$B$2140,$G$6:$G$411,Sheet2!$A$2:$A$2140)</f>
        <v>94.822355</v>
      </c>
      <c r="O278" s="7"/>
      <c r="P278" s="5"/>
    </row>
    <row r="279" customFormat="false" ht="28.5" hidden="false" customHeight="false" outlineLevel="0" collapsed="false">
      <c r="A279" s="7" t="n">
        <f aca="false">B279+C279+D279+E279+F279</f>
        <v>39.965</v>
      </c>
      <c r="B279" s="7"/>
      <c r="C279" s="7"/>
      <c r="D279" s="7" t="n">
        <v>39.965</v>
      </c>
      <c r="E279" s="7"/>
      <c r="F279" s="7"/>
      <c r="G279" s="3" t="s">
        <v>304</v>
      </c>
      <c r="H279" s="3" t="s">
        <v>24</v>
      </c>
      <c r="I279" s="6" t="s">
        <v>25</v>
      </c>
      <c r="J279" s="7" t="n">
        <v>39.965</v>
      </c>
      <c r="K279" s="3" t="s">
        <v>21</v>
      </c>
      <c r="L279" s="3" t="s">
        <v>22</v>
      </c>
      <c r="M279" s="7" t="n">
        <f aca="false">SUMIF(Sheet2!$B$2:$B$2140,$G$6:$G$411,Sheet2!$A$2:$A$2140)</f>
        <v>39.965</v>
      </c>
      <c r="N279" s="7" t="n">
        <f aca="false">SUMIF(Sheet2!$B$2:$B$2140,$G$6:$G$411,Sheet2!$A$2:$A$2140)</f>
        <v>39.965</v>
      </c>
      <c r="O279" s="7"/>
      <c r="P279" s="5"/>
    </row>
    <row r="280" customFormat="false" ht="28.5" hidden="false" customHeight="false" outlineLevel="0" collapsed="false">
      <c r="A280" s="7" t="n">
        <f aca="false">B280+C280+D280+E280+F280</f>
        <v>62.9445</v>
      </c>
      <c r="B280" s="7"/>
      <c r="C280" s="7"/>
      <c r="D280" s="7" t="n">
        <v>62.9445</v>
      </c>
      <c r="E280" s="7"/>
      <c r="F280" s="7"/>
      <c r="G280" s="3" t="s">
        <v>305</v>
      </c>
      <c r="H280" s="3" t="s">
        <v>19</v>
      </c>
      <c r="I280" s="6" t="s">
        <v>20</v>
      </c>
      <c r="J280" s="7" t="n">
        <v>62.9445</v>
      </c>
      <c r="K280" s="3" t="s">
        <v>21</v>
      </c>
      <c r="L280" s="3" t="s">
        <v>22</v>
      </c>
      <c r="M280" s="7" t="n">
        <f aca="false">SUMIF(Sheet2!$B$2:$B$2140,$G$6:$G$411,Sheet2!$A$2:$A$2140)</f>
        <v>60.756309</v>
      </c>
      <c r="N280" s="7" t="n">
        <f aca="false">SUMIF(Sheet2!$B$2:$B$2140,$G$6:$G$411,Sheet2!$A$2:$A$2140)</f>
        <v>60.756309</v>
      </c>
      <c r="O280" s="7"/>
      <c r="P280" s="5"/>
    </row>
    <row r="281" customFormat="false" ht="28.5" hidden="false" customHeight="false" outlineLevel="0" collapsed="false">
      <c r="A281" s="7" t="n">
        <f aca="false">B281+C281+D281+E281+F281</f>
        <v>46.9886</v>
      </c>
      <c r="B281" s="7"/>
      <c r="C281" s="7"/>
      <c r="D281" s="7" t="n">
        <v>46.9886</v>
      </c>
      <c r="E281" s="7"/>
      <c r="F281" s="7"/>
      <c r="G281" s="3" t="s">
        <v>306</v>
      </c>
      <c r="H281" s="3" t="s">
        <v>19</v>
      </c>
      <c r="I281" s="6" t="s">
        <v>30</v>
      </c>
      <c r="J281" s="7" t="n">
        <v>46.9886</v>
      </c>
      <c r="K281" s="3" t="s">
        <v>21</v>
      </c>
      <c r="L281" s="3" t="s">
        <v>22</v>
      </c>
      <c r="M281" s="7" t="n">
        <f aca="false">SUMIF(Sheet2!$B$2:$B$2140,$G$6:$G$411,Sheet2!$A$2:$A$2140)</f>
        <v>46.9886</v>
      </c>
      <c r="N281" s="7" t="n">
        <f aca="false">SUMIF(Sheet2!$B$2:$B$2140,$G$6:$G$411,Sheet2!$A$2:$A$2140)</f>
        <v>46.9886</v>
      </c>
      <c r="O281" s="7"/>
      <c r="P281" s="5"/>
    </row>
    <row r="282" customFormat="false" ht="28.5" hidden="false" customHeight="false" outlineLevel="0" collapsed="false">
      <c r="A282" s="7" t="n">
        <f aca="false">B282+C282+D282+E282+F282</f>
        <v>142.4844</v>
      </c>
      <c r="B282" s="7"/>
      <c r="C282" s="7"/>
      <c r="D282" s="7" t="n">
        <v>142.4844</v>
      </c>
      <c r="E282" s="7"/>
      <c r="F282" s="7"/>
      <c r="G282" s="3" t="s">
        <v>307</v>
      </c>
      <c r="H282" s="3" t="s">
        <v>24</v>
      </c>
      <c r="I282" s="6" t="s">
        <v>25</v>
      </c>
      <c r="J282" s="7" t="n">
        <v>142.4844</v>
      </c>
      <c r="K282" s="3" t="s">
        <v>21</v>
      </c>
      <c r="L282" s="3" t="s">
        <v>22</v>
      </c>
      <c r="M282" s="7" t="n">
        <f aca="false">SUMIF(Sheet2!$B$2:$B$2140,$G$6:$G$411,Sheet2!$A$2:$A$2140)</f>
        <v>142.4844</v>
      </c>
      <c r="N282" s="7" t="n">
        <f aca="false">SUMIF(Sheet2!$B$2:$B$2140,$G$6:$G$411,Sheet2!$A$2:$A$2140)</f>
        <v>142.4844</v>
      </c>
      <c r="O282" s="7"/>
      <c r="P282" s="5"/>
    </row>
    <row r="283" customFormat="false" ht="28.5" hidden="false" customHeight="false" outlineLevel="0" collapsed="false">
      <c r="A283" s="7" t="n">
        <f aca="false">B283+C283+D283+E283+F283</f>
        <v>16.995</v>
      </c>
      <c r="B283" s="7"/>
      <c r="C283" s="7"/>
      <c r="D283" s="7"/>
      <c r="E283" s="7" t="n">
        <v>16.995</v>
      </c>
      <c r="F283" s="7"/>
      <c r="G283" s="3" t="s">
        <v>308</v>
      </c>
      <c r="H283" s="3" t="s">
        <v>19</v>
      </c>
      <c r="I283" s="6" t="s">
        <v>20</v>
      </c>
      <c r="J283" s="7" t="n">
        <v>16.995</v>
      </c>
      <c r="K283" s="3" t="s">
        <v>21</v>
      </c>
      <c r="L283" s="3" t="s">
        <v>22</v>
      </c>
      <c r="M283" s="7" t="n">
        <f aca="false">SUMIF(Sheet2!$B$2:$B$2140,$G$6:$G$411,Sheet2!$A$2:$A$2140)</f>
        <v>16.5</v>
      </c>
      <c r="N283" s="7" t="n">
        <f aca="false">SUMIF(Sheet2!$B$2:$B$2140,$G$6:$G$411,Sheet2!$A$2:$A$2140)</f>
        <v>16.5</v>
      </c>
      <c r="O283" s="7"/>
      <c r="P283" s="5"/>
    </row>
    <row r="284" customFormat="false" ht="28.5" hidden="false" customHeight="false" outlineLevel="0" collapsed="false">
      <c r="A284" s="7" t="n">
        <f aca="false">B284+C284+D284+E284+F284</f>
        <v>51.2425</v>
      </c>
      <c r="B284" s="7"/>
      <c r="C284" s="7"/>
      <c r="D284" s="7"/>
      <c r="E284" s="7" t="n">
        <v>51.2425</v>
      </c>
      <c r="F284" s="7"/>
      <c r="G284" s="3" t="s">
        <v>309</v>
      </c>
      <c r="H284" s="3" t="s">
        <v>19</v>
      </c>
      <c r="I284" s="6" t="s">
        <v>62</v>
      </c>
      <c r="J284" s="7" t="n">
        <v>51.2425</v>
      </c>
      <c r="K284" s="3" t="s">
        <v>21</v>
      </c>
      <c r="L284" s="3" t="s">
        <v>22</v>
      </c>
      <c r="M284" s="7" t="n">
        <f aca="false">SUMIF(Sheet2!$B$2:$B$2140,$G$6:$G$411,Sheet2!$A$2:$A$2140)</f>
        <v>49.75</v>
      </c>
      <c r="N284" s="7" t="n">
        <f aca="false">SUMIF(Sheet2!$B$2:$B$2140,$G$6:$G$411,Sheet2!$A$2:$A$2140)</f>
        <v>49.75</v>
      </c>
      <c r="O284" s="7"/>
      <c r="P284" s="5"/>
    </row>
    <row r="285" customFormat="false" ht="28.5" hidden="false" customHeight="false" outlineLevel="0" collapsed="false">
      <c r="A285" s="7" t="n">
        <f aca="false">B285+C285+D285+E285+F285</f>
        <v>22</v>
      </c>
      <c r="B285" s="7"/>
      <c r="C285" s="7"/>
      <c r="D285" s="7"/>
      <c r="E285" s="7" t="n">
        <v>22</v>
      </c>
      <c r="F285" s="7"/>
      <c r="G285" s="3" t="s">
        <v>310</v>
      </c>
      <c r="H285" s="3" t="s">
        <v>24</v>
      </c>
      <c r="I285" s="6" t="s">
        <v>25</v>
      </c>
      <c r="J285" s="7" t="n">
        <v>22</v>
      </c>
      <c r="K285" s="3" t="s">
        <v>21</v>
      </c>
      <c r="L285" s="3" t="s">
        <v>22</v>
      </c>
      <c r="M285" s="7" t="n">
        <f aca="false">SUMIF(Sheet2!$B$2:$B$2140,$G$6:$G$411,Sheet2!$A$2:$A$2140)</f>
        <v>21.0295</v>
      </c>
      <c r="N285" s="7" t="n">
        <f aca="false">SUMIF(Sheet2!$B$2:$B$2140,$G$6:$G$411,Sheet2!$A$2:$A$2140)</f>
        <v>21.0295</v>
      </c>
      <c r="O285" s="7"/>
      <c r="P285" s="5"/>
    </row>
    <row r="286" customFormat="false" ht="28.5" hidden="false" customHeight="false" outlineLevel="0" collapsed="false">
      <c r="A286" s="7" t="n">
        <f aca="false">B286+C286+D286+E286+F286</f>
        <v>10</v>
      </c>
      <c r="B286" s="7"/>
      <c r="C286" s="7"/>
      <c r="D286" s="7"/>
      <c r="E286" s="7" t="n">
        <v>10</v>
      </c>
      <c r="F286" s="7"/>
      <c r="G286" s="3" t="s">
        <v>311</v>
      </c>
      <c r="H286" s="3" t="s">
        <v>19</v>
      </c>
      <c r="I286" s="6" t="s">
        <v>20</v>
      </c>
      <c r="J286" s="7" t="n">
        <v>10</v>
      </c>
      <c r="K286" s="3" t="s">
        <v>21</v>
      </c>
      <c r="L286" s="3" t="s">
        <v>22</v>
      </c>
      <c r="M286" s="7" t="n">
        <f aca="false">SUMIF(Sheet2!$B$2:$B$2140,$G$6:$G$411,Sheet2!$A$2:$A$2140)</f>
        <v>10</v>
      </c>
      <c r="N286" s="7" t="n">
        <f aca="false">SUMIF(Sheet2!$B$2:$B$2140,$G$6:$G$411,Sheet2!$A$2:$A$2140)</f>
        <v>10</v>
      </c>
      <c r="O286" s="7"/>
      <c r="P286" s="5"/>
    </row>
    <row r="287" customFormat="false" ht="28.5" hidden="false" customHeight="false" outlineLevel="0" collapsed="false">
      <c r="A287" s="7" t="n">
        <f aca="false">B287+C287+D287+E287+F287</f>
        <v>22</v>
      </c>
      <c r="B287" s="7"/>
      <c r="C287" s="7"/>
      <c r="D287" s="7"/>
      <c r="E287" s="7" t="n">
        <v>22</v>
      </c>
      <c r="F287" s="7"/>
      <c r="G287" s="3" t="s">
        <v>312</v>
      </c>
      <c r="H287" s="3" t="s">
        <v>24</v>
      </c>
      <c r="I287" s="6" t="s">
        <v>25</v>
      </c>
      <c r="J287" s="7" t="n">
        <v>22</v>
      </c>
      <c r="K287" s="3" t="s">
        <v>21</v>
      </c>
      <c r="L287" s="3" t="s">
        <v>22</v>
      </c>
      <c r="M287" s="7" t="n">
        <f aca="false">SUMIF(Sheet2!$B$2:$B$2140,$G$6:$G$411,Sheet2!$A$2:$A$2140)</f>
        <v>22</v>
      </c>
      <c r="N287" s="7" t="n">
        <f aca="false">SUMIF(Sheet2!$B$2:$B$2140,$G$6:$G$411,Sheet2!$A$2:$A$2140)</f>
        <v>22</v>
      </c>
      <c r="O287" s="7"/>
      <c r="P287" s="5"/>
    </row>
    <row r="288" customFormat="false" ht="28.5" hidden="false" customHeight="false" outlineLevel="0" collapsed="false">
      <c r="A288" s="7" t="n">
        <f aca="false">B288+C288+D288+E288+F288</f>
        <v>24.769</v>
      </c>
      <c r="B288" s="7"/>
      <c r="C288" s="7"/>
      <c r="D288" s="7"/>
      <c r="E288" s="7" t="n">
        <v>24.769</v>
      </c>
      <c r="F288" s="7"/>
      <c r="G288" s="3" t="s">
        <v>313</v>
      </c>
      <c r="H288" s="3" t="s">
        <v>19</v>
      </c>
      <c r="I288" s="6" t="s">
        <v>20</v>
      </c>
      <c r="J288" s="7" t="n">
        <v>24.769</v>
      </c>
      <c r="K288" s="3" t="s">
        <v>21</v>
      </c>
      <c r="L288" s="3" t="s">
        <v>22</v>
      </c>
      <c r="M288" s="7" t="n">
        <f aca="false">SUMIF(Sheet2!$B$2:$B$2140,$G$6:$G$411,Sheet2!$A$2:$A$2140)</f>
        <v>24.769</v>
      </c>
      <c r="N288" s="7" t="n">
        <f aca="false">SUMIF(Sheet2!$B$2:$B$2140,$G$6:$G$411,Sheet2!$A$2:$A$2140)</f>
        <v>24.769</v>
      </c>
      <c r="O288" s="7"/>
      <c r="P288" s="5"/>
    </row>
    <row r="289" customFormat="false" ht="28.5" hidden="false" customHeight="false" outlineLevel="0" collapsed="false">
      <c r="A289" s="7" t="n">
        <f aca="false">B289+C289+D289+E289+F289</f>
        <v>10</v>
      </c>
      <c r="B289" s="7"/>
      <c r="C289" s="7"/>
      <c r="D289" s="7"/>
      <c r="E289" s="7" t="n">
        <v>10</v>
      </c>
      <c r="F289" s="7"/>
      <c r="G289" s="3" t="s">
        <v>314</v>
      </c>
      <c r="H289" s="3" t="s">
        <v>19</v>
      </c>
      <c r="I289" s="6" t="s">
        <v>20</v>
      </c>
      <c r="J289" s="7" t="n">
        <v>10</v>
      </c>
      <c r="K289" s="3" t="s">
        <v>21</v>
      </c>
      <c r="L289" s="3" t="s">
        <v>22</v>
      </c>
      <c r="M289" s="7" t="n">
        <f aca="false">SUMIF(Sheet2!$B$2:$B$2140,$G$6:$G$411,Sheet2!$A$2:$A$2140)</f>
        <v>9.7</v>
      </c>
      <c r="N289" s="7" t="n">
        <f aca="false">SUMIF(Sheet2!$B$2:$B$2140,$G$6:$G$411,Sheet2!$A$2:$A$2140)</f>
        <v>9.7</v>
      </c>
      <c r="O289" s="7"/>
      <c r="P289" s="5"/>
    </row>
    <row r="290" customFormat="false" ht="28.5" hidden="false" customHeight="false" outlineLevel="0" collapsed="false">
      <c r="A290" s="7" t="n">
        <f aca="false">B290+C290+D290+E290+F290</f>
        <v>10</v>
      </c>
      <c r="B290" s="7"/>
      <c r="C290" s="7"/>
      <c r="D290" s="7"/>
      <c r="E290" s="7" t="n">
        <v>10</v>
      </c>
      <c r="F290" s="7"/>
      <c r="G290" s="3" t="s">
        <v>315</v>
      </c>
      <c r="H290" s="3" t="s">
        <v>19</v>
      </c>
      <c r="I290" s="6" t="s">
        <v>20</v>
      </c>
      <c r="J290" s="7" t="n">
        <v>10</v>
      </c>
      <c r="K290" s="3" t="s">
        <v>21</v>
      </c>
      <c r="L290" s="3" t="s">
        <v>22</v>
      </c>
      <c r="M290" s="7" t="n">
        <f aca="false">SUMIF(Sheet2!$B$2:$B$2140,$G$6:$G$411,Sheet2!$A$2:$A$2140)</f>
        <v>10</v>
      </c>
      <c r="N290" s="7" t="n">
        <f aca="false">SUMIF(Sheet2!$B$2:$B$2140,$G$6:$G$411,Sheet2!$A$2:$A$2140)</f>
        <v>10</v>
      </c>
      <c r="O290" s="7"/>
      <c r="P290" s="5"/>
    </row>
    <row r="291" customFormat="false" ht="28.5" hidden="false" customHeight="false" outlineLevel="0" collapsed="false">
      <c r="A291" s="7" t="n">
        <f aca="false">B291+C291+D291+E291+F291</f>
        <v>50.045</v>
      </c>
      <c r="B291" s="7"/>
      <c r="C291" s="7"/>
      <c r="D291" s="7"/>
      <c r="E291" s="7" t="n">
        <v>50.045</v>
      </c>
      <c r="F291" s="7"/>
      <c r="G291" s="3" t="s">
        <v>316</v>
      </c>
      <c r="H291" s="3" t="s">
        <v>24</v>
      </c>
      <c r="I291" s="6" t="s">
        <v>25</v>
      </c>
      <c r="J291" s="7" t="n">
        <v>50.045</v>
      </c>
      <c r="K291" s="3" t="s">
        <v>21</v>
      </c>
      <c r="L291" s="3" t="s">
        <v>22</v>
      </c>
      <c r="M291" s="7" t="n">
        <f aca="false">SUMIF(Sheet2!$B$2:$B$2140,$G$6:$G$411,Sheet2!$A$2:$A$2140)</f>
        <v>45.6585</v>
      </c>
      <c r="N291" s="7" t="n">
        <f aca="false">SUMIF(Sheet2!$B$2:$B$2140,$G$6:$G$411,Sheet2!$A$2:$A$2140)</f>
        <v>45.6585</v>
      </c>
      <c r="O291" s="7"/>
      <c r="P291" s="5"/>
    </row>
    <row r="292" customFormat="false" ht="28.5" hidden="false" customHeight="false" outlineLevel="0" collapsed="false">
      <c r="A292" s="7" t="n">
        <f aca="false">B292+C292+D292+E292+F292</f>
        <v>10.73</v>
      </c>
      <c r="B292" s="7"/>
      <c r="C292" s="7"/>
      <c r="D292" s="7"/>
      <c r="E292" s="7" t="n">
        <v>10.73</v>
      </c>
      <c r="F292" s="7"/>
      <c r="G292" s="3" t="s">
        <v>317</v>
      </c>
      <c r="H292" s="3" t="s">
        <v>19</v>
      </c>
      <c r="I292" s="6" t="s">
        <v>20</v>
      </c>
      <c r="J292" s="7" t="n">
        <v>10.73</v>
      </c>
      <c r="K292" s="3" t="s">
        <v>21</v>
      </c>
      <c r="L292" s="3" t="s">
        <v>22</v>
      </c>
      <c r="M292" s="7" t="n">
        <f aca="false">SUMIF(Sheet2!$B$2:$B$2140,$G$6:$G$411,Sheet2!$A$2:$A$2140)</f>
        <v>10.4081</v>
      </c>
      <c r="N292" s="7" t="n">
        <f aca="false">SUMIF(Sheet2!$B$2:$B$2140,$G$6:$G$411,Sheet2!$A$2:$A$2140)</f>
        <v>10.4081</v>
      </c>
      <c r="O292" s="7"/>
      <c r="P292" s="5"/>
    </row>
    <row r="293" customFormat="false" ht="28.5" hidden="false" customHeight="false" outlineLevel="0" collapsed="false">
      <c r="A293" s="7" t="n">
        <f aca="false">B293+C293+D293+E293+F293</f>
        <v>41.36</v>
      </c>
      <c r="B293" s="7"/>
      <c r="C293" s="7"/>
      <c r="D293" s="7"/>
      <c r="E293" s="7" t="n">
        <v>41.36</v>
      </c>
      <c r="F293" s="7"/>
      <c r="G293" s="3" t="s">
        <v>318</v>
      </c>
      <c r="H293" s="3" t="s">
        <v>24</v>
      </c>
      <c r="I293" s="6" t="s">
        <v>25</v>
      </c>
      <c r="J293" s="7" t="n">
        <v>41.36</v>
      </c>
      <c r="K293" s="3" t="s">
        <v>21</v>
      </c>
      <c r="L293" s="3" t="s">
        <v>22</v>
      </c>
      <c r="M293" s="7" t="n">
        <f aca="false">SUMIF(Sheet2!$B$2:$B$2140,$G$6:$G$411,Sheet2!$A$2:$A$2140)</f>
        <v>32.128</v>
      </c>
      <c r="N293" s="7" t="n">
        <f aca="false">SUMIF(Sheet2!$B$2:$B$2140,$G$6:$G$411,Sheet2!$A$2:$A$2140)</f>
        <v>32.128</v>
      </c>
      <c r="O293" s="7"/>
      <c r="P293" s="5"/>
    </row>
    <row r="294" customFormat="false" ht="28.5" hidden="false" customHeight="false" outlineLevel="0" collapsed="false">
      <c r="A294" s="7" t="n">
        <f aca="false">B294+C294+D294+E294+F294</f>
        <v>31.4</v>
      </c>
      <c r="B294" s="7"/>
      <c r="C294" s="7"/>
      <c r="D294" s="7"/>
      <c r="E294" s="7" t="n">
        <v>31.4</v>
      </c>
      <c r="F294" s="7"/>
      <c r="G294" s="3" t="s">
        <v>319</v>
      </c>
      <c r="H294" s="3" t="s">
        <v>24</v>
      </c>
      <c r="I294" s="6" t="s">
        <v>25</v>
      </c>
      <c r="J294" s="7" t="n">
        <v>31.4</v>
      </c>
      <c r="K294" s="3" t="s">
        <v>21</v>
      </c>
      <c r="L294" s="3" t="s">
        <v>22</v>
      </c>
      <c r="M294" s="7" t="n">
        <f aca="false">SUMIF(Sheet2!$B$2:$B$2140,$G$6:$G$411,Sheet2!$A$2:$A$2140)</f>
        <v>31.179</v>
      </c>
      <c r="N294" s="7" t="n">
        <f aca="false">SUMIF(Sheet2!$B$2:$B$2140,$G$6:$G$411,Sheet2!$A$2:$A$2140)</f>
        <v>31.179</v>
      </c>
      <c r="O294" s="7"/>
      <c r="P294" s="5"/>
    </row>
    <row r="295" customFormat="false" ht="28.5" hidden="false" customHeight="false" outlineLevel="0" collapsed="false">
      <c r="A295" s="7" t="n">
        <f aca="false">B295+C295+D295+E295+F295</f>
        <v>38.12854</v>
      </c>
      <c r="B295" s="7"/>
      <c r="C295" s="7"/>
      <c r="D295" s="7"/>
      <c r="E295" s="7" t="n">
        <v>38.12854</v>
      </c>
      <c r="F295" s="7"/>
      <c r="G295" s="3" t="s">
        <v>320</v>
      </c>
      <c r="H295" s="3" t="s">
        <v>19</v>
      </c>
      <c r="I295" s="6" t="s">
        <v>30</v>
      </c>
      <c r="J295" s="7" t="n">
        <v>38.12854</v>
      </c>
      <c r="K295" s="3" t="s">
        <v>21</v>
      </c>
      <c r="L295" s="3" t="s">
        <v>22</v>
      </c>
      <c r="M295" s="7" t="n">
        <f aca="false">SUMIF(Sheet2!$B$2:$B$2140,$G$6:$G$411,Sheet2!$A$2:$A$2140)</f>
        <v>37.5736</v>
      </c>
      <c r="N295" s="7" t="n">
        <f aca="false">SUMIF(Sheet2!$B$2:$B$2140,$G$6:$G$411,Sheet2!$A$2:$A$2140)</f>
        <v>37.5736</v>
      </c>
      <c r="O295" s="7"/>
      <c r="P295" s="5"/>
    </row>
    <row r="296" customFormat="false" ht="28.5" hidden="false" customHeight="false" outlineLevel="0" collapsed="false">
      <c r="A296" s="7" t="n">
        <f aca="false">B296+C296+D296+E296+F296</f>
        <v>9.16906</v>
      </c>
      <c r="B296" s="7"/>
      <c r="C296" s="7"/>
      <c r="D296" s="7"/>
      <c r="E296" s="7" t="n">
        <v>9.16906</v>
      </c>
      <c r="F296" s="7"/>
      <c r="G296" s="3" t="s">
        <v>321</v>
      </c>
      <c r="H296" s="3" t="s">
        <v>24</v>
      </c>
      <c r="I296" s="6" t="s">
        <v>25</v>
      </c>
      <c r="J296" s="7" t="n">
        <v>9.16906</v>
      </c>
      <c r="K296" s="3" t="s">
        <v>21</v>
      </c>
      <c r="L296" s="3" t="s">
        <v>22</v>
      </c>
      <c r="M296" s="7" t="n">
        <f aca="false">SUMIF(Sheet2!$B$2:$B$2140,$G$6:$G$411,Sheet2!$A$2:$A$2140)</f>
        <v>8.902</v>
      </c>
      <c r="N296" s="7" t="n">
        <f aca="false">SUMIF(Sheet2!$B$2:$B$2140,$G$6:$G$411,Sheet2!$A$2:$A$2140)</f>
        <v>8.902</v>
      </c>
      <c r="O296" s="7"/>
      <c r="P296" s="5"/>
    </row>
    <row r="297" customFormat="false" ht="28.5" hidden="false" customHeight="false" outlineLevel="0" collapsed="false">
      <c r="A297" s="7" t="n">
        <f aca="false">B297+C297+D297+E297+F297</f>
        <v>9.98</v>
      </c>
      <c r="B297" s="7"/>
      <c r="C297" s="7"/>
      <c r="D297" s="7"/>
      <c r="E297" s="7" t="n">
        <v>9.98</v>
      </c>
      <c r="F297" s="7"/>
      <c r="G297" s="3" t="s">
        <v>322</v>
      </c>
      <c r="H297" s="3" t="s">
        <v>19</v>
      </c>
      <c r="I297" s="6" t="s">
        <v>20</v>
      </c>
      <c r="J297" s="7" t="n">
        <v>9.98</v>
      </c>
      <c r="K297" s="3" t="s">
        <v>21</v>
      </c>
      <c r="L297" s="3" t="s">
        <v>22</v>
      </c>
      <c r="M297" s="7" t="n">
        <f aca="false">SUMIF(Sheet2!$B$2:$B$2140,$G$6:$G$411,Sheet2!$A$2:$A$2140)</f>
        <v>9.98</v>
      </c>
      <c r="N297" s="7" t="n">
        <f aca="false">SUMIF(Sheet2!$B$2:$B$2140,$G$6:$G$411,Sheet2!$A$2:$A$2140)</f>
        <v>9.98</v>
      </c>
      <c r="O297" s="7"/>
      <c r="P297" s="5"/>
    </row>
    <row r="298" customFormat="false" ht="28.5" hidden="false" customHeight="false" outlineLevel="0" collapsed="false">
      <c r="A298" s="7" t="n">
        <f aca="false">B298+C298+D298+E298+F298</f>
        <v>21.8326</v>
      </c>
      <c r="B298" s="7"/>
      <c r="C298" s="7"/>
      <c r="D298" s="7"/>
      <c r="E298" s="7" t="n">
        <v>21.8326</v>
      </c>
      <c r="F298" s="7"/>
      <c r="G298" s="3" t="s">
        <v>323</v>
      </c>
      <c r="H298" s="3" t="s">
        <v>24</v>
      </c>
      <c r="I298" s="6" t="s">
        <v>25</v>
      </c>
      <c r="J298" s="7" t="n">
        <v>21.8326</v>
      </c>
      <c r="K298" s="3" t="s">
        <v>21</v>
      </c>
      <c r="L298" s="3" t="s">
        <v>22</v>
      </c>
      <c r="M298" s="7" t="n">
        <f aca="false">SUMIF(Sheet2!$B$2:$B$2140,$G$6:$G$411,Sheet2!$A$2:$A$2140)</f>
        <v>21.1873</v>
      </c>
      <c r="N298" s="7" t="n">
        <f aca="false">SUMIF(Sheet2!$B$2:$B$2140,$G$6:$G$411,Sheet2!$A$2:$A$2140)</f>
        <v>21.1873</v>
      </c>
      <c r="O298" s="7"/>
      <c r="P298" s="5"/>
    </row>
    <row r="299" customFormat="false" ht="28.5" hidden="false" customHeight="false" outlineLevel="0" collapsed="false">
      <c r="A299" s="7" t="n">
        <f aca="false">B299+C299+D299+E299+F299</f>
        <v>12.8137</v>
      </c>
      <c r="B299" s="7"/>
      <c r="C299" s="7"/>
      <c r="D299" s="7"/>
      <c r="E299" s="7" t="n">
        <v>12.8137</v>
      </c>
      <c r="F299" s="7"/>
      <c r="G299" s="3" t="s">
        <v>324</v>
      </c>
      <c r="H299" s="3" t="s">
        <v>24</v>
      </c>
      <c r="I299" s="6" t="s">
        <v>25</v>
      </c>
      <c r="J299" s="7" t="n">
        <v>12.8137</v>
      </c>
      <c r="K299" s="3" t="s">
        <v>21</v>
      </c>
      <c r="L299" s="3" t="s">
        <v>22</v>
      </c>
      <c r="M299" s="7" t="n">
        <f aca="false">SUMIF(Sheet2!$B$2:$B$2140,$G$6:$G$411,Sheet2!$A$2:$A$2140)</f>
        <v>12.285897</v>
      </c>
      <c r="N299" s="7" t="n">
        <f aca="false">SUMIF(Sheet2!$B$2:$B$2140,$G$6:$G$411,Sheet2!$A$2:$A$2140)</f>
        <v>12.285897</v>
      </c>
      <c r="O299" s="7"/>
      <c r="P299" s="5"/>
    </row>
    <row r="300" customFormat="false" ht="28.5" hidden="false" customHeight="false" outlineLevel="0" collapsed="false">
      <c r="A300" s="7" t="n">
        <f aca="false">B300+C300+D300+E300+F300</f>
        <v>31.6523</v>
      </c>
      <c r="B300" s="7"/>
      <c r="C300" s="7"/>
      <c r="D300" s="7"/>
      <c r="E300" s="7" t="n">
        <v>31.6523</v>
      </c>
      <c r="F300" s="7"/>
      <c r="G300" s="3" t="s">
        <v>325</v>
      </c>
      <c r="H300" s="3" t="s">
        <v>19</v>
      </c>
      <c r="I300" s="6" t="s">
        <v>20</v>
      </c>
      <c r="J300" s="7" t="n">
        <v>31.6523</v>
      </c>
      <c r="K300" s="3" t="s">
        <v>21</v>
      </c>
      <c r="L300" s="3" t="s">
        <v>22</v>
      </c>
      <c r="M300" s="7" t="n">
        <f aca="false">SUMIF(Sheet2!$B$2:$B$2140,$G$6:$G$411,Sheet2!$A$2:$A$2140)</f>
        <v>31.6523</v>
      </c>
      <c r="N300" s="7" t="n">
        <f aca="false">SUMIF(Sheet2!$B$2:$B$2140,$G$6:$G$411,Sheet2!$A$2:$A$2140)</f>
        <v>31.6523</v>
      </c>
      <c r="O300" s="7"/>
      <c r="P300" s="5"/>
    </row>
    <row r="301" customFormat="false" ht="28.5" hidden="false" customHeight="false" outlineLevel="0" collapsed="false">
      <c r="A301" s="7" t="n">
        <f aca="false">B301+C301+D301+E301+F301</f>
        <v>8</v>
      </c>
      <c r="B301" s="7"/>
      <c r="C301" s="7"/>
      <c r="D301" s="7"/>
      <c r="E301" s="7" t="n">
        <v>8</v>
      </c>
      <c r="F301" s="7"/>
      <c r="G301" s="3" t="s">
        <v>326</v>
      </c>
      <c r="H301" s="3" t="s">
        <v>19</v>
      </c>
      <c r="I301" s="6" t="s">
        <v>20</v>
      </c>
      <c r="J301" s="7" t="n">
        <v>8</v>
      </c>
      <c r="K301" s="3" t="s">
        <v>21</v>
      </c>
      <c r="L301" s="3" t="s">
        <v>22</v>
      </c>
      <c r="M301" s="7" t="n">
        <f aca="false">SUMIF(Sheet2!$B$2:$B$2140,$G$6:$G$411,Sheet2!$A$2:$A$2140)</f>
        <v>7.5272</v>
      </c>
      <c r="N301" s="7" t="n">
        <f aca="false">SUMIF(Sheet2!$B$2:$B$2140,$G$6:$G$411,Sheet2!$A$2:$A$2140)</f>
        <v>7.5272</v>
      </c>
      <c r="O301" s="7"/>
      <c r="P301" s="5"/>
    </row>
    <row r="302" customFormat="false" ht="28.5" hidden="false" customHeight="false" outlineLevel="0" collapsed="false">
      <c r="A302" s="7" t="n">
        <f aca="false">B302+C302+D302+E302+F302</f>
        <v>6</v>
      </c>
      <c r="B302" s="7"/>
      <c r="C302" s="7"/>
      <c r="D302" s="7"/>
      <c r="E302" s="7" t="n">
        <v>6</v>
      </c>
      <c r="F302" s="7"/>
      <c r="G302" s="3" t="s">
        <v>327</v>
      </c>
      <c r="H302" s="3" t="s">
        <v>19</v>
      </c>
      <c r="I302" s="6" t="s">
        <v>20</v>
      </c>
      <c r="J302" s="7" t="n">
        <v>6</v>
      </c>
      <c r="K302" s="3" t="s">
        <v>21</v>
      </c>
      <c r="L302" s="3" t="s">
        <v>22</v>
      </c>
      <c r="M302" s="7" t="n">
        <f aca="false">SUMIF(Sheet2!$B$2:$B$2140,$G$6:$G$411,Sheet2!$A$2:$A$2140)</f>
        <v>5.6454</v>
      </c>
      <c r="N302" s="7" t="n">
        <f aca="false">SUMIF(Sheet2!$B$2:$B$2140,$G$6:$G$411,Sheet2!$A$2:$A$2140)</f>
        <v>5.6454</v>
      </c>
      <c r="O302" s="7"/>
      <c r="P302" s="5"/>
    </row>
    <row r="303" customFormat="false" ht="28.5" hidden="false" customHeight="false" outlineLevel="0" collapsed="false">
      <c r="A303" s="7" t="n">
        <f aca="false">B303+C303+D303+E303+F303</f>
        <v>10</v>
      </c>
      <c r="B303" s="7"/>
      <c r="C303" s="7"/>
      <c r="D303" s="7"/>
      <c r="E303" s="7" t="n">
        <v>10</v>
      </c>
      <c r="F303" s="7"/>
      <c r="G303" s="3" t="s">
        <v>328</v>
      </c>
      <c r="H303" s="3" t="s">
        <v>19</v>
      </c>
      <c r="I303" s="6" t="s">
        <v>20</v>
      </c>
      <c r="J303" s="7" t="n">
        <v>10</v>
      </c>
      <c r="K303" s="3" t="s">
        <v>21</v>
      </c>
      <c r="L303" s="3" t="s">
        <v>22</v>
      </c>
      <c r="M303" s="7" t="n">
        <f aca="false">SUMIF(Sheet2!$B$2:$B$2140,$G$6:$G$411,Sheet2!$A$2:$A$2140)</f>
        <v>10</v>
      </c>
      <c r="N303" s="7" t="n">
        <f aca="false">SUMIF(Sheet2!$B$2:$B$2140,$G$6:$G$411,Sheet2!$A$2:$A$2140)</f>
        <v>10</v>
      </c>
      <c r="O303" s="7"/>
      <c r="P303" s="5"/>
    </row>
    <row r="304" customFormat="false" ht="28.5" hidden="false" customHeight="false" outlineLevel="0" collapsed="false">
      <c r="A304" s="7" t="n">
        <f aca="false">B304+C304+D304+E304+F304</f>
        <v>21.93415</v>
      </c>
      <c r="B304" s="7"/>
      <c r="C304" s="7"/>
      <c r="D304" s="7"/>
      <c r="E304" s="7" t="n">
        <v>21.93415</v>
      </c>
      <c r="F304" s="7"/>
      <c r="G304" s="3" t="s">
        <v>329</v>
      </c>
      <c r="H304" s="3" t="s">
        <v>24</v>
      </c>
      <c r="I304" s="6" t="s">
        <v>25</v>
      </c>
      <c r="J304" s="7" t="n">
        <v>21.93415</v>
      </c>
      <c r="K304" s="3" t="s">
        <v>21</v>
      </c>
      <c r="L304" s="3" t="s">
        <v>22</v>
      </c>
      <c r="M304" s="7" t="n">
        <f aca="false">SUMIF(Sheet2!$B$2:$B$2140,$G$6:$G$411,Sheet2!$A$2:$A$2140)</f>
        <v>21.93415</v>
      </c>
      <c r="N304" s="7" t="n">
        <f aca="false">SUMIF(Sheet2!$B$2:$B$2140,$G$6:$G$411,Sheet2!$A$2:$A$2140)</f>
        <v>21.93415</v>
      </c>
      <c r="O304" s="7"/>
      <c r="P304" s="5"/>
    </row>
    <row r="305" customFormat="false" ht="28.5" hidden="false" customHeight="false" outlineLevel="0" collapsed="false">
      <c r="A305" s="7" t="n">
        <f aca="false">B305+C305+D305+E305+F305</f>
        <v>9.85</v>
      </c>
      <c r="B305" s="7"/>
      <c r="C305" s="7"/>
      <c r="D305" s="7"/>
      <c r="E305" s="7" t="n">
        <v>9.85</v>
      </c>
      <c r="F305" s="7"/>
      <c r="G305" s="3" t="s">
        <v>330</v>
      </c>
      <c r="H305" s="3" t="s">
        <v>19</v>
      </c>
      <c r="I305" s="6" t="s">
        <v>20</v>
      </c>
      <c r="J305" s="7" t="n">
        <v>9.85</v>
      </c>
      <c r="K305" s="3" t="s">
        <v>21</v>
      </c>
      <c r="L305" s="3" t="s">
        <v>22</v>
      </c>
      <c r="M305" s="7" t="n">
        <f aca="false">SUMIF(Sheet2!$B$2:$B$2140,$G$6:$G$411,Sheet2!$A$2:$A$2140)</f>
        <v>9.85</v>
      </c>
      <c r="N305" s="7" t="n">
        <f aca="false">SUMIF(Sheet2!$B$2:$B$2140,$G$6:$G$411,Sheet2!$A$2:$A$2140)</f>
        <v>9.85</v>
      </c>
      <c r="O305" s="7"/>
      <c r="P305" s="5"/>
    </row>
    <row r="306" customFormat="false" ht="28.5" hidden="false" customHeight="false" outlineLevel="0" collapsed="false">
      <c r="A306" s="7" t="n">
        <f aca="false">B306+C306+D306+E306+F306</f>
        <v>19.982</v>
      </c>
      <c r="B306" s="7"/>
      <c r="C306" s="7"/>
      <c r="D306" s="7"/>
      <c r="E306" s="7" t="n">
        <v>19.982</v>
      </c>
      <c r="F306" s="7"/>
      <c r="G306" s="3" t="s">
        <v>331</v>
      </c>
      <c r="H306" s="3" t="s">
        <v>19</v>
      </c>
      <c r="I306" s="3" t="s">
        <v>34</v>
      </c>
      <c r="J306" s="7" t="n">
        <v>19.982</v>
      </c>
      <c r="K306" s="3" t="s">
        <v>21</v>
      </c>
      <c r="L306" s="3" t="s">
        <v>22</v>
      </c>
      <c r="M306" s="7" t="n">
        <f aca="false">SUMIF(Sheet2!$B$2:$B$2140,$G$6:$G$411,Sheet2!$A$2:$A$2140)</f>
        <v>19.4</v>
      </c>
      <c r="N306" s="7" t="n">
        <f aca="false">SUMIF(Sheet2!$B$2:$B$2140,$G$6:$G$411,Sheet2!$A$2:$A$2140)</f>
        <v>19.4</v>
      </c>
      <c r="O306" s="7"/>
      <c r="P306" s="5"/>
    </row>
    <row r="307" customFormat="false" ht="28.5" hidden="false" customHeight="false" outlineLevel="0" collapsed="false">
      <c r="A307" s="7" t="n">
        <f aca="false">B307+C307+D307+E307+F307</f>
        <v>41.097</v>
      </c>
      <c r="B307" s="7"/>
      <c r="C307" s="7"/>
      <c r="D307" s="7"/>
      <c r="E307" s="7" t="n">
        <v>41.097</v>
      </c>
      <c r="F307" s="7"/>
      <c r="G307" s="3" t="s">
        <v>332</v>
      </c>
      <c r="H307" s="3" t="s">
        <v>19</v>
      </c>
      <c r="I307" s="6" t="s">
        <v>30</v>
      </c>
      <c r="J307" s="7" t="n">
        <v>41.097</v>
      </c>
      <c r="K307" s="3" t="s">
        <v>21</v>
      </c>
      <c r="L307" s="3" t="s">
        <v>22</v>
      </c>
      <c r="M307" s="7" t="n">
        <f aca="false">SUMIF(Sheet2!$B$2:$B$2140,$G$6:$G$411,Sheet2!$A$2:$A$2140)</f>
        <v>40.453866</v>
      </c>
      <c r="N307" s="7" t="n">
        <f aca="false">SUMIF(Sheet2!$B$2:$B$2140,$G$6:$G$411,Sheet2!$A$2:$A$2140)</f>
        <v>40.453866</v>
      </c>
      <c r="O307" s="7"/>
      <c r="P307" s="5"/>
    </row>
    <row r="308" customFormat="false" ht="28.5" hidden="false" customHeight="false" outlineLevel="0" collapsed="false">
      <c r="A308" s="7" t="n">
        <f aca="false">B308+C308+D308+E308+F308</f>
        <v>38.5632</v>
      </c>
      <c r="B308" s="7"/>
      <c r="C308" s="7"/>
      <c r="D308" s="7"/>
      <c r="E308" s="7" t="n">
        <v>38.5632</v>
      </c>
      <c r="F308" s="7"/>
      <c r="G308" s="3" t="s">
        <v>333</v>
      </c>
      <c r="H308" s="3" t="s">
        <v>19</v>
      </c>
      <c r="I308" s="6" t="s">
        <v>30</v>
      </c>
      <c r="J308" s="7" t="n">
        <v>38.5632</v>
      </c>
      <c r="K308" s="3" t="s">
        <v>21</v>
      </c>
      <c r="L308" s="3" t="s">
        <v>22</v>
      </c>
      <c r="M308" s="7" t="n">
        <f aca="false">SUMIF(Sheet2!$B$2:$B$2140,$G$6:$G$411,Sheet2!$A$2:$A$2140)</f>
        <v>30.5136</v>
      </c>
      <c r="N308" s="7" t="n">
        <f aca="false">SUMIF(Sheet2!$B$2:$B$2140,$G$6:$G$411,Sheet2!$A$2:$A$2140)</f>
        <v>30.5136</v>
      </c>
      <c r="O308" s="7"/>
      <c r="P308" s="5"/>
    </row>
    <row r="309" customFormat="false" ht="28.5" hidden="false" customHeight="false" outlineLevel="0" collapsed="false">
      <c r="A309" s="7" t="n">
        <f aca="false">B309+C309+D309+E309+F309</f>
        <v>174.276</v>
      </c>
      <c r="B309" s="7"/>
      <c r="C309" s="7"/>
      <c r="D309" s="7"/>
      <c r="E309" s="7" t="n">
        <v>174.276</v>
      </c>
      <c r="F309" s="7"/>
      <c r="G309" s="3" t="s">
        <v>334</v>
      </c>
      <c r="H309" s="3" t="s">
        <v>24</v>
      </c>
      <c r="I309" s="6" t="s">
        <v>25</v>
      </c>
      <c r="J309" s="7" t="n">
        <v>174.276</v>
      </c>
      <c r="K309" s="3" t="s">
        <v>21</v>
      </c>
      <c r="L309" s="3" t="s">
        <v>22</v>
      </c>
      <c r="M309" s="7" t="n">
        <f aca="false">SUMIF(Sheet2!$B$2:$B$2140,$G$6:$G$411,Sheet2!$A$2:$A$2140)</f>
        <v>154.818</v>
      </c>
      <c r="N309" s="7" t="n">
        <f aca="false">SUMIF(Sheet2!$B$2:$B$2140,$G$6:$G$411,Sheet2!$A$2:$A$2140)</f>
        <v>154.818</v>
      </c>
      <c r="O309" s="7"/>
      <c r="P309" s="5"/>
    </row>
    <row r="310" customFormat="false" ht="28.5" hidden="false" customHeight="false" outlineLevel="0" collapsed="false">
      <c r="A310" s="7" t="n">
        <f aca="false">B310+C310+D310+E310+F310</f>
        <v>12.4527</v>
      </c>
      <c r="B310" s="7"/>
      <c r="C310" s="7"/>
      <c r="D310" s="7"/>
      <c r="E310" s="7" t="n">
        <v>12.4527</v>
      </c>
      <c r="F310" s="7"/>
      <c r="G310" s="3" t="s">
        <v>335</v>
      </c>
      <c r="H310" s="3" t="s">
        <v>24</v>
      </c>
      <c r="I310" s="6" t="s">
        <v>25</v>
      </c>
      <c r="J310" s="7" t="n">
        <v>12.4527</v>
      </c>
      <c r="K310" s="3" t="s">
        <v>21</v>
      </c>
      <c r="L310" s="3" t="s">
        <v>22</v>
      </c>
      <c r="M310" s="7" t="n">
        <f aca="false">SUMIF(Sheet2!$B$2:$B$2140,$G$6:$G$411,Sheet2!$A$2:$A$2140)</f>
        <v>9.672</v>
      </c>
      <c r="N310" s="7" t="n">
        <f aca="false">SUMIF(Sheet2!$B$2:$B$2140,$G$6:$G$411,Sheet2!$A$2:$A$2140)</f>
        <v>9.672</v>
      </c>
      <c r="O310" s="7"/>
      <c r="P310" s="5"/>
    </row>
    <row r="311" customFormat="false" ht="28.5" hidden="false" customHeight="false" outlineLevel="0" collapsed="false">
      <c r="A311" s="7" t="n">
        <f aca="false">B311+C311+D311+E311+F311</f>
        <v>41.406</v>
      </c>
      <c r="B311" s="7"/>
      <c r="C311" s="7"/>
      <c r="D311" s="7"/>
      <c r="E311" s="7" t="n">
        <v>41.406</v>
      </c>
      <c r="F311" s="7"/>
      <c r="G311" s="3" t="s">
        <v>336</v>
      </c>
      <c r="H311" s="3" t="s">
        <v>24</v>
      </c>
      <c r="I311" s="6" t="s">
        <v>25</v>
      </c>
      <c r="J311" s="7" t="n">
        <v>41.406</v>
      </c>
      <c r="K311" s="3" t="s">
        <v>21</v>
      </c>
      <c r="L311" s="3" t="s">
        <v>22</v>
      </c>
      <c r="M311" s="7" t="n">
        <f aca="false">SUMIF(Sheet2!$B$2:$B$2140,$G$6:$G$411,Sheet2!$A$2:$A$2140)</f>
        <v>41.100566</v>
      </c>
      <c r="N311" s="7" t="n">
        <f aca="false">SUMIF(Sheet2!$B$2:$B$2140,$G$6:$G$411,Sheet2!$A$2:$A$2140)</f>
        <v>41.100566</v>
      </c>
      <c r="O311" s="7"/>
      <c r="P311" s="5"/>
    </row>
    <row r="312" customFormat="false" ht="28.5" hidden="false" customHeight="false" outlineLevel="0" collapsed="false">
      <c r="A312" s="7" t="n">
        <f aca="false">B312+C312+D312+E312+F312</f>
        <v>49.1619</v>
      </c>
      <c r="B312" s="7"/>
      <c r="C312" s="7"/>
      <c r="D312" s="7"/>
      <c r="E312" s="7" t="n">
        <v>49.1619</v>
      </c>
      <c r="F312" s="7"/>
      <c r="G312" s="3" t="s">
        <v>337</v>
      </c>
      <c r="H312" s="3" t="s">
        <v>24</v>
      </c>
      <c r="I312" s="6" t="s">
        <v>25</v>
      </c>
      <c r="J312" s="7" t="n">
        <v>49.1619</v>
      </c>
      <c r="K312" s="3" t="s">
        <v>21</v>
      </c>
      <c r="L312" s="3" t="s">
        <v>22</v>
      </c>
      <c r="M312" s="7" t="n">
        <f aca="false">SUMIF(Sheet2!$B$2:$B$2140,$G$6:$G$411,Sheet2!$A$2:$A$2140)</f>
        <v>47.73</v>
      </c>
      <c r="N312" s="7" t="n">
        <f aca="false">SUMIF(Sheet2!$B$2:$B$2140,$G$6:$G$411,Sheet2!$A$2:$A$2140)</f>
        <v>47.73</v>
      </c>
      <c r="O312" s="7"/>
      <c r="P312" s="5"/>
    </row>
    <row r="313" customFormat="false" ht="28.5" hidden="false" customHeight="false" outlineLevel="0" collapsed="false">
      <c r="A313" s="7" t="n">
        <f aca="false">B313+C313+D313+E313+F313</f>
        <v>22</v>
      </c>
      <c r="B313" s="7"/>
      <c r="C313" s="7"/>
      <c r="D313" s="7"/>
      <c r="E313" s="7" t="n">
        <v>22</v>
      </c>
      <c r="F313" s="7"/>
      <c r="G313" s="3" t="s">
        <v>338</v>
      </c>
      <c r="H313" s="3" t="s">
        <v>24</v>
      </c>
      <c r="I313" s="6" t="s">
        <v>25</v>
      </c>
      <c r="J313" s="7" t="n">
        <v>22</v>
      </c>
      <c r="K313" s="3" t="s">
        <v>21</v>
      </c>
      <c r="L313" s="3" t="s">
        <v>22</v>
      </c>
      <c r="M313" s="7" t="n">
        <f aca="false">SUMIF(Sheet2!$B$2:$B$2140,$G$6:$G$411,Sheet2!$A$2:$A$2140)</f>
        <v>22</v>
      </c>
      <c r="N313" s="7" t="n">
        <f aca="false">SUMIF(Sheet2!$B$2:$B$2140,$G$6:$G$411,Sheet2!$A$2:$A$2140)</f>
        <v>22</v>
      </c>
      <c r="O313" s="7"/>
      <c r="P313" s="5"/>
    </row>
    <row r="314" customFormat="false" ht="28.5" hidden="false" customHeight="false" outlineLevel="0" collapsed="false">
      <c r="A314" s="7" t="n">
        <f aca="false">B314+C314+D314+E314+F314</f>
        <v>45.87105</v>
      </c>
      <c r="B314" s="7"/>
      <c r="C314" s="7"/>
      <c r="D314" s="7"/>
      <c r="E314" s="7" t="n">
        <v>45.87105</v>
      </c>
      <c r="F314" s="7"/>
      <c r="G314" s="3" t="s">
        <v>339</v>
      </c>
      <c r="H314" s="3" t="s">
        <v>24</v>
      </c>
      <c r="I314" s="6" t="s">
        <v>25</v>
      </c>
      <c r="J314" s="7" t="n">
        <v>45.87105</v>
      </c>
      <c r="K314" s="3" t="s">
        <v>21</v>
      </c>
      <c r="L314" s="3" t="s">
        <v>22</v>
      </c>
      <c r="M314" s="7" t="n">
        <f aca="false">SUMIF(Sheet2!$B$2:$B$2140,$G$6:$G$411,Sheet2!$A$2:$A$2140)</f>
        <v>44.535</v>
      </c>
      <c r="N314" s="7" t="n">
        <f aca="false">SUMIF(Sheet2!$B$2:$B$2140,$G$6:$G$411,Sheet2!$A$2:$A$2140)</f>
        <v>44.535</v>
      </c>
      <c r="O314" s="7"/>
      <c r="P314" s="5"/>
    </row>
    <row r="315" customFormat="false" ht="28.5" hidden="false" customHeight="false" outlineLevel="0" collapsed="false">
      <c r="A315" s="7" t="n">
        <f aca="false">B315+C315+D315+E315+F315</f>
        <v>42</v>
      </c>
      <c r="B315" s="7"/>
      <c r="C315" s="7"/>
      <c r="D315" s="7"/>
      <c r="E315" s="7" t="n">
        <v>42</v>
      </c>
      <c r="F315" s="7"/>
      <c r="G315" s="3" t="s">
        <v>340</v>
      </c>
      <c r="H315" s="3" t="s">
        <v>24</v>
      </c>
      <c r="I315" s="6" t="s">
        <v>25</v>
      </c>
      <c r="J315" s="7" t="n">
        <v>42</v>
      </c>
      <c r="K315" s="3" t="s">
        <v>21</v>
      </c>
      <c r="L315" s="3" t="s">
        <v>22</v>
      </c>
      <c r="M315" s="7" t="n">
        <f aca="false">SUMIF(Sheet2!$B$2:$B$2140,$G$6:$G$411,Sheet2!$A$2:$A$2140)</f>
        <v>41.203</v>
      </c>
      <c r="N315" s="7" t="n">
        <f aca="false">SUMIF(Sheet2!$B$2:$B$2140,$G$6:$G$411,Sheet2!$A$2:$A$2140)</f>
        <v>41.203</v>
      </c>
      <c r="O315" s="7"/>
      <c r="P315" s="5"/>
    </row>
    <row r="316" customFormat="false" ht="28.5" hidden="false" customHeight="false" outlineLevel="0" collapsed="false">
      <c r="A316" s="7" t="n">
        <f aca="false">B316+C316+D316+E316+F316</f>
        <v>40</v>
      </c>
      <c r="B316" s="7"/>
      <c r="C316" s="7"/>
      <c r="D316" s="7"/>
      <c r="E316" s="7" t="n">
        <v>40</v>
      </c>
      <c r="F316" s="7"/>
      <c r="G316" s="3" t="s">
        <v>341</v>
      </c>
      <c r="H316" s="3" t="s">
        <v>19</v>
      </c>
      <c r="I316" s="6" t="s">
        <v>20</v>
      </c>
      <c r="J316" s="7" t="n">
        <v>40</v>
      </c>
      <c r="K316" s="3" t="s">
        <v>21</v>
      </c>
      <c r="L316" s="3" t="s">
        <v>22</v>
      </c>
      <c r="M316" s="7" t="n">
        <f aca="false">SUMIF(Sheet2!$B$2:$B$2140,$G$6:$G$411,Sheet2!$A$2:$A$2140)</f>
        <v>37.8581</v>
      </c>
      <c r="N316" s="7" t="n">
        <f aca="false">SUMIF(Sheet2!$B$2:$B$2140,$G$6:$G$411,Sheet2!$A$2:$A$2140)</f>
        <v>37.8581</v>
      </c>
      <c r="O316" s="3" t="s">
        <v>64</v>
      </c>
      <c r="P316" s="5"/>
    </row>
    <row r="317" customFormat="false" ht="28.5" hidden="false" customHeight="false" outlineLevel="0" collapsed="false">
      <c r="A317" s="7" t="n">
        <f aca="false">B317+C317+D317+E317+F317</f>
        <v>28.531825</v>
      </c>
      <c r="B317" s="7"/>
      <c r="C317" s="7"/>
      <c r="D317" s="7"/>
      <c r="E317" s="7" t="n">
        <v>28.531825</v>
      </c>
      <c r="F317" s="7"/>
      <c r="G317" s="3" t="s">
        <v>342</v>
      </c>
      <c r="H317" s="3" t="s">
        <v>24</v>
      </c>
      <c r="I317" s="6" t="s">
        <v>25</v>
      </c>
      <c r="J317" s="7" t="n">
        <v>28.531825</v>
      </c>
      <c r="K317" s="3" t="s">
        <v>21</v>
      </c>
      <c r="L317" s="3" t="s">
        <v>22</v>
      </c>
      <c r="M317" s="7" t="n">
        <f aca="false">SUMIF(Sheet2!$B$2:$B$2140,$G$6:$G$411,Sheet2!$A$2:$A$2140)</f>
        <v>28.531825</v>
      </c>
      <c r="N317" s="7" t="n">
        <f aca="false">SUMIF(Sheet2!$B$2:$B$2140,$G$6:$G$411,Sheet2!$A$2:$A$2140)</f>
        <v>28.531825</v>
      </c>
      <c r="O317" s="7"/>
      <c r="P317" s="5"/>
    </row>
    <row r="318" customFormat="false" ht="28.5" hidden="false" customHeight="false" outlineLevel="0" collapsed="false">
      <c r="A318" s="7" t="n">
        <f aca="false">B318+C318+D318+E318+F318</f>
        <v>53</v>
      </c>
      <c r="B318" s="7"/>
      <c r="C318" s="7"/>
      <c r="D318" s="7"/>
      <c r="E318" s="7" t="n">
        <v>53</v>
      </c>
      <c r="F318" s="7"/>
      <c r="G318" s="3" t="s">
        <v>343</v>
      </c>
      <c r="H318" s="3" t="s">
        <v>24</v>
      </c>
      <c r="I318" s="6" t="s">
        <v>25</v>
      </c>
      <c r="J318" s="7" t="n">
        <v>53</v>
      </c>
      <c r="K318" s="3" t="s">
        <v>21</v>
      </c>
      <c r="L318" s="3" t="s">
        <v>22</v>
      </c>
      <c r="M318" s="7" t="n">
        <f aca="false">SUMIF(Sheet2!$B$2:$B$2140,$G$6:$G$411,Sheet2!$A$2:$A$2140)</f>
        <v>52.225736</v>
      </c>
      <c r="N318" s="7" t="n">
        <f aca="false">SUMIF(Sheet2!$B$2:$B$2140,$G$6:$G$411,Sheet2!$A$2:$A$2140)</f>
        <v>52.225736</v>
      </c>
      <c r="O318" s="7"/>
      <c r="P318" s="5"/>
    </row>
    <row r="319" s="1" customFormat="true" ht="42.75" hidden="false" customHeight="false" outlineLevel="0" collapsed="false">
      <c r="A319" s="7" t="n">
        <f aca="false">B319+C319+D319+E319+F319</f>
        <v>286.75</v>
      </c>
      <c r="B319" s="7"/>
      <c r="C319" s="7"/>
      <c r="D319" s="7"/>
      <c r="E319" s="7" t="n">
        <v>286.75</v>
      </c>
      <c r="F319" s="7"/>
      <c r="G319" s="3" t="s">
        <v>344</v>
      </c>
      <c r="H319" s="3" t="s">
        <v>24</v>
      </c>
      <c r="I319" s="3" t="s">
        <v>27</v>
      </c>
      <c r="J319" s="7" t="n">
        <v>286.75</v>
      </c>
      <c r="K319" s="3" t="s">
        <v>21</v>
      </c>
      <c r="L319" s="6" t="s">
        <v>22</v>
      </c>
      <c r="M319" s="7" t="n">
        <f aca="false">SUMIF(Sheet2!$B$2:$B$2140,$G$6:$G$411,Sheet2!$A$2:$A$2140)</f>
        <v>286.75</v>
      </c>
      <c r="N319" s="7" t="n">
        <f aca="false">SUMIF(Sheet2!$B$2:$B$2140,$G$6:$G$411,Sheet2!$A$2:$A$2140)</f>
        <v>286.75</v>
      </c>
      <c r="O319" s="7"/>
      <c r="P319" s="5"/>
    </row>
    <row r="320" customFormat="false" ht="28.5" hidden="false" customHeight="false" outlineLevel="0" collapsed="false">
      <c r="A320" s="7" t="n">
        <f aca="false">B320+C320+D320+E320+F320</f>
        <v>88.2101</v>
      </c>
      <c r="B320" s="7"/>
      <c r="C320" s="7"/>
      <c r="D320" s="7"/>
      <c r="E320" s="7"/>
      <c r="F320" s="7" t="n">
        <v>88.2101</v>
      </c>
      <c r="G320" s="3" t="s">
        <v>345</v>
      </c>
      <c r="H320" s="3" t="s">
        <v>24</v>
      </c>
      <c r="I320" s="6" t="s">
        <v>25</v>
      </c>
      <c r="J320" s="7" t="n">
        <v>88.2101</v>
      </c>
      <c r="K320" s="3" t="s">
        <v>21</v>
      </c>
      <c r="L320" s="3" t="s">
        <v>22</v>
      </c>
      <c r="M320" s="7" t="n">
        <f aca="false">SUMIF(Sheet2!$B$2:$B$2140,$G$6:$G$411,Sheet2!$A$2:$A$2140)</f>
        <v>68.512</v>
      </c>
      <c r="N320" s="7" t="n">
        <f aca="false">SUMIF(Sheet2!$B$2:$B$2140,$G$6:$G$411,Sheet2!$A$2:$A$2140)</f>
        <v>68.512</v>
      </c>
      <c r="O320" s="7"/>
      <c r="P320" s="5"/>
    </row>
    <row r="321" customFormat="false" ht="28.5" hidden="false" customHeight="false" outlineLevel="0" collapsed="false">
      <c r="A321" s="7" t="n">
        <f aca="false">B321+C321+D321+E321+F321</f>
        <v>122.3665</v>
      </c>
      <c r="B321" s="7"/>
      <c r="C321" s="7"/>
      <c r="D321" s="7"/>
      <c r="E321" s="7"/>
      <c r="F321" s="7" t="n">
        <v>122.3665</v>
      </c>
      <c r="G321" s="3" t="s">
        <v>346</v>
      </c>
      <c r="H321" s="3" t="s">
        <v>24</v>
      </c>
      <c r="I321" s="6" t="s">
        <v>25</v>
      </c>
      <c r="J321" s="7" t="n">
        <v>122.3665</v>
      </c>
      <c r="K321" s="3" t="s">
        <v>21</v>
      </c>
      <c r="L321" s="3" t="s">
        <v>22</v>
      </c>
      <c r="M321" s="7" t="n">
        <f aca="false">SUMIF(Sheet2!$B$2:$B$2140,$G$6:$G$411,Sheet2!$A$2:$A$2140)</f>
        <v>106.92</v>
      </c>
      <c r="N321" s="7" t="n">
        <f aca="false">SUMIF(Sheet2!$B$2:$B$2140,$G$6:$G$411,Sheet2!$A$2:$A$2140)</f>
        <v>106.92</v>
      </c>
      <c r="O321" s="7"/>
      <c r="P321" s="5"/>
    </row>
    <row r="322" customFormat="false" ht="28.5" hidden="false" customHeight="false" outlineLevel="0" collapsed="false">
      <c r="A322" s="7" t="n">
        <f aca="false">B322+C322+D322+E322+F322</f>
        <v>40.6452</v>
      </c>
      <c r="B322" s="7"/>
      <c r="C322" s="7"/>
      <c r="D322" s="7"/>
      <c r="E322" s="7"/>
      <c r="F322" s="7" t="n">
        <v>40.6452</v>
      </c>
      <c r="G322" s="3" t="s">
        <v>347</v>
      </c>
      <c r="H322" s="3" t="s">
        <v>24</v>
      </c>
      <c r="I322" s="6" t="s">
        <v>25</v>
      </c>
      <c r="J322" s="7" t="n">
        <v>40.6452</v>
      </c>
      <c r="K322" s="3" t="s">
        <v>21</v>
      </c>
      <c r="L322" s="6" t="s">
        <v>22</v>
      </c>
      <c r="M322" s="7" t="n">
        <f aca="false">SUMIF(Sheet2!$B$2:$B$2140,$G$6:$G$411,Sheet2!$A$2:$A$2140)</f>
        <v>35.514</v>
      </c>
      <c r="N322" s="7" t="n">
        <f aca="false">SUMIF(Sheet2!$B$2:$B$2140,$G$6:$G$411,Sheet2!$A$2:$A$2140)</f>
        <v>35.514</v>
      </c>
      <c r="O322" s="7"/>
      <c r="P322" s="5"/>
    </row>
    <row r="323" customFormat="false" ht="28.5" hidden="false" customHeight="false" outlineLevel="0" collapsed="false">
      <c r="A323" s="7" t="n">
        <f aca="false">B323+C323+D323+E323+F323</f>
        <v>113</v>
      </c>
      <c r="B323" s="7"/>
      <c r="C323" s="7"/>
      <c r="D323" s="7"/>
      <c r="E323" s="7"/>
      <c r="F323" s="7" t="n">
        <v>113</v>
      </c>
      <c r="G323" s="3" t="s">
        <v>348</v>
      </c>
      <c r="H323" s="3" t="s">
        <v>24</v>
      </c>
      <c r="I323" s="6" t="s">
        <v>25</v>
      </c>
      <c r="J323" s="7" t="n">
        <v>113</v>
      </c>
      <c r="K323" s="3" t="s">
        <v>21</v>
      </c>
      <c r="L323" s="3" t="s">
        <v>22</v>
      </c>
      <c r="M323" s="7" t="n">
        <f aca="false">SUMIF(Sheet2!$B$2:$B$2140,$G$6:$G$411,Sheet2!$A$2:$A$2140)</f>
        <v>99.8905</v>
      </c>
      <c r="N323" s="7" t="n">
        <f aca="false">SUMIF(Sheet2!$B$2:$B$2140,$G$6:$G$411,Sheet2!$A$2:$A$2140)</f>
        <v>99.8905</v>
      </c>
      <c r="O323" s="7"/>
      <c r="P323" s="5"/>
    </row>
    <row r="324" customFormat="false" ht="28.5" hidden="false" customHeight="false" outlineLevel="0" collapsed="false">
      <c r="A324" s="7" t="n">
        <f aca="false">B324+C324+D324+E324+F324</f>
        <v>140</v>
      </c>
      <c r="B324" s="7"/>
      <c r="C324" s="7"/>
      <c r="D324" s="7"/>
      <c r="E324" s="7"/>
      <c r="F324" s="7" t="n">
        <v>140</v>
      </c>
      <c r="G324" s="3" t="s">
        <v>349</v>
      </c>
      <c r="H324" s="3" t="s">
        <v>24</v>
      </c>
      <c r="I324" s="6" t="s">
        <v>25</v>
      </c>
      <c r="J324" s="7" t="n">
        <v>140</v>
      </c>
      <c r="K324" s="3" t="s">
        <v>21</v>
      </c>
      <c r="L324" s="3" t="s">
        <v>22</v>
      </c>
      <c r="M324" s="7" t="n">
        <f aca="false">SUMIF(Sheet2!$B$2:$B$2140,$G$6:$G$411,Sheet2!$A$2:$A$2140)</f>
        <v>120.465</v>
      </c>
      <c r="N324" s="7" t="n">
        <f aca="false">SUMIF(Sheet2!$B$2:$B$2140,$G$6:$G$411,Sheet2!$A$2:$A$2140)</f>
        <v>120.465</v>
      </c>
      <c r="O324" s="7"/>
      <c r="P324" s="5"/>
    </row>
    <row r="325" customFormat="false" ht="28.5" hidden="false" customHeight="false" outlineLevel="0" collapsed="false">
      <c r="A325" s="7" t="n">
        <f aca="false">B325+C325+D325+E325+F325</f>
        <v>61.594</v>
      </c>
      <c r="B325" s="7"/>
      <c r="C325" s="7"/>
      <c r="D325" s="7"/>
      <c r="E325" s="7"/>
      <c r="F325" s="7" t="n">
        <v>61.594</v>
      </c>
      <c r="G325" s="3" t="s">
        <v>350</v>
      </c>
      <c r="H325" s="3" t="s">
        <v>24</v>
      </c>
      <c r="I325" s="6" t="s">
        <v>25</v>
      </c>
      <c r="J325" s="7" t="n">
        <v>61.594</v>
      </c>
      <c r="K325" s="3" t="s">
        <v>21</v>
      </c>
      <c r="L325" s="3" t="s">
        <v>22</v>
      </c>
      <c r="M325" s="7" t="n">
        <f aca="false">SUMIF(Sheet2!$B$2:$B$2140,$G$6:$G$411,Sheet2!$A$2:$A$2140)</f>
        <v>54.717</v>
      </c>
      <c r="N325" s="7" t="n">
        <f aca="false">SUMIF(Sheet2!$B$2:$B$2140,$G$6:$G$411,Sheet2!$A$2:$A$2140)</f>
        <v>54.717</v>
      </c>
      <c r="O325" s="7"/>
      <c r="P325" s="5"/>
    </row>
    <row r="326" customFormat="false" ht="28.5" hidden="false" customHeight="false" outlineLevel="0" collapsed="false">
      <c r="A326" s="7" t="n">
        <f aca="false">B326+C326+D326+E326+F326</f>
        <v>29.4683</v>
      </c>
      <c r="B326" s="7"/>
      <c r="C326" s="7"/>
      <c r="D326" s="7"/>
      <c r="E326" s="7"/>
      <c r="F326" s="7" t="n">
        <v>29.4683</v>
      </c>
      <c r="G326" s="3" t="s">
        <v>351</v>
      </c>
      <c r="H326" s="3" t="s">
        <v>19</v>
      </c>
      <c r="I326" s="6" t="s">
        <v>20</v>
      </c>
      <c r="J326" s="7" t="n">
        <v>29.4683</v>
      </c>
      <c r="K326" s="3" t="s">
        <v>21</v>
      </c>
      <c r="L326" s="3" t="s">
        <v>22</v>
      </c>
      <c r="M326" s="7" t="n">
        <f aca="false">SUMIF(Sheet2!$B$2:$B$2140,$G$6:$G$411,Sheet2!$A$2:$A$2140)</f>
        <v>28.6099</v>
      </c>
      <c r="N326" s="7" t="n">
        <f aca="false">SUMIF(Sheet2!$B$2:$B$2140,$G$6:$G$411,Sheet2!$A$2:$A$2140)</f>
        <v>28.6099</v>
      </c>
      <c r="O326" s="7"/>
      <c r="P326" s="5"/>
    </row>
    <row r="327" customFormat="false" ht="28.5" hidden="false" customHeight="false" outlineLevel="0" collapsed="false">
      <c r="A327" s="7" t="n">
        <f aca="false">B327+C327+D327+E327+F327</f>
        <v>140.6877</v>
      </c>
      <c r="B327" s="7"/>
      <c r="C327" s="7"/>
      <c r="D327" s="7"/>
      <c r="E327" s="7"/>
      <c r="F327" s="7" t="n">
        <v>140.6877</v>
      </c>
      <c r="G327" s="3" t="s">
        <v>352</v>
      </c>
      <c r="H327" s="3" t="s">
        <v>24</v>
      </c>
      <c r="I327" s="6" t="s">
        <v>25</v>
      </c>
      <c r="J327" s="7" t="n">
        <v>140.6877</v>
      </c>
      <c r="K327" s="3" t="s">
        <v>21</v>
      </c>
      <c r="L327" s="3" t="s">
        <v>22</v>
      </c>
      <c r="M327" s="7" t="n">
        <f aca="false">SUMIF(Sheet2!$B$2:$B$2140,$G$6:$G$411,Sheet2!$A$2:$A$2140)</f>
        <v>124.9798</v>
      </c>
      <c r="N327" s="7" t="n">
        <f aca="false">SUMIF(Sheet2!$B$2:$B$2140,$G$6:$G$411,Sheet2!$A$2:$A$2140)</f>
        <v>124.9798</v>
      </c>
      <c r="O327" s="7"/>
      <c r="P327" s="5"/>
    </row>
    <row r="328" customFormat="false" ht="28.5" hidden="false" customHeight="false" outlineLevel="0" collapsed="false">
      <c r="A328" s="7" t="n">
        <f aca="false">B328+C328+D328+E328+F328</f>
        <v>93.1842</v>
      </c>
      <c r="B328" s="7"/>
      <c r="C328" s="7"/>
      <c r="D328" s="7"/>
      <c r="E328" s="7"/>
      <c r="F328" s="7" t="n">
        <v>93.1842</v>
      </c>
      <c r="G328" s="3" t="s">
        <v>353</v>
      </c>
      <c r="H328" s="3" t="s">
        <v>24</v>
      </c>
      <c r="I328" s="6" t="s">
        <v>25</v>
      </c>
      <c r="J328" s="7" t="n">
        <v>93.1842</v>
      </c>
      <c r="K328" s="3" t="s">
        <v>21</v>
      </c>
      <c r="L328" s="6" t="s">
        <v>22</v>
      </c>
      <c r="M328" s="7" t="n">
        <f aca="false">SUMIF(Sheet2!$B$2:$B$2140,$G$6:$G$411,Sheet2!$A$2:$A$2140)</f>
        <v>91.5526</v>
      </c>
      <c r="N328" s="7" t="n">
        <f aca="false">SUMIF(Sheet2!$B$2:$B$2140,$G$6:$G$411,Sheet2!$A$2:$A$2140)</f>
        <v>91.5526</v>
      </c>
      <c r="O328" s="7"/>
      <c r="P328" s="5"/>
    </row>
    <row r="329" s="1" customFormat="true" ht="28.5" hidden="false" customHeight="false" outlineLevel="0" collapsed="false">
      <c r="A329" s="7" t="n">
        <f aca="false">B329+C329+D329+E329+F329</f>
        <v>180.7722</v>
      </c>
      <c r="B329" s="7"/>
      <c r="C329" s="7"/>
      <c r="D329" s="7"/>
      <c r="E329" s="7"/>
      <c r="F329" s="7" t="n">
        <v>180.7722</v>
      </c>
      <c r="G329" s="7" t="s">
        <v>354</v>
      </c>
      <c r="H329" s="3" t="s">
        <v>24</v>
      </c>
      <c r="I329" s="3" t="s">
        <v>25</v>
      </c>
      <c r="J329" s="7" t="n">
        <v>180.7722</v>
      </c>
      <c r="K329" s="3" t="s">
        <v>21</v>
      </c>
      <c r="L329" s="6" t="s">
        <v>22</v>
      </c>
      <c r="M329" s="7" t="n">
        <f aca="false">SUMIF(Sheet2!$B$2:$B$2140,$G$6:$G$411,Sheet2!$A$2:$A$2140)</f>
        <v>180.7722</v>
      </c>
      <c r="N329" s="7" t="n">
        <f aca="false">SUMIF(Sheet2!$B$2:$B$2140,$G$6:$G$411,Sheet2!$A$2:$A$2140)</f>
        <v>180.7722</v>
      </c>
      <c r="O329" s="7"/>
      <c r="P329" s="5"/>
    </row>
    <row r="330" customFormat="false" ht="28.5" hidden="false" customHeight="false" outlineLevel="0" collapsed="false">
      <c r="A330" s="7" t="n">
        <f aca="false">B330+C330+D330+E330+F330</f>
        <v>70</v>
      </c>
      <c r="B330" s="7"/>
      <c r="C330" s="7"/>
      <c r="D330" s="7"/>
      <c r="E330" s="7"/>
      <c r="F330" s="7" t="n">
        <v>70</v>
      </c>
      <c r="G330" s="3" t="s">
        <v>355</v>
      </c>
      <c r="H330" s="3" t="s">
        <v>24</v>
      </c>
      <c r="I330" s="6" t="s">
        <v>25</v>
      </c>
      <c r="J330" s="7" t="n">
        <v>70</v>
      </c>
      <c r="K330" s="3" t="s">
        <v>21</v>
      </c>
      <c r="L330" s="6" t="s">
        <v>22</v>
      </c>
      <c r="M330" s="7" t="n">
        <v>47.824</v>
      </c>
      <c r="N330" s="7" t="n">
        <v>47.824</v>
      </c>
      <c r="O330" s="7"/>
      <c r="P330" s="5"/>
    </row>
    <row r="331" customFormat="false" ht="28.5" hidden="false" customHeight="false" outlineLevel="0" collapsed="false">
      <c r="A331" s="7" t="n">
        <f aca="false">B331+C331+D331+E331+F331</f>
        <v>110.4745</v>
      </c>
      <c r="B331" s="7"/>
      <c r="C331" s="7"/>
      <c r="D331" s="7"/>
      <c r="E331" s="7"/>
      <c r="F331" s="7" t="n">
        <v>110.4745</v>
      </c>
      <c r="G331" s="3" t="s">
        <v>356</v>
      </c>
      <c r="H331" s="3" t="s">
        <v>24</v>
      </c>
      <c r="I331" s="6" t="s">
        <v>25</v>
      </c>
      <c r="J331" s="7" t="n">
        <v>110.4745</v>
      </c>
      <c r="K331" s="3" t="s">
        <v>21</v>
      </c>
      <c r="L331" s="3" t="s">
        <v>22</v>
      </c>
      <c r="M331" s="7" t="n">
        <f aca="false">SUMIF(Sheet2!$B$2:$B$2140,$G$6:$G$411,Sheet2!$A$2:$A$2140)</f>
        <v>106.1633</v>
      </c>
      <c r="N331" s="7" t="n">
        <f aca="false">SUMIF(Sheet2!$B$2:$B$2140,$G$6:$G$411,Sheet2!$A$2:$A$2140)</f>
        <v>106.1633</v>
      </c>
      <c r="O331" s="7"/>
      <c r="P331" s="5"/>
    </row>
    <row r="332" customFormat="false" ht="28.5" hidden="false" customHeight="false" outlineLevel="0" collapsed="false">
      <c r="A332" s="7" t="n">
        <f aca="false">B332+C332+D332+E332+F332</f>
        <v>116.973</v>
      </c>
      <c r="B332" s="7"/>
      <c r="C332" s="7"/>
      <c r="D332" s="7"/>
      <c r="E332" s="7"/>
      <c r="F332" s="7" t="n">
        <v>116.973</v>
      </c>
      <c r="G332" s="3" t="s">
        <v>357</v>
      </c>
      <c r="H332" s="3" t="s">
        <v>24</v>
      </c>
      <c r="I332" s="6" t="s">
        <v>25</v>
      </c>
      <c r="J332" s="7" t="n">
        <v>116.973</v>
      </c>
      <c r="K332" s="3" t="s">
        <v>21</v>
      </c>
      <c r="L332" s="3" t="s">
        <v>22</v>
      </c>
      <c r="M332" s="7" t="n">
        <f aca="false">SUMIF(Sheet2!$B$2:$B$2140,$G$6:$G$411,Sheet2!$A$2:$A$2140)</f>
        <v>116.973</v>
      </c>
      <c r="N332" s="7" t="n">
        <f aca="false">SUMIF(Sheet2!$B$2:$B$2140,$G$6:$G$411,Sheet2!$A$2:$A$2140)</f>
        <v>116.973</v>
      </c>
      <c r="O332" s="7"/>
      <c r="P332" s="5"/>
    </row>
    <row r="333" customFormat="false" ht="28.5" hidden="false" customHeight="false" outlineLevel="0" collapsed="false">
      <c r="A333" s="7" t="n">
        <f aca="false">B333+C333+D333+E333+F333</f>
        <v>80</v>
      </c>
      <c r="B333" s="7"/>
      <c r="C333" s="7"/>
      <c r="D333" s="7"/>
      <c r="E333" s="7"/>
      <c r="F333" s="7" t="n">
        <v>80</v>
      </c>
      <c r="G333" s="3" t="s">
        <v>358</v>
      </c>
      <c r="H333" s="3" t="s">
        <v>24</v>
      </c>
      <c r="I333" s="6" t="s">
        <v>25</v>
      </c>
      <c r="J333" s="7" t="n">
        <v>80</v>
      </c>
      <c r="K333" s="3" t="s">
        <v>21</v>
      </c>
      <c r="L333" s="3" t="s">
        <v>22</v>
      </c>
      <c r="M333" s="7" t="n">
        <f aca="false">SUMIF(Sheet2!$B$2:$B$2140,$G$6:$G$411,Sheet2!$A$2:$A$2140)</f>
        <v>44.4</v>
      </c>
      <c r="N333" s="7" t="n">
        <f aca="false">SUMIF(Sheet2!$B$2:$B$2140,$G$6:$G$411,Sheet2!$A$2:$A$2140)</f>
        <v>44.4</v>
      </c>
      <c r="O333" s="7"/>
      <c r="P333" s="5"/>
    </row>
    <row r="334" customFormat="false" ht="28.5" hidden="false" customHeight="false" outlineLevel="0" collapsed="false">
      <c r="A334" s="7" t="n">
        <f aca="false">B334+C334+D334+E334+F334</f>
        <v>110</v>
      </c>
      <c r="B334" s="7"/>
      <c r="C334" s="7"/>
      <c r="D334" s="7"/>
      <c r="E334" s="7"/>
      <c r="F334" s="7" t="n">
        <v>110</v>
      </c>
      <c r="G334" s="3" t="s">
        <v>359</v>
      </c>
      <c r="H334" s="3" t="s">
        <v>24</v>
      </c>
      <c r="I334" s="6" t="s">
        <v>25</v>
      </c>
      <c r="J334" s="7" t="n">
        <v>110</v>
      </c>
      <c r="K334" s="3" t="s">
        <v>21</v>
      </c>
      <c r="L334" s="3" t="s">
        <v>22</v>
      </c>
      <c r="M334" s="7" t="n">
        <f aca="false">SUMIF(Sheet2!$B$2:$B$2140,$G$6:$G$411,Sheet2!$A$2:$A$2140)</f>
        <v>100.8472</v>
      </c>
      <c r="N334" s="7" t="n">
        <f aca="false">SUMIF(Sheet2!$B$2:$B$2140,$G$6:$G$411,Sheet2!$A$2:$A$2140)</f>
        <v>100.8472</v>
      </c>
      <c r="O334" s="7"/>
      <c r="P334" s="5"/>
    </row>
    <row r="335" customFormat="false" ht="28.5" hidden="false" customHeight="false" outlineLevel="0" collapsed="false">
      <c r="A335" s="7" t="n">
        <f aca="false">B335+C335+D335+E335+F335</f>
        <v>70</v>
      </c>
      <c r="B335" s="7"/>
      <c r="C335" s="7"/>
      <c r="D335" s="7"/>
      <c r="E335" s="7"/>
      <c r="F335" s="7" t="n">
        <v>70</v>
      </c>
      <c r="G335" s="3" t="s">
        <v>360</v>
      </c>
      <c r="H335" s="3" t="s">
        <v>24</v>
      </c>
      <c r="I335" s="6" t="s">
        <v>25</v>
      </c>
      <c r="J335" s="7" t="n">
        <v>70</v>
      </c>
      <c r="K335" s="3" t="s">
        <v>21</v>
      </c>
      <c r="L335" s="6" t="s">
        <v>22</v>
      </c>
      <c r="M335" s="7" t="n">
        <v>20.3295</v>
      </c>
      <c r="N335" s="7" t="n">
        <v>20.3295</v>
      </c>
      <c r="O335" s="7"/>
      <c r="P335" s="5"/>
    </row>
    <row r="336" customFormat="false" ht="28.5" hidden="false" customHeight="false" outlineLevel="0" collapsed="false">
      <c r="A336" s="7" t="n">
        <f aca="false">B336+C336+D336+E336+F336</f>
        <v>80</v>
      </c>
      <c r="B336" s="7"/>
      <c r="C336" s="7"/>
      <c r="D336" s="7"/>
      <c r="E336" s="7"/>
      <c r="F336" s="7" t="n">
        <v>80</v>
      </c>
      <c r="G336" s="3" t="s">
        <v>361</v>
      </c>
      <c r="H336" s="3" t="s">
        <v>24</v>
      </c>
      <c r="I336" s="6" t="s">
        <v>25</v>
      </c>
      <c r="J336" s="7" t="n">
        <v>80</v>
      </c>
      <c r="K336" s="3" t="s">
        <v>21</v>
      </c>
      <c r="L336" s="6" t="s">
        <v>22</v>
      </c>
      <c r="M336" s="7" t="n">
        <f aca="false">SUMIF(Sheet2!$B$2:$B$2140,$G$6:$G$411,Sheet2!$A$2:$A$2140)</f>
        <v>60.04</v>
      </c>
      <c r="N336" s="7" t="n">
        <f aca="false">SUMIF(Sheet2!$B$2:$B$2140,$G$6:$G$411,Sheet2!$A$2:$A$2140)</f>
        <v>60.04</v>
      </c>
      <c r="O336" s="7"/>
      <c r="P336" s="5"/>
    </row>
    <row r="337" customFormat="false" ht="28.5" hidden="false" customHeight="false" outlineLevel="0" collapsed="false">
      <c r="A337" s="7" t="n">
        <f aca="false">B337+C337+D337+E337+F337</f>
        <v>55.5788</v>
      </c>
      <c r="B337" s="7"/>
      <c r="C337" s="7"/>
      <c r="D337" s="7"/>
      <c r="E337" s="7"/>
      <c r="F337" s="7" t="n">
        <v>55.5788</v>
      </c>
      <c r="G337" s="3" t="s">
        <v>362</v>
      </c>
      <c r="H337" s="3" t="s">
        <v>24</v>
      </c>
      <c r="I337" s="6" t="s">
        <v>25</v>
      </c>
      <c r="J337" s="7" t="n">
        <v>55.5788</v>
      </c>
      <c r="K337" s="3" t="s">
        <v>21</v>
      </c>
      <c r="L337" s="3" t="s">
        <v>22</v>
      </c>
      <c r="M337" s="7" t="n">
        <f aca="false">SUMIF(Sheet2!$B$2:$B$2140,$G$6:$G$411,Sheet2!$A$2:$A$2140)</f>
        <v>55.5788</v>
      </c>
      <c r="N337" s="7" t="n">
        <f aca="false">SUMIF(Sheet2!$B$2:$B$2140,$G$6:$G$411,Sheet2!$A$2:$A$2140)</f>
        <v>55.5788</v>
      </c>
      <c r="O337" s="7"/>
      <c r="P337" s="5"/>
    </row>
    <row r="338" customFormat="false" ht="28.5" hidden="false" customHeight="false" outlineLevel="0" collapsed="false">
      <c r="A338" s="7" t="n">
        <f aca="false">B338+C338+D338+E338+F338</f>
        <v>62.1193</v>
      </c>
      <c r="B338" s="7"/>
      <c r="C338" s="7"/>
      <c r="D338" s="7"/>
      <c r="E338" s="7"/>
      <c r="F338" s="7" t="n">
        <v>62.1193</v>
      </c>
      <c r="G338" s="3" t="s">
        <v>363</v>
      </c>
      <c r="H338" s="3" t="s">
        <v>19</v>
      </c>
      <c r="I338" s="3" t="s">
        <v>34</v>
      </c>
      <c r="J338" s="7" t="n">
        <v>62.1193</v>
      </c>
      <c r="K338" s="3" t="s">
        <v>21</v>
      </c>
      <c r="L338" s="3" t="s">
        <v>22</v>
      </c>
      <c r="M338" s="7" t="n">
        <f aca="false">SUMIF(Sheet2!$B$2:$B$2140,$G$6:$G$411,Sheet2!$A$2:$A$2140)</f>
        <v>55.1836</v>
      </c>
      <c r="N338" s="7" t="n">
        <f aca="false">SUMIF(Sheet2!$B$2:$B$2140,$G$6:$G$411,Sheet2!$A$2:$A$2140)</f>
        <v>55.1836</v>
      </c>
      <c r="O338" s="3" t="s">
        <v>64</v>
      </c>
      <c r="P338" s="5"/>
    </row>
    <row r="339" customFormat="false" ht="28.5" hidden="false" customHeight="false" outlineLevel="0" collapsed="false">
      <c r="A339" s="7" t="n">
        <f aca="false">B339+C339+D339+E339+F339</f>
        <v>61.95</v>
      </c>
      <c r="B339" s="7"/>
      <c r="C339" s="7"/>
      <c r="D339" s="7"/>
      <c r="E339" s="7"/>
      <c r="F339" s="7" t="n">
        <v>61.95</v>
      </c>
      <c r="G339" s="3" t="s">
        <v>364</v>
      </c>
      <c r="H339" s="3" t="s">
        <v>24</v>
      </c>
      <c r="I339" s="6" t="s">
        <v>25</v>
      </c>
      <c r="J339" s="7" t="n">
        <v>61.95</v>
      </c>
      <c r="K339" s="3" t="s">
        <v>21</v>
      </c>
      <c r="L339" s="3" t="s">
        <v>22</v>
      </c>
      <c r="M339" s="7" t="n">
        <f aca="false">SUMIF(Sheet2!$B$2:$B$2140,$G$6:$G$411,Sheet2!$A$2:$A$2140)</f>
        <v>30.93605</v>
      </c>
      <c r="N339" s="7" t="n">
        <f aca="false">SUMIF(Sheet2!$B$2:$B$2140,$G$6:$G$411,Sheet2!$A$2:$A$2140)</f>
        <v>30.93605</v>
      </c>
      <c r="O339" s="7"/>
      <c r="P339" s="5"/>
    </row>
    <row r="340" customFormat="false" ht="28.5" hidden="false" customHeight="false" outlineLevel="0" collapsed="false">
      <c r="A340" s="7" t="n">
        <f aca="false">B340+C340+D340+E340+F340</f>
        <v>92.288</v>
      </c>
      <c r="B340" s="7"/>
      <c r="C340" s="7"/>
      <c r="D340" s="7"/>
      <c r="E340" s="7"/>
      <c r="F340" s="7" t="n">
        <v>92.288</v>
      </c>
      <c r="G340" s="3" t="s">
        <v>365</v>
      </c>
      <c r="H340" s="3" t="s">
        <v>19</v>
      </c>
      <c r="I340" s="6" t="s">
        <v>62</v>
      </c>
      <c r="J340" s="7" t="n">
        <v>92.288</v>
      </c>
      <c r="K340" s="3" t="s">
        <v>21</v>
      </c>
      <c r="L340" s="3" t="s">
        <v>22</v>
      </c>
      <c r="M340" s="7" t="n">
        <f aca="false">SUMIF(Sheet2!$B$2:$B$2140,$G$6:$G$411,Sheet2!$A$2:$A$2140)</f>
        <v>89.6</v>
      </c>
      <c r="N340" s="7" t="n">
        <f aca="false">SUMIF(Sheet2!$B$2:$B$2140,$G$6:$G$411,Sheet2!$A$2:$A$2140)</f>
        <v>89.6</v>
      </c>
      <c r="O340" s="7"/>
      <c r="P340" s="5"/>
    </row>
    <row r="341" customFormat="false" ht="28.5" hidden="false" customHeight="false" outlineLevel="0" collapsed="false">
      <c r="A341" s="7" t="n">
        <f aca="false">B341+C341+D341+E341+F341</f>
        <v>61.7485</v>
      </c>
      <c r="B341" s="7"/>
      <c r="C341" s="7"/>
      <c r="D341" s="7"/>
      <c r="E341" s="7"/>
      <c r="F341" s="7" t="n">
        <v>61.7485</v>
      </c>
      <c r="G341" s="3" t="s">
        <v>366</v>
      </c>
      <c r="H341" s="3" t="s">
        <v>24</v>
      </c>
      <c r="I341" s="6" t="s">
        <v>25</v>
      </c>
      <c r="J341" s="7" t="n">
        <v>61.7485</v>
      </c>
      <c r="K341" s="3" t="s">
        <v>21</v>
      </c>
      <c r="L341" s="3" t="s">
        <v>22</v>
      </c>
      <c r="M341" s="7" t="n">
        <f aca="false">SUMIF(Sheet2!$B$2:$B$2140,$G$6:$G$411,Sheet2!$A$2:$A$2140)</f>
        <v>53.955</v>
      </c>
      <c r="N341" s="7" t="n">
        <f aca="false">SUMIF(Sheet2!$B$2:$B$2140,$G$6:$G$411,Sheet2!$A$2:$A$2140)</f>
        <v>53.955</v>
      </c>
      <c r="O341" s="7"/>
      <c r="P341" s="5"/>
    </row>
    <row r="342" customFormat="false" ht="28.5" hidden="false" customHeight="false" outlineLevel="0" collapsed="false">
      <c r="A342" s="7" t="n">
        <f aca="false">B342+C342+D342+E342+F342</f>
        <v>28.84</v>
      </c>
      <c r="B342" s="7"/>
      <c r="C342" s="7"/>
      <c r="D342" s="7"/>
      <c r="E342" s="7"/>
      <c r="F342" s="7" t="n">
        <v>28.84</v>
      </c>
      <c r="G342" s="3" t="s">
        <v>367</v>
      </c>
      <c r="H342" s="3" t="s">
        <v>24</v>
      </c>
      <c r="I342" s="6" t="s">
        <v>25</v>
      </c>
      <c r="J342" s="7" t="n">
        <v>28.84</v>
      </c>
      <c r="K342" s="3" t="s">
        <v>21</v>
      </c>
      <c r="L342" s="3" t="s">
        <v>22</v>
      </c>
      <c r="M342" s="7" t="n">
        <f aca="false">SUMIF(Sheet2!$B$2:$B$2140,$G$6:$G$411,Sheet2!$A$2:$A$2140)</f>
        <v>25.3224</v>
      </c>
      <c r="N342" s="7" t="n">
        <f aca="false">SUMIF(Sheet2!$B$2:$B$2140,$G$6:$G$411,Sheet2!$A$2:$A$2140)</f>
        <v>25.3224</v>
      </c>
      <c r="O342" s="7"/>
      <c r="P342" s="5"/>
    </row>
    <row r="343" customFormat="false" ht="28.5" hidden="false" customHeight="false" outlineLevel="0" collapsed="false">
      <c r="A343" s="7" t="n">
        <f aca="false">B343+C343+D343+E343+F343</f>
        <v>49</v>
      </c>
      <c r="B343" s="7"/>
      <c r="C343" s="7"/>
      <c r="D343" s="7"/>
      <c r="E343" s="7"/>
      <c r="F343" s="7" t="n">
        <v>49</v>
      </c>
      <c r="G343" s="3" t="s">
        <v>368</v>
      </c>
      <c r="H343" s="3" t="s">
        <v>24</v>
      </c>
      <c r="I343" s="6" t="s">
        <v>25</v>
      </c>
      <c r="J343" s="7" t="n">
        <v>49</v>
      </c>
      <c r="K343" s="3" t="s">
        <v>21</v>
      </c>
      <c r="L343" s="3" t="s">
        <v>22</v>
      </c>
      <c r="M343" s="7" t="n">
        <f aca="false">SUMIF(Sheet2!$B$2:$B$2140,$G$6:$G$411,Sheet2!$A$2:$A$2140)</f>
        <v>33.145</v>
      </c>
      <c r="N343" s="7" t="n">
        <f aca="false">SUMIF(Sheet2!$B$2:$B$2140,$G$6:$G$411,Sheet2!$A$2:$A$2140)</f>
        <v>33.145</v>
      </c>
      <c r="O343" s="7"/>
      <c r="P343" s="5"/>
    </row>
    <row r="344" customFormat="false" ht="28.5" hidden="false" customHeight="false" outlineLevel="0" collapsed="false">
      <c r="A344" s="7" t="n">
        <f aca="false">B344+C344+D344+E344+F344</f>
        <v>37.08</v>
      </c>
      <c r="B344" s="7"/>
      <c r="C344" s="7"/>
      <c r="D344" s="7"/>
      <c r="E344" s="7"/>
      <c r="F344" s="7" t="n">
        <v>37.08</v>
      </c>
      <c r="G344" s="3" t="s">
        <v>369</v>
      </c>
      <c r="H344" s="3" t="s">
        <v>24</v>
      </c>
      <c r="I344" s="6" t="s">
        <v>25</v>
      </c>
      <c r="J344" s="7" t="n">
        <v>37.08</v>
      </c>
      <c r="K344" s="3" t="s">
        <v>21</v>
      </c>
      <c r="L344" s="3" t="s">
        <v>22</v>
      </c>
      <c r="M344" s="7" t="n">
        <f aca="false">SUMIF(Sheet2!$B$2:$B$2140,$G$6:$G$411,Sheet2!$A$2:$A$2140)</f>
        <v>35.217796</v>
      </c>
      <c r="N344" s="7" t="n">
        <f aca="false">SUMIF(Sheet2!$B$2:$B$2140,$G$6:$G$411,Sheet2!$A$2:$A$2140)</f>
        <v>35.217796</v>
      </c>
      <c r="O344" s="7"/>
      <c r="P344" s="5"/>
    </row>
    <row r="345" customFormat="false" ht="28.5" hidden="false" customHeight="false" outlineLevel="0" collapsed="false">
      <c r="A345" s="7" t="n">
        <f aca="false">B345+C345+D345+E345+F345</f>
        <v>41.2</v>
      </c>
      <c r="B345" s="7"/>
      <c r="C345" s="7"/>
      <c r="D345" s="7"/>
      <c r="E345" s="7"/>
      <c r="F345" s="7" t="n">
        <v>41.2</v>
      </c>
      <c r="G345" s="3" t="s">
        <v>370</v>
      </c>
      <c r="H345" s="3" t="s">
        <v>24</v>
      </c>
      <c r="I345" s="6" t="s">
        <v>25</v>
      </c>
      <c r="J345" s="7" t="n">
        <v>41.2</v>
      </c>
      <c r="K345" s="3" t="s">
        <v>21</v>
      </c>
      <c r="L345" s="3" t="s">
        <v>22</v>
      </c>
      <c r="M345" s="7" t="n">
        <f aca="false">SUMIF(Sheet2!$B$2:$B$2140,$G$6:$G$411,Sheet2!$A$2:$A$2140)</f>
        <v>38.5</v>
      </c>
      <c r="N345" s="7" t="n">
        <f aca="false">SUMIF(Sheet2!$B$2:$B$2140,$G$6:$G$411,Sheet2!$A$2:$A$2140)</f>
        <v>38.5</v>
      </c>
      <c r="O345" s="7"/>
      <c r="P345" s="5"/>
    </row>
    <row r="346" customFormat="false" ht="28.5" hidden="false" customHeight="false" outlineLevel="0" collapsed="false">
      <c r="A346" s="7" t="n">
        <f aca="false">B346+C346+D346+E346+F346</f>
        <v>141.010705</v>
      </c>
      <c r="B346" s="7"/>
      <c r="C346" s="7"/>
      <c r="D346" s="7"/>
      <c r="E346" s="7"/>
      <c r="F346" s="7" t="n">
        <v>141.010705</v>
      </c>
      <c r="G346" s="3" t="s">
        <v>371</v>
      </c>
      <c r="H346" s="3" t="s">
        <v>24</v>
      </c>
      <c r="I346" s="6" t="s">
        <v>25</v>
      </c>
      <c r="J346" s="7" t="n">
        <v>141.010705</v>
      </c>
      <c r="K346" s="3" t="s">
        <v>21</v>
      </c>
      <c r="L346" s="3" t="s">
        <v>22</v>
      </c>
      <c r="M346" s="7" t="n">
        <v>118.4222</v>
      </c>
      <c r="N346" s="7" t="n">
        <v>118.4222</v>
      </c>
      <c r="O346" s="7"/>
      <c r="P346" s="5"/>
    </row>
    <row r="347" customFormat="false" ht="28.5" hidden="false" customHeight="false" outlineLevel="0" collapsed="false">
      <c r="A347" s="7" t="n">
        <f aca="false">B347+C347+D347+E347+F347</f>
        <v>49.7498</v>
      </c>
      <c r="B347" s="7"/>
      <c r="C347" s="7"/>
      <c r="D347" s="7"/>
      <c r="E347" s="7"/>
      <c r="F347" s="7" t="n">
        <v>49.7498</v>
      </c>
      <c r="G347" s="3" t="s">
        <v>372</v>
      </c>
      <c r="H347" s="3" t="s">
        <v>24</v>
      </c>
      <c r="I347" s="6" t="s">
        <v>25</v>
      </c>
      <c r="J347" s="7" t="n">
        <v>49.7498</v>
      </c>
      <c r="K347" s="3" t="s">
        <v>21</v>
      </c>
      <c r="L347" s="3" t="s">
        <v>22</v>
      </c>
      <c r="M347" s="7" t="n">
        <f aca="false">SUMIF(Sheet2!$B$2:$B$2140,$G$6:$G$411,Sheet2!$A$2:$A$2140)</f>
        <v>49.7498</v>
      </c>
      <c r="N347" s="7" t="n">
        <f aca="false">SUMIF(Sheet2!$B$2:$B$2140,$G$6:$G$411,Sheet2!$A$2:$A$2140)</f>
        <v>49.7498</v>
      </c>
      <c r="O347" s="7"/>
      <c r="P347" s="5"/>
    </row>
    <row r="348" customFormat="false" ht="28.5" hidden="false" customHeight="false" outlineLevel="0" collapsed="false">
      <c r="A348" s="7" t="n">
        <f aca="false">B348+C348+D348+E348+F348</f>
        <v>31.7192</v>
      </c>
      <c r="B348" s="7"/>
      <c r="C348" s="7"/>
      <c r="D348" s="7"/>
      <c r="E348" s="7"/>
      <c r="F348" s="7" t="n">
        <v>31.7192</v>
      </c>
      <c r="G348" s="3" t="s">
        <v>373</v>
      </c>
      <c r="H348" s="3" t="s">
        <v>24</v>
      </c>
      <c r="I348" s="6" t="s">
        <v>25</v>
      </c>
      <c r="J348" s="7" t="n">
        <v>31.7192</v>
      </c>
      <c r="K348" s="3" t="s">
        <v>21</v>
      </c>
      <c r="L348" s="3" t="s">
        <v>22</v>
      </c>
      <c r="M348" s="7" t="n">
        <f aca="false">SUMIF(Sheet2!$B$2:$B$2140,$G$6:$G$411,Sheet2!$A$2:$A$2140)</f>
        <v>31.7192</v>
      </c>
      <c r="N348" s="7" t="n">
        <f aca="false">SUMIF(Sheet2!$B$2:$B$2140,$G$6:$G$411,Sheet2!$A$2:$A$2140)</f>
        <v>31.7192</v>
      </c>
      <c r="O348" s="7"/>
      <c r="P348" s="5"/>
    </row>
    <row r="349" s="1" customFormat="true" ht="28.5" hidden="false" customHeight="false" outlineLevel="0" collapsed="false">
      <c r="A349" s="7" t="n">
        <f aca="false">B349+C349+D349+E349+F349</f>
        <v>51</v>
      </c>
      <c r="B349" s="7"/>
      <c r="C349" s="7"/>
      <c r="D349" s="7"/>
      <c r="E349" s="7"/>
      <c r="F349" s="7" t="n">
        <v>51</v>
      </c>
      <c r="G349" s="3" t="s">
        <v>374</v>
      </c>
      <c r="H349" s="3" t="s">
        <v>24</v>
      </c>
      <c r="I349" s="6" t="s">
        <v>25</v>
      </c>
      <c r="J349" s="7" t="n">
        <v>51</v>
      </c>
      <c r="K349" s="3" t="s">
        <v>21</v>
      </c>
      <c r="L349" s="6" t="s">
        <v>22</v>
      </c>
      <c r="M349" s="7" t="n">
        <f aca="false">SUMIF(Sheet2!$B$2:$B$2140,$G$6:$G$411,Sheet2!$A$2:$A$2140)</f>
        <v>29.46</v>
      </c>
      <c r="N349" s="7" t="n">
        <f aca="false">SUMIF(Sheet2!$B$2:$B$2140,$G$6:$G$411,Sheet2!$A$2:$A$2140)</f>
        <v>29.46</v>
      </c>
      <c r="O349" s="7"/>
      <c r="P349" s="5"/>
    </row>
    <row r="350" customFormat="false" ht="28.5" hidden="false" customHeight="false" outlineLevel="0" collapsed="false">
      <c r="A350" s="7" t="n">
        <f aca="false">B350+C350+D350+E350+F350</f>
        <v>62</v>
      </c>
      <c r="B350" s="7"/>
      <c r="C350" s="7"/>
      <c r="D350" s="7"/>
      <c r="E350" s="7"/>
      <c r="F350" s="7" t="n">
        <v>62</v>
      </c>
      <c r="G350" s="3" t="s">
        <v>375</v>
      </c>
      <c r="H350" s="3" t="s">
        <v>24</v>
      </c>
      <c r="I350" s="6" t="s">
        <v>25</v>
      </c>
      <c r="J350" s="7" t="n">
        <v>62</v>
      </c>
      <c r="K350" s="3" t="s">
        <v>21</v>
      </c>
      <c r="L350" s="6" t="s">
        <v>22</v>
      </c>
      <c r="M350" s="7" t="n">
        <v>37.164</v>
      </c>
      <c r="N350" s="7" t="n">
        <v>37.164</v>
      </c>
      <c r="O350" s="7"/>
      <c r="P350" s="5"/>
    </row>
    <row r="351" customFormat="false" ht="28.5" hidden="false" customHeight="false" outlineLevel="0" collapsed="false">
      <c r="A351" s="7" t="n">
        <f aca="false">B351+C351+D351+E351+F351</f>
        <v>123.6</v>
      </c>
      <c r="B351" s="7"/>
      <c r="C351" s="7"/>
      <c r="D351" s="7"/>
      <c r="E351" s="7"/>
      <c r="F351" s="7" t="n">
        <v>123.6</v>
      </c>
      <c r="G351" s="3" t="s">
        <v>376</v>
      </c>
      <c r="H351" s="3" t="s">
        <v>24</v>
      </c>
      <c r="I351" s="6" t="s">
        <v>25</v>
      </c>
      <c r="J351" s="7" t="n">
        <v>123.6</v>
      </c>
      <c r="K351" s="3" t="s">
        <v>21</v>
      </c>
      <c r="L351" s="3" t="s">
        <v>22</v>
      </c>
      <c r="M351" s="7" t="n">
        <f aca="false">SUMIF(Sheet2!$B$2:$B$2140,$G$6:$G$411,Sheet2!$A$2:$A$2140)</f>
        <v>100.641884</v>
      </c>
      <c r="N351" s="7" t="n">
        <f aca="false">SUMIF(Sheet2!$B$2:$B$2140,$G$6:$G$411,Sheet2!$A$2:$A$2140)</f>
        <v>100.641884</v>
      </c>
      <c r="O351" s="7"/>
      <c r="P351" s="5"/>
    </row>
    <row r="352" customFormat="false" ht="28.5" hidden="false" customHeight="false" outlineLevel="0" collapsed="false">
      <c r="A352" s="7" t="n">
        <f aca="false">B352+C352+D352+E352+F352</f>
        <v>123.6</v>
      </c>
      <c r="B352" s="7"/>
      <c r="C352" s="7"/>
      <c r="D352" s="7"/>
      <c r="E352" s="7"/>
      <c r="F352" s="7" t="n">
        <v>123.6</v>
      </c>
      <c r="G352" s="3" t="s">
        <v>377</v>
      </c>
      <c r="H352" s="3" t="s">
        <v>24</v>
      </c>
      <c r="I352" s="6" t="s">
        <v>25</v>
      </c>
      <c r="J352" s="7" t="n">
        <v>123.6</v>
      </c>
      <c r="K352" s="3" t="s">
        <v>21</v>
      </c>
      <c r="L352" s="3" t="s">
        <v>22</v>
      </c>
      <c r="M352" s="7" t="n">
        <f aca="false">SUMIF(Sheet2!$B$2:$B$2140,$G$6:$G$411,Sheet2!$A$2:$A$2140)</f>
        <v>95.610538</v>
      </c>
      <c r="N352" s="7" t="n">
        <f aca="false">SUMIF(Sheet2!$B$2:$B$2140,$G$6:$G$411,Sheet2!$A$2:$A$2140)</f>
        <v>95.610538</v>
      </c>
      <c r="O352" s="7"/>
      <c r="P352" s="5"/>
    </row>
    <row r="353" customFormat="false" ht="28.5" hidden="false" customHeight="false" outlineLevel="0" collapsed="false">
      <c r="A353" s="7" t="n">
        <f aca="false">B353+C353+D353+E353+F353</f>
        <v>74.16</v>
      </c>
      <c r="B353" s="7"/>
      <c r="C353" s="7"/>
      <c r="D353" s="7"/>
      <c r="E353" s="7"/>
      <c r="F353" s="7" t="n">
        <v>74.16</v>
      </c>
      <c r="G353" s="3" t="s">
        <v>378</v>
      </c>
      <c r="H353" s="3" t="s">
        <v>24</v>
      </c>
      <c r="I353" s="6" t="s">
        <v>25</v>
      </c>
      <c r="J353" s="7" t="n">
        <v>74.16</v>
      </c>
      <c r="K353" s="3" t="s">
        <v>21</v>
      </c>
      <c r="L353" s="3" t="s">
        <v>22</v>
      </c>
      <c r="M353" s="7" t="n">
        <f aca="false">SUMIF(Sheet2!$B$2:$B$2140,$G$6:$G$411,Sheet2!$A$2:$A$2140)</f>
        <v>49.998877</v>
      </c>
      <c r="N353" s="7" t="n">
        <f aca="false">SUMIF(Sheet2!$B$2:$B$2140,$G$6:$G$411,Sheet2!$A$2:$A$2140)</f>
        <v>49.998877</v>
      </c>
      <c r="O353" s="7"/>
      <c r="P353" s="5"/>
    </row>
    <row r="354" customFormat="false" ht="28.5" hidden="false" customHeight="false" outlineLevel="0" collapsed="false">
      <c r="A354" s="7" t="n">
        <f aca="false">B354+C354+D354+E354+F354</f>
        <v>103.6303</v>
      </c>
      <c r="B354" s="7"/>
      <c r="C354" s="7"/>
      <c r="D354" s="7"/>
      <c r="E354" s="7"/>
      <c r="F354" s="7" t="n">
        <v>103.6303</v>
      </c>
      <c r="G354" s="3" t="s">
        <v>379</v>
      </c>
      <c r="H354" s="3" t="s">
        <v>24</v>
      </c>
      <c r="I354" s="6" t="s">
        <v>25</v>
      </c>
      <c r="J354" s="7" t="n">
        <v>103.6303</v>
      </c>
      <c r="K354" s="3" t="s">
        <v>21</v>
      </c>
      <c r="L354" s="6" t="s">
        <v>22</v>
      </c>
      <c r="M354" s="7" t="n">
        <v>61.817957</v>
      </c>
      <c r="N354" s="7" t="n">
        <v>61.817957</v>
      </c>
      <c r="O354" s="7"/>
      <c r="P354" s="5"/>
    </row>
    <row r="355" customFormat="false" ht="28.5" hidden="false" customHeight="false" outlineLevel="0" collapsed="false">
      <c r="A355" s="7" t="n">
        <f aca="false">B355+C355+D355+E355+F355</f>
        <v>80</v>
      </c>
      <c r="B355" s="7"/>
      <c r="C355" s="7" t="n">
        <v>80</v>
      </c>
      <c r="D355" s="7"/>
      <c r="E355" s="7"/>
      <c r="F355" s="7"/>
      <c r="G355" s="3" t="s">
        <v>380</v>
      </c>
      <c r="H355" s="3" t="s">
        <v>24</v>
      </c>
      <c r="I355" s="6" t="s">
        <v>25</v>
      </c>
      <c r="J355" s="7" t="n">
        <v>80</v>
      </c>
      <c r="K355" s="3" t="s">
        <v>21</v>
      </c>
      <c r="L355" s="6" t="s">
        <v>22</v>
      </c>
      <c r="M355" s="7" t="n">
        <f aca="false">SUMIF(Sheet2!$B$2:$B$2140,$G$6:$G$411,Sheet2!$A$2:$A$2140)</f>
        <v>38.71</v>
      </c>
      <c r="N355" s="7" t="n">
        <f aca="false">SUMIF(Sheet2!$B$2:$B$2140,$G$6:$G$411,Sheet2!$A$2:$A$2140)</f>
        <v>38.71</v>
      </c>
      <c r="O355" s="7"/>
      <c r="P355" s="5"/>
    </row>
    <row r="356" customFormat="false" ht="28.5" hidden="false" customHeight="false" outlineLevel="0" collapsed="false">
      <c r="A356" s="7" t="n">
        <f aca="false">B356+C356+D356+E356+F356</f>
        <v>41</v>
      </c>
      <c r="B356" s="7"/>
      <c r="C356" s="7" t="n">
        <v>41</v>
      </c>
      <c r="D356" s="7"/>
      <c r="E356" s="7"/>
      <c r="F356" s="7"/>
      <c r="G356" s="3" t="s">
        <v>381</v>
      </c>
      <c r="H356" s="3" t="s">
        <v>24</v>
      </c>
      <c r="I356" s="6" t="s">
        <v>25</v>
      </c>
      <c r="J356" s="7" t="n">
        <v>41</v>
      </c>
      <c r="K356" s="3" t="s">
        <v>21</v>
      </c>
      <c r="L356" s="3" t="s">
        <v>22</v>
      </c>
      <c r="M356" s="7" t="n">
        <f aca="false">SUMIF(Sheet2!$B$2:$B$2140,$G$6:$G$411,Sheet2!$A$2:$A$2140)</f>
        <v>39.75115</v>
      </c>
      <c r="N356" s="7" t="n">
        <f aca="false">SUMIF(Sheet2!$B$2:$B$2140,$G$6:$G$411,Sheet2!$A$2:$A$2140)</f>
        <v>39.75115</v>
      </c>
      <c r="O356" s="7"/>
      <c r="P356" s="5"/>
    </row>
    <row r="357" customFormat="false" ht="28.5" hidden="false" customHeight="false" outlineLevel="0" collapsed="false">
      <c r="A357" s="7" t="n">
        <f aca="false">B357+C357+D357+E357+F357</f>
        <v>41</v>
      </c>
      <c r="B357" s="7"/>
      <c r="C357" s="7" t="n">
        <v>41</v>
      </c>
      <c r="D357" s="7"/>
      <c r="E357" s="7"/>
      <c r="F357" s="7"/>
      <c r="G357" s="3" t="s">
        <v>382</v>
      </c>
      <c r="H357" s="3" t="s">
        <v>24</v>
      </c>
      <c r="I357" s="6" t="s">
        <v>25</v>
      </c>
      <c r="J357" s="7" t="n">
        <v>41</v>
      </c>
      <c r="K357" s="3" t="s">
        <v>21</v>
      </c>
      <c r="L357" s="3" t="s">
        <v>22</v>
      </c>
      <c r="M357" s="7" t="n">
        <f aca="false">SUMIF(Sheet2!$B$2:$B$2140,$G$6:$G$411,Sheet2!$A$2:$A$2140)</f>
        <v>40.164097</v>
      </c>
      <c r="N357" s="7" t="n">
        <f aca="false">SUMIF(Sheet2!$B$2:$B$2140,$G$6:$G$411,Sheet2!$A$2:$A$2140)</f>
        <v>40.164097</v>
      </c>
      <c r="O357" s="7"/>
      <c r="P357" s="5"/>
    </row>
    <row r="358" customFormat="false" ht="28.5" hidden="false" customHeight="false" outlineLevel="0" collapsed="false">
      <c r="A358" s="7" t="n">
        <f aca="false">B358+C358+D358+E358+F358</f>
        <v>41</v>
      </c>
      <c r="B358" s="7"/>
      <c r="C358" s="7" t="n">
        <v>41</v>
      </c>
      <c r="D358" s="7"/>
      <c r="E358" s="7"/>
      <c r="F358" s="7"/>
      <c r="G358" s="3" t="s">
        <v>383</v>
      </c>
      <c r="H358" s="3" t="s">
        <v>24</v>
      </c>
      <c r="I358" s="6" t="s">
        <v>25</v>
      </c>
      <c r="J358" s="7" t="n">
        <v>41</v>
      </c>
      <c r="K358" s="3" t="s">
        <v>21</v>
      </c>
      <c r="L358" s="3" t="s">
        <v>22</v>
      </c>
      <c r="M358" s="7" t="n">
        <f aca="false">SUMIF(Sheet2!$B$2:$B$2140,$G$6:$G$411,Sheet2!$A$2:$A$2140)</f>
        <v>39.723804</v>
      </c>
      <c r="N358" s="7" t="n">
        <f aca="false">SUMIF(Sheet2!$B$2:$B$2140,$G$6:$G$411,Sheet2!$A$2:$A$2140)</f>
        <v>39.723804</v>
      </c>
      <c r="O358" s="7"/>
      <c r="P358" s="5"/>
    </row>
    <row r="359" customFormat="false" ht="28.5" hidden="false" customHeight="false" outlineLevel="0" collapsed="false">
      <c r="A359" s="7" t="n">
        <f aca="false">B359+C359+D359+E359+F359</f>
        <v>41</v>
      </c>
      <c r="B359" s="7"/>
      <c r="C359" s="7" t="n">
        <v>41</v>
      </c>
      <c r="D359" s="7"/>
      <c r="E359" s="7"/>
      <c r="F359" s="7"/>
      <c r="G359" s="3" t="s">
        <v>384</v>
      </c>
      <c r="H359" s="3" t="s">
        <v>24</v>
      </c>
      <c r="I359" s="6" t="s">
        <v>25</v>
      </c>
      <c r="J359" s="7" t="n">
        <v>41</v>
      </c>
      <c r="K359" s="3" t="s">
        <v>21</v>
      </c>
      <c r="L359" s="3" t="s">
        <v>22</v>
      </c>
      <c r="M359" s="7" t="n">
        <f aca="false">SUMIF(Sheet2!$B$2:$B$2140,$G$6:$G$411,Sheet2!$A$2:$A$2140)</f>
        <v>24.48</v>
      </c>
      <c r="N359" s="7" t="n">
        <f aca="false">SUMIF(Sheet2!$B$2:$B$2140,$G$6:$G$411,Sheet2!$A$2:$A$2140)</f>
        <v>24.48</v>
      </c>
      <c r="O359" s="7"/>
      <c r="P359" s="5"/>
    </row>
    <row r="360" customFormat="false" ht="28.5" hidden="false" customHeight="false" outlineLevel="0" collapsed="false">
      <c r="A360" s="7" t="n">
        <f aca="false">B360+C360+D360+E360+F360</f>
        <v>22</v>
      </c>
      <c r="B360" s="7"/>
      <c r="C360" s="7" t="n">
        <v>22</v>
      </c>
      <c r="D360" s="7"/>
      <c r="E360" s="7"/>
      <c r="F360" s="7"/>
      <c r="G360" s="3" t="s">
        <v>385</v>
      </c>
      <c r="H360" s="3" t="s">
        <v>24</v>
      </c>
      <c r="I360" s="6" t="s">
        <v>25</v>
      </c>
      <c r="J360" s="7" t="n">
        <v>22</v>
      </c>
      <c r="K360" s="3" t="s">
        <v>21</v>
      </c>
      <c r="L360" s="3" t="s">
        <v>22</v>
      </c>
      <c r="M360" s="7" t="n">
        <f aca="false">SUMIF(Sheet2!$B$2:$B$2140,$G$6:$G$411,Sheet2!$A$2:$A$2140)</f>
        <v>21.276</v>
      </c>
      <c r="N360" s="7" t="n">
        <f aca="false">SUMIF(Sheet2!$B$2:$B$2140,$G$6:$G$411,Sheet2!$A$2:$A$2140)</f>
        <v>21.276</v>
      </c>
      <c r="O360" s="7"/>
      <c r="P360" s="5"/>
    </row>
    <row r="361" customFormat="false" ht="28.5" hidden="false" customHeight="false" outlineLevel="0" collapsed="false">
      <c r="A361" s="7" t="n">
        <f aca="false">B361+C361+D361+E361+F361</f>
        <v>40.726875</v>
      </c>
      <c r="B361" s="7"/>
      <c r="C361" s="7" t="n">
        <v>40.726875</v>
      </c>
      <c r="D361" s="7"/>
      <c r="E361" s="7"/>
      <c r="F361" s="7"/>
      <c r="G361" s="3" t="s">
        <v>386</v>
      </c>
      <c r="H361" s="3" t="s">
        <v>24</v>
      </c>
      <c r="I361" s="6" t="s">
        <v>25</v>
      </c>
      <c r="J361" s="7" t="n">
        <v>40.726875</v>
      </c>
      <c r="K361" s="3" t="s">
        <v>21</v>
      </c>
      <c r="L361" s="6" t="s">
        <v>22</v>
      </c>
      <c r="M361" s="7" t="n">
        <f aca="false">SUMIF(Sheet2!$B$2:$B$2140,$G$6:$G$411,Sheet2!$A$2:$A$2140)</f>
        <v>40.125</v>
      </c>
      <c r="N361" s="7" t="n">
        <f aca="false">SUMIF(Sheet2!$B$2:$B$2140,$G$6:$G$411,Sheet2!$A$2:$A$2140)</f>
        <v>40.125</v>
      </c>
      <c r="O361" s="7"/>
      <c r="P361" s="5"/>
    </row>
    <row r="362" customFormat="false" ht="28.5" hidden="false" customHeight="false" outlineLevel="0" collapsed="false">
      <c r="A362" s="7" t="n">
        <f aca="false">B362+C362+D362+E362+F362</f>
        <v>40.726875</v>
      </c>
      <c r="B362" s="7"/>
      <c r="C362" s="7" t="n">
        <v>40.726875</v>
      </c>
      <c r="D362" s="7"/>
      <c r="E362" s="7"/>
      <c r="F362" s="7"/>
      <c r="G362" s="3" t="s">
        <v>387</v>
      </c>
      <c r="H362" s="3" t="s">
        <v>24</v>
      </c>
      <c r="I362" s="6" t="s">
        <v>25</v>
      </c>
      <c r="J362" s="7" t="n">
        <v>40.726875</v>
      </c>
      <c r="K362" s="3" t="s">
        <v>21</v>
      </c>
      <c r="L362" s="6" t="s">
        <v>22</v>
      </c>
      <c r="M362" s="7" t="n">
        <f aca="false">SUMIF(Sheet2!$B$2:$B$2140,$G$6:$G$411,Sheet2!$A$2:$A$2140)</f>
        <v>40.125</v>
      </c>
      <c r="N362" s="7" t="n">
        <f aca="false">SUMIF(Sheet2!$B$2:$B$2140,$G$6:$G$411,Sheet2!$A$2:$A$2140)</f>
        <v>40.125</v>
      </c>
      <c r="O362" s="7"/>
      <c r="P362" s="5"/>
    </row>
    <row r="363" customFormat="false" ht="28.5" hidden="false" customHeight="false" outlineLevel="0" collapsed="false">
      <c r="A363" s="7" t="n">
        <f aca="false">B363+C363+D363+E363+F363</f>
        <v>41</v>
      </c>
      <c r="B363" s="7"/>
      <c r="C363" s="7" t="n">
        <v>41</v>
      </c>
      <c r="D363" s="7"/>
      <c r="E363" s="7"/>
      <c r="F363" s="7"/>
      <c r="G363" s="3" t="s">
        <v>388</v>
      </c>
      <c r="H363" s="3" t="s">
        <v>24</v>
      </c>
      <c r="I363" s="6" t="s">
        <v>25</v>
      </c>
      <c r="J363" s="7" t="n">
        <v>41</v>
      </c>
      <c r="K363" s="3" t="s">
        <v>21</v>
      </c>
      <c r="L363" s="6" t="s">
        <v>22</v>
      </c>
      <c r="M363" s="7" t="n">
        <f aca="false">SUMIF(Sheet2!$B$2:$B$2140,$G$6:$G$411,Sheet2!$A$2:$A$2140)</f>
        <v>32.04</v>
      </c>
      <c r="N363" s="7" t="n">
        <f aca="false">SUMIF(Sheet2!$B$2:$B$2140,$G$6:$G$411,Sheet2!$A$2:$A$2140)</f>
        <v>32.04</v>
      </c>
      <c r="O363" s="7"/>
      <c r="P363" s="5"/>
    </row>
    <row r="364" customFormat="false" ht="28.5" hidden="false" customHeight="false" outlineLevel="0" collapsed="false">
      <c r="A364" s="7" t="n">
        <f aca="false">B364+C364+D364+E364+F364</f>
        <v>41</v>
      </c>
      <c r="B364" s="7"/>
      <c r="C364" s="7" t="n">
        <v>41</v>
      </c>
      <c r="D364" s="7"/>
      <c r="E364" s="7"/>
      <c r="F364" s="7"/>
      <c r="G364" s="3" t="s">
        <v>389</v>
      </c>
      <c r="H364" s="3" t="s">
        <v>24</v>
      </c>
      <c r="I364" s="6" t="s">
        <v>25</v>
      </c>
      <c r="J364" s="7" t="n">
        <v>41</v>
      </c>
      <c r="K364" s="3" t="s">
        <v>21</v>
      </c>
      <c r="L364" s="6" t="s">
        <v>22</v>
      </c>
      <c r="M364" s="7" t="n">
        <f aca="false">SUMIF(Sheet2!$B$2:$B$2140,$G$6:$G$411,Sheet2!$A$2:$A$2140)</f>
        <v>40.47</v>
      </c>
      <c r="N364" s="7" t="n">
        <f aca="false">SUMIF(Sheet2!$B$2:$B$2140,$G$6:$G$411,Sheet2!$A$2:$A$2140)</f>
        <v>40.47</v>
      </c>
      <c r="O364" s="7"/>
      <c r="P364" s="5"/>
    </row>
    <row r="365" customFormat="false" ht="28.5" hidden="false" customHeight="false" outlineLevel="0" collapsed="false">
      <c r="A365" s="7" t="n">
        <f aca="false">B365+C365+D365+E365+F365</f>
        <v>59</v>
      </c>
      <c r="B365" s="7"/>
      <c r="C365" s="7" t="n">
        <v>59</v>
      </c>
      <c r="D365" s="7"/>
      <c r="E365" s="7"/>
      <c r="F365" s="7"/>
      <c r="G365" s="3" t="s">
        <v>390</v>
      </c>
      <c r="H365" s="3" t="s">
        <v>24</v>
      </c>
      <c r="I365" s="6" t="s">
        <v>25</v>
      </c>
      <c r="J365" s="7" t="n">
        <v>59</v>
      </c>
      <c r="K365" s="3" t="s">
        <v>21</v>
      </c>
      <c r="L365" s="6" t="s">
        <v>22</v>
      </c>
      <c r="M365" s="7" t="n">
        <f aca="false">SUMIF(Sheet2!$B$2:$B$2140,$G$6:$G$411,Sheet2!$A$2:$A$2140)</f>
        <v>0</v>
      </c>
      <c r="N365" s="7" t="n">
        <f aca="false">SUMIF(Sheet2!$B$2:$B$2140,$G$6:$G$411,Sheet2!$A$2:$A$2140)</f>
        <v>0</v>
      </c>
      <c r="O365" s="7"/>
      <c r="P365" s="5"/>
    </row>
    <row r="366" customFormat="false" ht="28.5" hidden="false" customHeight="false" outlineLevel="0" collapsed="false">
      <c r="A366" s="7" t="n">
        <f aca="false">B366+C366+D366+E366+F366</f>
        <v>22</v>
      </c>
      <c r="B366" s="7"/>
      <c r="C366" s="7" t="n">
        <v>22</v>
      </c>
      <c r="D366" s="7"/>
      <c r="E366" s="7"/>
      <c r="F366" s="7"/>
      <c r="G366" s="3" t="s">
        <v>391</v>
      </c>
      <c r="H366" s="3" t="s">
        <v>24</v>
      </c>
      <c r="I366" s="6" t="s">
        <v>25</v>
      </c>
      <c r="J366" s="7" t="n">
        <v>22</v>
      </c>
      <c r="K366" s="3" t="s">
        <v>21</v>
      </c>
      <c r="L366" s="3" t="s">
        <v>22</v>
      </c>
      <c r="M366" s="7" t="n">
        <f aca="false">SUMIF(Sheet2!$B$2:$B$2140,$G$6:$G$411,Sheet2!$A$2:$A$2140)</f>
        <v>21.635466</v>
      </c>
      <c r="N366" s="7" t="n">
        <f aca="false">SUMIF(Sheet2!$B$2:$B$2140,$G$6:$G$411,Sheet2!$A$2:$A$2140)</f>
        <v>21.635466</v>
      </c>
      <c r="O366" s="7"/>
      <c r="P366" s="5"/>
    </row>
    <row r="367" customFormat="false" ht="28.5" hidden="false" customHeight="false" outlineLevel="0" collapsed="false">
      <c r="A367" s="7" t="n">
        <f aca="false">B367+C367+D367+E367+F367</f>
        <v>41</v>
      </c>
      <c r="B367" s="7"/>
      <c r="C367" s="7" t="n">
        <v>41</v>
      </c>
      <c r="D367" s="7"/>
      <c r="E367" s="7"/>
      <c r="F367" s="7"/>
      <c r="G367" s="3" t="s">
        <v>392</v>
      </c>
      <c r="H367" s="3" t="s">
        <v>24</v>
      </c>
      <c r="I367" s="6" t="s">
        <v>25</v>
      </c>
      <c r="J367" s="7" t="n">
        <v>41</v>
      </c>
      <c r="K367" s="3" t="s">
        <v>21</v>
      </c>
      <c r="L367" s="6" t="s">
        <v>22</v>
      </c>
      <c r="M367" s="7" t="n">
        <f aca="false">SUMIF(Sheet2!$B$2:$B$2140,$G$6:$G$411,Sheet2!$A$2:$A$2140)</f>
        <v>19.6827</v>
      </c>
      <c r="N367" s="7" t="n">
        <f aca="false">SUMIF(Sheet2!$B$2:$B$2140,$G$6:$G$411,Sheet2!$A$2:$A$2140)</f>
        <v>19.6827</v>
      </c>
      <c r="O367" s="7"/>
      <c r="P367" s="5"/>
    </row>
    <row r="368" customFormat="false" ht="28.5" hidden="false" customHeight="false" outlineLevel="0" collapsed="false">
      <c r="A368" s="7" t="n">
        <f aca="false">B368+C368+D368+E368+F368</f>
        <v>19</v>
      </c>
      <c r="B368" s="7"/>
      <c r="C368" s="7" t="n">
        <v>19</v>
      </c>
      <c r="D368" s="7"/>
      <c r="E368" s="7"/>
      <c r="F368" s="7"/>
      <c r="G368" s="3" t="s">
        <v>393</v>
      </c>
      <c r="H368" s="3" t="s">
        <v>24</v>
      </c>
      <c r="I368" s="6" t="s">
        <v>25</v>
      </c>
      <c r="J368" s="7" t="n">
        <v>19</v>
      </c>
      <c r="K368" s="3" t="s">
        <v>21</v>
      </c>
      <c r="L368" s="3" t="s">
        <v>22</v>
      </c>
      <c r="M368" s="7" t="n">
        <f aca="false">SUMIF(Sheet2!$B$2:$B$2140,$G$6:$G$411,Sheet2!$A$2:$A$2140)</f>
        <v>14.1974</v>
      </c>
      <c r="N368" s="7" t="n">
        <f aca="false">SUMIF(Sheet2!$B$2:$B$2140,$G$6:$G$411,Sheet2!$A$2:$A$2140)</f>
        <v>14.1974</v>
      </c>
      <c r="O368" s="7"/>
      <c r="P368" s="5"/>
    </row>
    <row r="369" customFormat="false" ht="28.5" hidden="false" customHeight="false" outlineLevel="0" collapsed="false">
      <c r="A369" s="7" t="n">
        <f aca="false">B369+C369+D369+E369+F369</f>
        <v>41</v>
      </c>
      <c r="B369" s="7"/>
      <c r="C369" s="7" t="n">
        <v>41</v>
      </c>
      <c r="D369" s="7"/>
      <c r="E369" s="7"/>
      <c r="F369" s="7"/>
      <c r="G369" s="3" t="s">
        <v>394</v>
      </c>
      <c r="H369" s="3" t="s">
        <v>24</v>
      </c>
      <c r="I369" s="6" t="s">
        <v>25</v>
      </c>
      <c r="J369" s="7" t="n">
        <v>41</v>
      </c>
      <c r="K369" s="3" t="s">
        <v>21</v>
      </c>
      <c r="L369" s="3" t="s">
        <v>22</v>
      </c>
      <c r="M369" s="7" t="n">
        <f aca="false">SUMIF(Sheet2!$B$2:$B$2140,$G$6:$G$411,Sheet2!$A$2:$A$2140)</f>
        <v>28.14</v>
      </c>
      <c r="N369" s="7" t="n">
        <f aca="false">SUMIF(Sheet2!$B$2:$B$2140,$G$6:$G$411,Sheet2!$A$2:$A$2140)</f>
        <v>28.14</v>
      </c>
      <c r="O369" s="7"/>
      <c r="P369" s="5"/>
    </row>
    <row r="370" customFormat="false" ht="28.5" hidden="false" customHeight="false" outlineLevel="0" collapsed="false">
      <c r="A370" s="7" t="n">
        <f aca="false">B370+C370+D370+E370+F370</f>
        <v>73.5</v>
      </c>
      <c r="B370" s="7"/>
      <c r="C370" s="7" t="n">
        <v>73.5</v>
      </c>
      <c r="D370" s="7"/>
      <c r="E370" s="7"/>
      <c r="F370" s="7"/>
      <c r="G370" s="3" t="s">
        <v>395</v>
      </c>
      <c r="H370" s="3" t="s">
        <v>24</v>
      </c>
      <c r="I370" s="6" t="s">
        <v>25</v>
      </c>
      <c r="J370" s="7" t="n">
        <v>73.5</v>
      </c>
      <c r="K370" s="3" t="s">
        <v>21</v>
      </c>
      <c r="L370" s="3" t="s">
        <v>22</v>
      </c>
      <c r="M370" s="7" t="n">
        <f aca="false">SUMIF(Sheet2!$B$2:$B$2140,$G$6:$G$411,Sheet2!$A$2:$A$2140)</f>
        <v>71.29</v>
      </c>
      <c r="N370" s="7" t="n">
        <f aca="false">SUMIF(Sheet2!$B$2:$B$2140,$G$6:$G$411,Sheet2!$A$2:$A$2140)</f>
        <v>71.29</v>
      </c>
      <c r="O370" s="7"/>
      <c r="P370" s="5"/>
    </row>
    <row r="371" customFormat="false" ht="28.5" hidden="false" customHeight="false" outlineLevel="0" collapsed="false">
      <c r="A371" s="7" t="n">
        <f aca="false">B371+C371+D371+E371+F371</f>
        <v>100</v>
      </c>
      <c r="B371" s="7"/>
      <c r="C371" s="7" t="n">
        <v>100</v>
      </c>
      <c r="D371" s="7"/>
      <c r="E371" s="7"/>
      <c r="F371" s="7"/>
      <c r="G371" s="3" t="s">
        <v>396</v>
      </c>
      <c r="H371" s="3" t="s">
        <v>24</v>
      </c>
      <c r="I371" s="6" t="s">
        <v>25</v>
      </c>
      <c r="J371" s="7" t="n">
        <v>100</v>
      </c>
      <c r="K371" s="3" t="s">
        <v>21</v>
      </c>
      <c r="L371" s="3" t="s">
        <v>22</v>
      </c>
      <c r="M371" s="7" t="n">
        <f aca="false">SUMIF(Sheet2!$B$2:$B$2140,$G$6:$G$411,Sheet2!$A$2:$A$2140)</f>
        <v>79.592</v>
      </c>
      <c r="N371" s="7" t="n">
        <f aca="false">SUMIF(Sheet2!$B$2:$B$2140,$G$6:$G$411,Sheet2!$A$2:$A$2140)</f>
        <v>79.592</v>
      </c>
      <c r="O371" s="7"/>
      <c r="P371" s="5"/>
    </row>
    <row r="372" customFormat="false" ht="28.5" hidden="false" customHeight="false" outlineLevel="0" collapsed="false">
      <c r="A372" s="7" t="n">
        <f aca="false">B372+C372+D372+E372+F372</f>
        <v>53.009946</v>
      </c>
      <c r="B372" s="7" t="n">
        <v>53.009946</v>
      </c>
      <c r="C372" s="7"/>
      <c r="D372" s="7"/>
      <c r="E372" s="7"/>
      <c r="F372" s="7"/>
      <c r="G372" s="3" t="s">
        <v>397</v>
      </c>
      <c r="H372" s="3" t="s">
        <v>24</v>
      </c>
      <c r="I372" s="6" t="s">
        <v>25</v>
      </c>
      <c r="J372" s="7" t="n">
        <v>53.009946</v>
      </c>
      <c r="K372" s="3" t="s">
        <v>21</v>
      </c>
      <c r="L372" s="6" t="s">
        <v>22</v>
      </c>
      <c r="M372" s="7" t="n">
        <f aca="false">SUMIF(Sheet2!$B$2:$B$2140,$G$6:$G$411,Sheet2!$A$2:$A$2140)</f>
        <v>49.455</v>
      </c>
      <c r="N372" s="7" t="n">
        <f aca="false">SUMIF(Sheet2!$B$2:$B$2140,$G$6:$G$411,Sheet2!$A$2:$A$2140)</f>
        <v>49.455</v>
      </c>
      <c r="O372" s="7"/>
      <c r="P372" s="5"/>
    </row>
    <row r="373" customFormat="false" ht="28.5" hidden="false" customHeight="false" outlineLevel="0" collapsed="false">
      <c r="A373" s="7" t="n">
        <f aca="false">B373+C373+D373+E373+F373</f>
        <v>50</v>
      </c>
      <c r="B373" s="7" t="n">
        <v>50</v>
      </c>
      <c r="C373" s="7"/>
      <c r="D373" s="7"/>
      <c r="E373" s="7"/>
      <c r="F373" s="7"/>
      <c r="G373" s="3" t="s">
        <v>398</v>
      </c>
      <c r="H373" s="3" t="s">
        <v>24</v>
      </c>
      <c r="I373" s="6" t="s">
        <v>25</v>
      </c>
      <c r="J373" s="7" t="n">
        <v>50</v>
      </c>
      <c r="K373" s="3" t="s">
        <v>21</v>
      </c>
      <c r="L373" s="6" t="s">
        <v>22</v>
      </c>
      <c r="M373" s="7" t="n">
        <f aca="false">SUMIF(Sheet2!$B$2:$B$2140,$G$6:$G$411,Sheet2!$A$2:$A$2140)</f>
        <v>13.7547</v>
      </c>
      <c r="N373" s="7" t="n">
        <f aca="false">SUMIF(Sheet2!$B$2:$B$2140,$G$6:$G$411,Sheet2!$A$2:$A$2140)</f>
        <v>13.7547</v>
      </c>
      <c r="O373" s="7"/>
      <c r="P373" s="5"/>
    </row>
    <row r="374" customFormat="false" ht="28.5" hidden="false" customHeight="false" outlineLevel="0" collapsed="false">
      <c r="A374" s="7" t="n">
        <f aca="false">B374+C374+D374+E374+F374</f>
        <v>9</v>
      </c>
      <c r="B374" s="7" t="n">
        <v>9</v>
      </c>
      <c r="C374" s="7"/>
      <c r="D374" s="7"/>
      <c r="E374" s="7"/>
      <c r="F374" s="7"/>
      <c r="G374" s="3" t="s">
        <v>399</v>
      </c>
      <c r="H374" s="3" t="s">
        <v>24</v>
      </c>
      <c r="I374" s="6" t="s">
        <v>25</v>
      </c>
      <c r="J374" s="7" t="n">
        <v>9</v>
      </c>
      <c r="K374" s="3" t="s">
        <v>21</v>
      </c>
      <c r="L374" s="3" t="s">
        <v>22</v>
      </c>
      <c r="M374" s="7" t="n">
        <v>5.6952</v>
      </c>
      <c r="N374" s="7" t="n">
        <v>5.6952</v>
      </c>
      <c r="O374" s="7"/>
      <c r="P374" s="5"/>
    </row>
    <row r="375" customFormat="false" ht="28.5" hidden="false" customHeight="false" outlineLevel="0" collapsed="false">
      <c r="A375" s="7" t="n">
        <f aca="false">B375+C375+D375+E375+F375</f>
        <v>45</v>
      </c>
      <c r="B375" s="7" t="n">
        <v>45</v>
      </c>
      <c r="C375" s="7"/>
      <c r="D375" s="7"/>
      <c r="E375" s="7"/>
      <c r="F375" s="7"/>
      <c r="G375" s="3" t="s">
        <v>400</v>
      </c>
      <c r="H375" s="3" t="s">
        <v>24</v>
      </c>
      <c r="I375" s="6" t="s">
        <v>25</v>
      </c>
      <c r="J375" s="7" t="n">
        <v>45</v>
      </c>
      <c r="K375" s="3" t="s">
        <v>21</v>
      </c>
      <c r="L375" s="3" t="s">
        <v>22</v>
      </c>
      <c r="M375" s="7" t="n">
        <f aca="false">SUMIF(Sheet2!$B$2:$B$2140,$G$6:$G$411,Sheet2!$A$2:$A$2140)</f>
        <v>31.255</v>
      </c>
      <c r="N375" s="7" t="n">
        <f aca="false">SUMIF(Sheet2!$B$2:$B$2140,$G$6:$G$411,Sheet2!$A$2:$A$2140)</f>
        <v>31.255</v>
      </c>
      <c r="O375" s="7"/>
      <c r="P375" s="5"/>
    </row>
    <row r="376" customFormat="false" ht="28.5" hidden="false" customHeight="false" outlineLevel="0" collapsed="false">
      <c r="A376" s="7" t="n">
        <f aca="false">B376+C376+D376+E376+F376</f>
        <v>105</v>
      </c>
      <c r="B376" s="7" t="n">
        <v>105</v>
      </c>
      <c r="C376" s="7"/>
      <c r="D376" s="7"/>
      <c r="E376" s="7"/>
      <c r="F376" s="7"/>
      <c r="G376" s="3" t="s">
        <v>401</v>
      </c>
      <c r="H376" s="3" t="s">
        <v>24</v>
      </c>
      <c r="I376" s="6" t="s">
        <v>25</v>
      </c>
      <c r="J376" s="7" t="n">
        <v>105</v>
      </c>
      <c r="K376" s="3" t="s">
        <v>21</v>
      </c>
      <c r="L376" s="3" t="s">
        <v>22</v>
      </c>
      <c r="M376" s="7" t="n">
        <f aca="false">SUMIF(Sheet2!$B$2:$B$2140,$G$6:$G$411,Sheet2!$A$2:$A$2140)</f>
        <v>72.7226</v>
      </c>
      <c r="N376" s="7" t="n">
        <f aca="false">SUMIF(Sheet2!$B$2:$B$2140,$G$6:$G$411,Sheet2!$A$2:$A$2140)</f>
        <v>72.7226</v>
      </c>
      <c r="O376" s="7"/>
      <c r="P376" s="5"/>
    </row>
    <row r="377" customFormat="false" ht="28.5" hidden="false" customHeight="false" outlineLevel="0" collapsed="false">
      <c r="A377" s="7" t="n">
        <f aca="false">B377+C377+D377+E377+F377</f>
        <v>140</v>
      </c>
      <c r="B377" s="7"/>
      <c r="C377" s="7"/>
      <c r="D377" s="7" t="n">
        <v>140</v>
      </c>
      <c r="E377" s="7"/>
      <c r="F377" s="7"/>
      <c r="G377" s="3" t="s">
        <v>402</v>
      </c>
      <c r="H377" s="3" t="s">
        <v>24</v>
      </c>
      <c r="I377" s="6" t="s">
        <v>25</v>
      </c>
      <c r="J377" s="7" t="n">
        <v>140</v>
      </c>
      <c r="K377" s="3" t="s">
        <v>21</v>
      </c>
      <c r="L377" s="3" t="s">
        <v>22</v>
      </c>
      <c r="M377" s="7" t="n">
        <f aca="false">SUMIF(Sheet2!$B$2:$B$2140,$G$6:$G$411,Sheet2!$A$2:$A$2140)</f>
        <v>124.2844</v>
      </c>
      <c r="N377" s="7" t="n">
        <f aca="false">SUMIF(Sheet2!$B$2:$B$2140,$G$6:$G$411,Sheet2!$A$2:$A$2140)</f>
        <v>124.2844</v>
      </c>
      <c r="O377" s="7"/>
      <c r="P377" s="5"/>
    </row>
    <row r="378" customFormat="false" ht="28.5" hidden="false" customHeight="false" outlineLevel="0" collapsed="false">
      <c r="A378" s="7" t="n">
        <f aca="false">B378+C378+D378+E378+F378</f>
        <v>59.5</v>
      </c>
      <c r="B378" s="7"/>
      <c r="C378" s="7"/>
      <c r="D378" s="7" t="n">
        <v>59.5</v>
      </c>
      <c r="E378" s="7"/>
      <c r="F378" s="7"/>
      <c r="G378" s="3" t="s">
        <v>403</v>
      </c>
      <c r="H378" s="3" t="s">
        <v>24</v>
      </c>
      <c r="I378" s="6" t="s">
        <v>25</v>
      </c>
      <c r="J378" s="7" t="n">
        <v>59.5</v>
      </c>
      <c r="K378" s="3" t="s">
        <v>21</v>
      </c>
      <c r="L378" s="6" t="s">
        <v>22</v>
      </c>
      <c r="M378" s="7" t="n">
        <f aca="false">SUMIF(Sheet2!$B$2:$B$2140,$G$6:$G$411,Sheet2!$A$2:$A$2140)</f>
        <v>37.40446</v>
      </c>
      <c r="N378" s="7" t="n">
        <f aca="false">SUMIF(Sheet2!$B$2:$B$2140,$G$6:$G$411,Sheet2!$A$2:$A$2140)</f>
        <v>37.40446</v>
      </c>
      <c r="O378" s="7"/>
      <c r="P378" s="5"/>
    </row>
    <row r="379" customFormat="false" ht="28.5" hidden="false" customHeight="false" outlineLevel="0" collapsed="false">
      <c r="A379" s="7" t="n">
        <f aca="false">B379+C379+D379+E379+F379</f>
        <v>315</v>
      </c>
      <c r="B379" s="7" t="n">
        <v>96.930838</v>
      </c>
      <c r="C379" s="7" t="n">
        <v>10.06694</v>
      </c>
      <c r="D379" s="7" t="n">
        <v>68.943492</v>
      </c>
      <c r="E379" s="7" t="n">
        <v>139.05873</v>
      </c>
      <c r="F379" s="7"/>
      <c r="G379" s="3" t="s">
        <v>404</v>
      </c>
      <c r="H379" s="3" t="s">
        <v>24</v>
      </c>
      <c r="I379" s="6" t="s">
        <v>25</v>
      </c>
      <c r="J379" s="7" t="n">
        <v>315</v>
      </c>
      <c r="K379" s="3" t="s">
        <v>21</v>
      </c>
      <c r="L379" s="3" t="s">
        <v>22</v>
      </c>
      <c r="M379" s="7" t="n">
        <f aca="false">SUMIF(Sheet2!$B$2:$B$2140,$G$6:$G$411,Sheet2!$A$2:$A$2140)</f>
        <v>298.622601</v>
      </c>
      <c r="N379" s="7" t="n">
        <f aca="false">SUMIF(Sheet2!$B$2:$B$2140,$G$6:$G$411,Sheet2!$A$2:$A$2140)</f>
        <v>298.622601</v>
      </c>
      <c r="O379" s="7"/>
      <c r="P379" s="5"/>
    </row>
    <row r="380" customFormat="false" ht="28.5" hidden="false" customHeight="false" outlineLevel="0" collapsed="false">
      <c r="A380" s="7" t="n">
        <f aca="false">B380+C380+D380+E380+F380</f>
        <v>35</v>
      </c>
      <c r="B380" s="7"/>
      <c r="C380" s="7"/>
      <c r="D380" s="7" t="n">
        <v>35</v>
      </c>
      <c r="E380" s="7"/>
      <c r="F380" s="7"/>
      <c r="G380" s="3" t="s">
        <v>405</v>
      </c>
      <c r="H380" s="3" t="s">
        <v>24</v>
      </c>
      <c r="I380" s="6" t="s">
        <v>25</v>
      </c>
      <c r="J380" s="7" t="n">
        <v>35</v>
      </c>
      <c r="K380" s="3" t="s">
        <v>21</v>
      </c>
      <c r="L380" s="3" t="s">
        <v>22</v>
      </c>
      <c r="M380" s="7" t="n">
        <f aca="false">SUMIF(Sheet2!$B$2:$B$2140,$G$6:$G$411,Sheet2!$A$2:$A$2140)</f>
        <v>34.182478</v>
      </c>
      <c r="N380" s="7" t="n">
        <f aca="false">SUMIF(Sheet2!$B$2:$B$2140,$G$6:$G$411,Sheet2!$A$2:$A$2140)</f>
        <v>34.182478</v>
      </c>
      <c r="O380" s="7"/>
      <c r="P380" s="5"/>
    </row>
    <row r="381" customFormat="false" ht="28.5" hidden="false" customHeight="false" outlineLevel="0" collapsed="false">
      <c r="A381" s="7" t="n">
        <f aca="false">B381+C381+D381+E381+F381</f>
        <v>97</v>
      </c>
      <c r="B381" s="7"/>
      <c r="C381" s="7" t="n">
        <v>97</v>
      </c>
      <c r="D381" s="7"/>
      <c r="E381" s="7"/>
      <c r="F381" s="7"/>
      <c r="G381" s="3" t="s">
        <v>406</v>
      </c>
      <c r="H381" s="3" t="s">
        <v>24</v>
      </c>
      <c r="I381" s="6" t="s">
        <v>25</v>
      </c>
      <c r="J381" s="7" t="n">
        <v>97</v>
      </c>
      <c r="K381" s="3" t="s">
        <v>21</v>
      </c>
      <c r="L381" s="3" t="s">
        <v>22</v>
      </c>
      <c r="M381" s="7" t="n">
        <f aca="false">SUMIF(Sheet2!$B$2:$B$2140,$G$6:$G$411,Sheet2!$A$2:$A$2140)</f>
        <v>65.667</v>
      </c>
      <c r="N381" s="7" t="n">
        <f aca="false">SUMIF(Sheet2!$B$2:$B$2140,$G$6:$G$411,Sheet2!$A$2:$A$2140)</f>
        <v>65.667</v>
      </c>
      <c r="O381" s="7"/>
      <c r="P381" s="5"/>
    </row>
    <row r="382" customFormat="false" ht="28.5" hidden="false" customHeight="false" outlineLevel="0" collapsed="false">
      <c r="A382" s="7" t="n">
        <f aca="false">B382+C382+D382+E382+F382</f>
        <v>85</v>
      </c>
      <c r="B382" s="7"/>
      <c r="C382" s="7" t="n">
        <v>85</v>
      </c>
      <c r="D382" s="7"/>
      <c r="E382" s="7"/>
      <c r="F382" s="7"/>
      <c r="G382" s="3" t="s">
        <v>407</v>
      </c>
      <c r="H382" s="3" t="s">
        <v>24</v>
      </c>
      <c r="I382" s="6" t="s">
        <v>25</v>
      </c>
      <c r="J382" s="7" t="n">
        <v>85</v>
      </c>
      <c r="K382" s="3" t="s">
        <v>21</v>
      </c>
      <c r="L382" s="3" t="s">
        <v>22</v>
      </c>
      <c r="M382" s="7" t="n">
        <f aca="false">SUMIF(Sheet2!$B$2:$B$2140,$G$6:$G$411,Sheet2!$A$2:$A$2140)</f>
        <v>57.68</v>
      </c>
      <c r="N382" s="7" t="n">
        <f aca="false">SUMIF(Sheet2!$B$2:$B$2140,$G$6:$G$411,Sheet2!$A$2:$A$2140)</f>
        <v>57.68</v>
      </c>
      <c r="O382" s="7"/>
      <c r="P382" s="5"/>
    </row>
    <row r="383" customFormat="false" ht="28.5" hidden="false" customHeight="false" outlineLevel="0" collapsed="false">
      <c r="A383" s="7" t="n">
        <f aca="false">B383+C383+D383+E383+F383</f>
        <v>80</v>
      </c>
      <c r="B383" s="7"/>
      <c r="C383" s="7"/>
      <c r="D383" s="7"/>
      <c r="E383" s="7" t="n">
        <v>80</v>
      </c>
      <c r="F383" s="7"/>
      <c r="G383" s="3" t="s">
        <v>408</v>
      </c>
      <c r="H383" s="3" t="s">
        <v>24</v>
      </c>
      <c r="I383" s="6" t="s">
        <v>25</v>
      </c>
      <c r="J383" s="7" t="n">
        <v>80</v>
      </c>
      <c r="K383" s="3" t="s">
        <v>21</v>
      </c>
      <c r="L383" s="6" t="s">
        <v>22</v>
      </c>
      <c r="M383" s="7" t="n">
        <v>54.243</v>
      </c>
      <c r="N383" s="7" t="n">
        <v>54.243</v>
      </c>
      <c r="O383" s="7"/>
      <c r="P383" s="5"/>
    </row>
    <row r="384" customFormat="false" ht="28.5" hidden="false" customHeight="false" outlineLevel="0" collapsed="false">
      <c r="A384" s="7" t="n">
        <f aca="false">B384+C384+D384+E384+F384</f>
        <v>351.562019</v>
      </c>
      <c r="B384" s="7"/>
      <c r="C384" s="7"/>
      <c r="D384" s="7"/>
      <c r="E384" s="7" t="n">
        <v>132.005953</v>
      </c>
      <c r="F384" s="7" t="n">
        <v>219.556066</v>
      </c>
      <c r="G384" s="3" t="s">
        <v>409</v>
      </c>
      <c r="H384" s="3" t="s">
        <v>19</v>
      </c>
      <c r="I384" s="6" t="s">
        <v>30</v>
      </c>
      <c r="J384" s="7" t="n">
        <v>351.562019</v>
      </c>
      <c r="K384" s="3" t="s">
        <v>21</v>
      </c>
      <c r="L384" s="3" t="s">
        <v>22</v>
      </c>
      <c r="M384" s="7" t="n">
        <f aca="false">SUMIF(Sheet2!$B$2:$B$2140,$G$6:$G$411,Sheet2!$A$2:$A$2140)</f>
        <v>351.562019</v>
      </c>
      <c r="N384" s="7" t="n">
        <f aca="false">SUMIF(Sheet2!$B$2:$B$2140,$G$6:$G$411,Sheet2!$A$2:$A$2140)</f>
        <v>351.562019</v>
      </c>
      <c r="O384" s="7"/>
      <c r="P384" s="5"/>
    </row>
    <row r="385" customFormat="false" ht="28.5" hidden="false" customHeight="false" outlineLevel="0" collapsed="false">
      <c r="A385" s="7" t="n">
        <f aca="false">B385+C385+D385+E385+F385</f>
        <v>91.475701</v>
      </c>
      <c r="B385" s="7"/>
      <c r="C385" s="7"/>
      <c r="D385" s="7"/>
      <c r="E385" s="7"/>
      <c r="F385" s="7" t="n">
        <v>91.475701</v>
      </c>
      <c r="G385" s="3" t="s">
        <v>410</v>
      </c>
      <c r="H385" s="3" t="s">
        <v>19</v>
      </c>
      <c r="I385" s="6" t="s">
        <v>30</v>
      </c>
      <c r="J385" s="7" t="n">
        <v>91.475701</v>
      </c>
      <c r="K385" s="3" t="s">
        <v>21</v>
      </c>
      <c r="L385" s="3" t="s">
        <v>22</v>
      </c>
      <c r="M385" s="7" t="n">
        <f aca="false">SUMIF(Sheet2!$B$2:$B$2140,$G$6:$G$411,Sheet2!$A$2:$A$2140)</f>
        <v>91.475701</v>
      </c>
      <c r="N385" s="7" t="n">
        <f aca="false">SUMIF(Sheet2!$B$2:$B$2140,$G$6:$G$411,Sheet2!$A$2:$A$2140)</f>
        <v>91.475701</v>
      </c>
      <c r="O385" s="7"/>
      <c r="P385" s="5"/>
    </row>
    <row r="386" customFormat="false" ht="28.5" hidden="false" customHeight="false" outlineLevel="0" collapsed="false">
      <c r="A386" s="7" t="n">
        <f aca="false">B386+C386+D386+E386+F386</f>
        <v>164.745142</v>
      </c>
      <c r="B386" s="7"/>
      <c r="C386" s="7"/>
      <c r="D386" s="7"/>
      <c r="E386" s="7"/>
      <c r="F386" s="7" t="n">
        <v>164.745142</v>
      </c>
      <c r="G386" s="3" t="s">
        <v>411</v>
      </c>
      <c r="H386" s="3" t="s">
        <v>19</v>
      </c>
      <c r="I386" s="6" t="s">
        <v>30</v>
      </c>
      <c r="J386" s="7" t="n">
        <v>164.745142</v>
      </c>
      <c r="K386" s="3" t="s">
        <v>21</v>
      </c>
      <c r="L386" s="3" t="s">
        <v>22</v>
      </c>
      <c r="M386" s="7" t="n">
        <f aca="false">SUMIF(Sheet2!$B$2:$B$2140,$G$6:$G$411,Sheet2!$A$2:$A$2140)</f>
        <v>164.745142</v>
      </c>
      <c r="N386" s="7" t="n">
        <f aca="false">SUMIF(Sheet2!$B$2:$B$2140,$G$6:$G$411,Sheet2!$A$2:$A$2140)</f>
        <v>164.745142</v>
      </c>
      <c r="O386" s="7"/>
      <c r="P386" s="5"/>
    </row>
    <row r="387" customFormat="false" ht="28.5" hidden="false" customHeight="false" outlineLevel="0" collapsed="false">
      <c r="A387" s="7" t="n">
        <f aca="false">B387+C387+D387+E387+F387</f>
        <v>45.085042</v>
      </c>
      <c r="B387" s="7"/>
      <c r="C387" s="7"/>
      <c r="D387" s="7"/>
      <c r="E387" s="7"/>
      <c r="F387" s="7" t="n">
        <v>45.085042</v>
      </c>
      <c r="G387" s="3" t="s">
        <v>412</v>
      </c>
      <c r="H387" s="3" t="s">
        <v>19</v>
      </c>
      <c r="I387" s="6" t="s">
        <v>30</v>
      </c>
      <c r="J387" s="7" t="n">
        <v>45.085042</v>
      </c>
      <c r="K387" s="3" t="s">
        <v>21</v>
      </c>
      <c r="L387" s="3" t="s">
        <v>22</v>
      </c>
      <c r="M387" s="7" t="n">
        <f aca="false">SUMIF(Sheet2!$B$2:$B$2140,$G$6:$G$411,Sheet2!$A$2:$A$2140)</f>
        <v>45.085042</v>
      </c>
      <c r="N387" s="7" t="n">
        <f aca="false">SUMIF(Sheet2!$B$2:$B$2140,$G$6:$G$411,Sheet2!$A$2:$A$2140)</f>
        <v>45.085042</v>
      </c>
      <c r="O387" s="7"/>
      <c r="P387" s="5"/>
    </row>
    <row r="388" customFormat="false" ht="28.5" hidden="false" customHeight="false" outlineLevel="0" collapsed="false">
      <c r="A388" s="7" t="n">
        <f aca="false">B388+C388+D388+E388+F388</f>
        <v>133.846803</v>
      </c>
      <c r="B388" s="7"/>
      <c r="C388" s="7"/>
      <c r="D388" s="7"/>
      <c r="E388" s="7"/>
      <c r="F388" s="7" t="n">
        <v>133.846803</v>
      </c>
      <c r="G388" s="3" t="s">
        <v>413</v>
      </c>
      <c r="H388" s="3" t="s">
        <v>19</v>
      </c>
      <c r="I388" s="6" t="s">
        <v>30</v>
      </c>
      <c r="J388" s="7" t="n">
        <v>133.846803</v>
      </c>
      <c r="K388" s="3" t="s">
        <v>21</v>
      </c>
      <c r="L388" s="3" t="s">
        <v>22</v>
      </c>
      <c r="M388" s="7" t="n">
        <f aca="false">SUMIF(Sheet2!$B$2:$B$2140,$G$6:$G$411,Sheet2!$A$2:$A$2140)</f>
        <v>133.846803</v>
      </c>
      <c r="N388" s="7" t="n">
        <f aca="false">SUMIF(Sheet2!$B$2:$B$2140,$G$6:$G$411,Sheet2!$A$2:$A$2140)</f>
        <v>133.846803</v>
      </c>
      <c r="O388" s="7"/>
      <c r="P388" s="5"/>
    </row>
    <row r="389" customFormat="false" ht="28.5" hidden="false" customHeight="false" outlineLevel="0" collapsed="false">
      <c r="A389" s="7" t="n">
        <f aca="false">B389+C389+D389+E389+F389</f>
        <v>53.409059</v>
      </c>
      <c r="B389" s="7"/>
      <c r="C389" s="7"/>
      <c r="D389" s="7"/>
      <c r="E389" s="7"/>
      <c r="F389" s="7" t="n">
        <v>53.409059</v>
      </c>
      <c r="G389" s="3" t="s">
        <v>414</v>
      </c>
      <c r="H389" s="3" t="s">
        <v>19</v>
      </c>
      <c r="I389" s="6" t="s">
        <v>30</v>
      </c>
      <c r="J389" s="7" t="n">
        <v>53.409059</v>
      </c>
      <c r="K389" s="3" t="s">
        <v>21</v>
      </c>
      <c r="L389" s="3" t="s">
        <v>22</v>
      </c>
      <c r="M389" s="7" t="n">
        <f aca="false">SUMIF(Sheet2!$B$2:$B$2140,$G$6:$G$411,Sheet2!$A$2:$A$2140)</f>
        <v>53.409059</v>
      </c>
      <c r="N389" s="7" t="n">
        <f aca="false">SUMIF(Sheet2!$B$2:$B$2140,$G$6:$G$411,Sheet2!$A$2:$A$2140)</f>
        <v>53.409059</v>
      </c>
      <c r="O389" s="7"/>
      <c r="P389" s="5"/>
    </row>
    <row r="390" customFormat="false" ht="28.5" hidden="false" customHeight="false" outlineLevel="0" collapsed="false">
      <c r="A390" s="7" t="n">
        <f aca="false">B390+C390+D390+E390+F390</f>
        <v>53.386527</v>
      </c>
      <c r="B390" s="7"/>
      <c r="C390" s="7"/>
      <c r="D390" s="7"/>
      <c r="E390" s="7"/>
      <c r="F390" s="7" t="n">
        <v>53.386527</v>
      </c>
      <c r="G390" s="3" t="s">
        <v>415</v>
      </c>
      <c r="H390" s="3" t="s">
        <v>19</v>
      </c>
      <c r="I390" s="6" t="s">
        <v>30</v>
      </c>
      <c r="J390" s="7" t="n">
        <v>53.386527</v>
      </c>
      <c r="K390" s="3" t="s">
        <v>21</v>
      </c>
      <c r="L390" s="3" t="s">
        <v>22</v>
      </c>
      <c r="M390" s="7" t="n">
        <f aca="false">SUMIF(Sheet2!$B$2:$B$2140,$G$6:$G$411,Sheet2!$A$2:$A$2140)</f>
        <v>53.386527</v>
      </c>
      <c r="N390" s="7" t="n">
        <f aca="false">SUMIF(Sheet2!$B$2:$B$2140,$G$6:$G$411,Sheet2!$A$2:$A$2140)</f>
        <v>53.386527</v>
      </c>
      <c r="O390" s="7"/>
      <c r="P390" s="5"/>
    </row>
    <row r="391" customFormat="false" ht="28.5" hidden="false" customHeight="false" outlineLevel="0" collapsed="false">
      <c r="A391" s="7" t="n">
        <f aca="false">B391+C391+D391+E391+F391</f>
        <v>32.250853</v>
      </c>
      <c r="B391" s="7"/>
      <c r="C391" s="7"/>
      <c r="D391" s="7"/>
      <c r="E391" s="7"/>
      <c r="F391" s="7" t="n">
        <v>32.250853</v>
      </c>
      <c r="G391" s="3" t="s">
        <v>416</v>
      </c>
      <c r="H391" s="3" t="s">
        <v>19</v>
      </c>
      <c r="I391" s="6" t="s">
        <v>30</v>
      </c>
      <c r="J391" s="7" t="n">
        <v>32.250853</v>
      </c>
      <c r="K391" s="3" t="s">
        <v>21</v>
      </c>
      <c r="L391" s="3" t="s">
        <v>22</v>
      </c>
      <c r="M391" s="7" t="n">
        <f aca="false">SUMIF(Sheet2!$B$2:$B$2140,$G$6:$G$411,Sheet2!$A$2:$A$2140)</f>
        <v>32.250853</v>
      </c>
      <c r="N391" s="7" t="n">
        <f aca="false">SUMIF(Sheet2!$B$2:$B$2140,$G$6:$G$411,Sheet2!$A$2:$A$2140)</f>
        <v>32.250853</v>
      </c>
      <c r="O391" s="7"/>
      <c r="P391" s="5"/>
    </row>
    <row r="392" customFormat="false" ht="28.5" hidden="false" customHeight="false" outlineLevel="0" collapsed="false">
      <c r="A392" s="7" t="n">
        <f aca="false">B392+C392+D392+E392+F392</f>
        <v>44.322347</v>
      </c>
      <c r="B392" s="7"/>
      <c r="C392" s="7"/>
      <c r="D392" s="7"/>
      <c r="E392" s="7"/>
      <c r="F392" s="7" t="n">
        <v>44.322347</v>
      </c>
      <c r="G392" s="3" t="s">
        <v>417</v>
      </c>
      <c r="H392" s="3" t="s">
        <v>19</v>
      </c>
      <c r="I392" s="6" t="s">
        <v>30</v>
      </c>
      <c r="J392" s="7" t="n">
        <v>44.322347</v>
      </c>
      <c r="K392" s="3" t="s">
        <v>21</v>
      </c>
      <c r="L392" s="3" t="s">
        <v>22</v>
      </c>
      <c r="M392" s="7" t="n">
        <f aca="false">SUMIF(Sheet2!$B$2:$B$2140,$G$6:$G$411,Sheet2!$A$2:$A$2140)</f>
        <v>44.322347</v>
      </c>
      <c r="N392" s="7" t="n">
        <f aca="false">SUMIF(Sheet2!$B$2:$B$2140,$G$6:$G$411,Sheet2!$A$2:$A$2140)</f>
        <v>44.322347</v>
      </c>
      <c r="O392" s="7"/>
      <c r="P392" s="5"/>
    </row>
    <row r="393" customFormat="false" ht="28.5" hidden="false" customHeight="false" outlineLevel="0" collapsed="false">
      <c r="A393" s="7" t="n">
        <f aca="false">B393+C393+D393+E393+F393</f>
        <v>27.779303</v>
      </c>
      <c r="B393" s="7"/>
      <c r="C393" s="7"/>
      <c r="D393" s="7"/>
      <c r="E393" s="7"/>
      <c r="F393" s="7" t="n">
        <v>27.779303</v>
      </c>
      <c r="G393" s="3" t="s">
        <v>418</v>
      </c>
      <c r="H393" s="3" t="s">
        <v>19</v>
      </c>
      <c r="I393" s="6" t="s">
        <v>30</v>
      </c>
      <c r="J393" s="7" t="n">
        <v>27.779303</v>
      </c>
      <c r="K393" s="3" t="s">
        <v>21</v>
      </c>
      <c r="L393" s="3" t="s">
        <v>22</v>
      </c>
      <c r="M393" s="7" t="n">
        <f aca="false">SUMIF(Sheet2!$B$2:$B$2140,$G$6:$G$411,Sheet2!$A$2:$A$2140)</f>
        <v>27.779303</v>
      </c>
      <c r="N393" s="7" t="n">
        <f aca="false">SUMIF(Sheet2!$B$2:$B$2140,$G$6:$G$411,Sheet2!$A$2:$A$2140)</f>
        <v>27.779303</v>
      </c>
      <c r="O393" s="7"/>
      <c r="P393" s="5"/>
    </row>
    <row r="394" customFormat="false" ht="28.5" hidden="false" customHeight="false" outlineLevel="0" collapsed="false">
      <c r="A394" s="7" t="n">
        <f aca="false">B394+C394+D394+E394+F394</f>
        <v>210.917174</v>
      </c>
      <c r="B394" s="7"/>
      <c r="C394" s="7"/>
      <c r="D394" s="7"/>
      <c r="E394" s="7"/>
      <c r="F394" s="7" t="n">
        <v>210.917174</v>
      </c>
      <c r="G394" s="3" t="s">
        <v>419</v>
      </c>
      <c r="H394" s="3" t="s">
        <v>19</v>
      </c>
      <c r="I394" s="6" t="s">
        <v>30</v>
      </c>
      <c r="J394" s="7" t="n">
        <v>210.917174</v>
      </c>
      <c r="K394" s="3" t="s">
        <v>21</v>
      </c>
      <c r="L394" s="3" t="s">
        <v>22</v>
      </c>
      <c r="M394" s="7" t="n">
        <f aca="false">SUMIF(Sheet2!$B$2:$B$2140,$G$6:$G$411,Sheet2!$A$2:$A$2140)</f>
        <v>210.917174</v>
      </c>
      <c r="N394" s="7" t="n">
        <f aca="false">SUMIF(Sheet2!$B$2:$B$2140,$G$6:$G$411,Sheet2!$A$2:$A$2140)</f>
        <v>210.917174</v>
      </c>
      <c r="O394" s="7"/>
      <c r="P394" s="5"/>
    </row>
    <row r="395" s="1" customFormat="true" ht="28.5" hidden="false" customHeight="false" outlineLevel="0" collapsed="false">
      <c r="A395" s="7" t="n">
        <f aca="false">B395+C395+D395+E395+F395</f>
        <v>78.001963</v>
      </c>
      <c r="B395" s="7"/>
      <c r="C395" s="7"/>
      <c r="D395" s="7"/>
      <c r="E395" s="7"/>
      <c r="F395" s="7" t="n">
        <v>78.001963</v>
      </c>
      <c r="G395" s="3" t="s">
        <v>420</v>
      </c>
      <c r="H395" s="3" t="s">
        <v>19</v>
      </c>
      <c r="I395" s="6" t="s">
        <v>30</v>
      </c>
      <c r="J395" s="7" t="n">
        <v>78.001963</v>
      </c>
      <c r="K395" s="3" t="s">
        <v>21</v>
      </c>
      <c r="L395" s="6" t="s">
        <v>22</v>
      </c>
      <c r="M395" s="7" t="n">
        <f aca="false">SUMIF(Sheet2!$B$2:$B$2140,$G$6:$G$411,Sheet2!$A$2:$A$2140)</f>
        <v>78.001963</v>
      </c>
      <c r="N395" s="7" t="n">
        <f aca="false">SUMIF(Sheet2!$B$2:$B$2140,$G$6:$G$411,Sheet2!$A$2:$A$2140)</f>
        <v>78.001963</v>
      </c>
      <c r="O395" s="7"/>
      <c r="P395" s="5"/>
    </row>
    <row r="396" customFormat="false" ht="28.5" hidden="false" customHeight="false" outlineLevel="0" collapsed="false">
      <c r="A396" s="7" t="n">
        <f aca="false">B396+C396+D396+E396+F396</f>
        <v>20.626585</v>
      </c>
      <c r="B396" s="7"/>
      <c r="C396" s="7"/>
      <c r="D396" s="7"/>
      <c r="E396" s="7"/>
      <c r="F396" s="7" t="n">
        <v>20.626585</v>
      </c>
      <c r="G396" s="3" t="s">
        <v>421</v>
      </c>
      <c r="H396" s="3" t="s">
        <v>19</v>
      </c>
      <c r="I396" s="6" t="s">
        <v>30</v>
      </c>
      <c r="J396" s="7" t="n">
        <v>20.626585</v>
      </c>
      <c r="K396" s="3" t="s">
        <v>21</v>
      </c>
      <c r="L396" s="3" t="s">
        <v>22</v>
      </c>
      <c r="M396" s="7" t="n">
        <f aca="false">SUMIF(Sheet2!$B$2:$B$2140,$G$6:$G$411,Sheet2!$A$2:$A$2140)</f>
        <v>20.626585</v>
      </c>
      <c r="N396" s="7" t="n">
        <f aca="false">SUMIF(Sheet2!$B$2:$B$2140,$G$6:$G$411,Sheet2!$A$2:$A$2140)</f>
        <v>20.626585</v>
      </c>
      <c r="O396" s="7"/>
      <c r="P396" s="5"/>
    </row>
    <row r="397" customFormat="false" ht="28.5" hidden="false" customHeight="false" outlineLevel="0" collapsed="false">
      <c r="A397" s="7" t="n">
        <f aca="false">B397+C397+D397+E397+F397</f>
        <v>26.060963</v>
      </c>
      <c r="B397" s="7"/>
      <c r="C397" s="7"/>
      <c r="D397" s="7"/>
      <c r="E397" s="7"/>
      <c r="F397" s="7" t="n">
        <v>26.060963</v>
      </c>
      <c r="G397" s="3" t="s">
        <v>422</v>
      </c>
      <c r="H397" s="3" t="s">
        <v>19</v>
      </c>
      <c r="I397" s="6" t="s">
        <v>30</v>
      </c>
      <c r="J397" s="7" t="n">
        <v>26.060963</v>
      </c>
      <c r="K397" s="3" t="s">
        <v>21</v>
      </c>
      <c r="L397" s="3" t="s">
        <v>22</v>
      </c>
      <c r="M397" s="7" t="n">
        <f aca="false">SUMIF(Sheet2!$B$2:$B$2140,$G$6:$G$411,Sheet2!$A$2:$A$2140)</f>
        <v>26.060963</v>
      </c>
      <c r="N397" s="7" t="n">
        <f aca="false">SUMIF(Sheet2!$B$2:$B$2140,$G$6:$G$411,Sheet2!$A$2:$A$2140)</f>
        <v>26.060963</v>
      </c>
      <c r="O397" s="7"/>
      <c r="P397" s="5"/>
    </row>
    <row r="398" customFormat="false" ht="28.5" hidden="false" customHeight="false" outlineLevel="0" collapsed="false">
      <c r="A398" s="7" t="n">
        <f aca="false">B398+C398+D398+E398+F398</f>
        <v>38.537664</v>
      </c>
      <c r="B398" s="7"/>
      <c r="C398" s="7"/>
      <c r="D398" s="7"/>
      <c r="E398" s="7"/>
      <c r="F398" s="7" t="n">
        <v>38.537664</v>
      </c>
      <c r="G398" s="3" t="s">
        <v>423</v>
      </c>
      <c r="H398" s="3" t="s">
        <v>19</v>
      </c>
      <c r="I398" s="6" t="s">
        <v>30</v>
      </c>
      <c r="J398" s="7" t="n">
        <v>38.537664</v>
      </c>
      <c r="K398" s="3" t="s">
        <v>21</v>
      </c>
      <c r="L398" s="3" t="s">
        <v>22</v>
      </c>
      <c r="M398" s="7" t="n">
        <f aca="false">SUMIF(Sheet2!$B$2:$B$2140,$G$6:$G$411,Sheet2!$A$2:$A$2140)</f>
        <v>38.537664</v>
      </c>
      <c r="N398" s="7" t="n">
        <f aca="false">SUMIF(Sheet2!$B$2:$B$2140,$G$6:$G$411,Sheet2!$A$2:$A$2140)</f>
        <v>38.537664</v>
      </c>
      <c r="O398" s="7"/>
      <c r="P398" s="5"/>
    </row>
    <row r="399" s="1" customFormat="true" ht="28.5" hidden="false" customHeight="false" outlineLevel="0" collapsed="false">
      <c r="A399" s="7" t="n">
        <f aca="false">B399+C399+D399+E399+F399</f>
        <v>243.94</v>
      </c>
      <c r="B399" s="7"/>
      <c r="C399" s="7"/>
      <c r="D399" s="7"/>
      <c r="E399" s="7" t="n">
        <v>235.95</v>
      </c>
      <c r="F399" s="7" t="n">
        <v>7.99</v>
      </c>
      <c r="G399" s="3" t="s">
        <v>424</v>
      </c>
      <c r="H399" s="3" t="s">
        <v>24</v>
      </c>
      <c r="I399" s="3" t="s">
        <v>25</v>
      </c>
      <c r="J399" s="7" t="n">
        <v>243.94</v>
      </c>
      <c r="K399" s="3" t="s">
        <v>21</v>
      </c>
      <c r="L399" s="6" t="s">
        <v>22</v>
      </c>
      <c r="M399" s="7" t="n">
        <f aca="false">SUMIF(Sheet2!$B$2:$B$2140,$G$6:$G$411,Sheet2!$A$2:$A$2140)</f>
        <v>243.9249</v>
      </c>
      <c r="N399" s="7" t="n">
        <f aca="false">SUMIF(Sheet2!$B$2:$B$2140,$G$6:$G$411,Sheet2!$A$2:$A$2140)</f>
        <v>243.9249</v>
      </c>
      <c r="O399" s="7"/>
      <c r="P399" s="5"/>
    </row>
    <row r="400" customFormat="false" ht="28.5" hidden="false" customHeight="false" outlineLevel="0" collapsed="false">
      <c r="A400" s="7" t="n">
        <f aca="false">B400+C400+D400+E400+F400</f>
        <v>15</v>
      </c>
      <c r="B400" s="7"/>
      <c r="C400" s="7"/>
      <c r="D400" s="7"/>
      <c r="E400" s="7" t="n">
        <v>15</v>
      </c>
      <c r="F400" s="7"/>
      <c r="G400" s="3" t="s">
        <v>425</v>
      </c>
      <c r="H400" s="3" t="s">
        <v>19</v>
      </c>
      <c r="I400" s="6" t="s">
        <v>20</v>
      </c>
      <c r="J400" s="7" t="n">
        <v>15</v>
      </c>
      <c r="K400" s="3" t="s">
        <v>21</v>
      </c>
      <c r="L400" s="3" t="s">
        <v>22</v>
      </c>
      <c r="M400" s="7" t="n">
        <f aca="false">SUMIF(Sheet2!$B$2:$B$2140,$G$6:$G$411,Sheet2!$A$2:$A$2140)</f>
        <v>14.536</v>
      </c>
      <c r="N400" s="7" t="n">
        <f aca="false">SUMIF(Sheet2!$B$2:$B$2140,$G$6:$G$411,Sheet2!$A$2:$A$2140)</f>
        <v>14.536</v>
      </c>
      <c r="O400" s="7"/>
      <c r="P400" s="5"/>
    </row>
    <row r="401" customFormat="false" ht="28.5" hidden="false" customHeight="false" outlineLevel="0" collapsed="false">
      <c r="A401" s="7" t="n">
        <f aca="false">B401+C401+D401+E401+F401</f>
        <v>76</v>
      </c>
      <c r="B401" s="7"/>
      <c r="C401" s="7"/>
      <c r="D401" s="7"/>
      <c r="E401" s="7"/>
      <c r="F401" s="7" t="n">
        <v>76</v>
      </c>
      <c r="G401" s="3" t="s">
        <v>426</v>
      </c>
      <c r="H401" s="3" t="s">
        <v>19</v>
      </c>
      <c r="I401" s="6" t="s">
        <v>30</v>
      </c>
      <c r="J401" s="7" t="n">
        <v>76</v>
      </c>
      <c r="K401" s="3" t="s">
        <v>21</v>
      </c>
      <c r="L401" s="3" t="s">
        <v>22</v>
      </c>
      <c r="M401" s="7" t="n">
        <f aca="false">SUMIF(Sheet2!$B$2:$B$2140,$G$6:$G$411,Sheet2!$A$2:$A$2140)</f>
        <v>72.6699</v>
      </c>
      <c r="N401" s="7" t="n">
        <f aca="false">SUMIF(Sheet2!$B$2:$B$2140,$G$6:$G$411,Sheet2!$A$2:$A$2140)</f>
        <v>72.6699</v>
      </c>
      <c r="O401" s="7"/>
      <c r="P401" s="5"/>
    </row>
    <row r="402" customFormat="false" ht="28.5" hidden="false" customHeight="false" outlineLevel="0" collapsed="false">
      <c r="A402" s="7" t="n">
        <f aca="false">B402+C402+D402+E402+F402</f>
        <v>96</v>
      </c>
      <c r="B402" s="7"/>
      <c r="C402" s="7"/>
      <c r="D402" s="7"/>
      <c r="E402" s="7"/>
      <c r="F402" s="7" t="n">
        <v>96</v>
      </c>
      <c r="G402" s="3" t="s">
        <v>427</v>
      </c>
      <c r="H402" s="3" t="s">
        <v>19</v>
      </c>
      <c r="I402" s="3" t="s">
        <v>34</v>
      </c>
      <c r="J402" s="7" t="n">
        <v>96</v>
      </c>
      <c r="K402" s="3" t="s">
        <v>21</v>
      </c>
      <c r="L402" s="3" t="s">
        <v>22</v>
      </c>
      <c r="M402" s="7" t="n">
        <f aca="false">SUMIF(Sheet2!$B$2:$B$2140,$G$6:$G$411,Sheet2!$A$2:$A$2140)</f>
        <v>92.1</v>
      </c>
      <c r="N402" s="7" t="n">
        <f aca="false">SUMIF(Sheet2!$B$2:$B$2140,$G$6:$G$411,Sheet2!$A$2:$A$2140)</f>
        <v>92.1</v>
      </c>
      <c r="O402" s="7"/>
      <c r="P402" s="5"/>
    </row>
    <row r="403" customFormat="false" ht="28.5" hidden="false" customHeight="false" outlineLevel="0" collapsed="false">
      <c r="A403" s="7" t="n">
        <f aca="false">B403+C403+D403+E403+F403</f>
        <v>180</v>
      </c>
      <c r="B403" s="7"/>
      <c r="C403" s="7"/>
      <c r="D403" s="7"/>
      <c r="E403" s="7"/>
      <c r="F403" s="7" t="n">
        <v>180</v>
      </c>
      <c r="G403" s="3" t="s">
        <v>428</v>
      </c>
      <c r="H403" s="3" t="s">
        <v>19</v>
      </c>
      <c r="I403" s="6" t="s">
        <v>30</v>
      </c>
      <c r="J403" s="7" t="n">
        <v>180</v>
      </c>
      <c r="K403" s="3" t="s">
        <v>21</v>
      </c>
      <c r="L403" s="3" t="s">
        <v>22</v>
      </c>
      <c r="M403" s="7" t="n">
        <f aca="false">SUMIF(Sheet2!$B$2:$B$2140,$G$6:$G$411,Sheet2!$A$2:$A$2140)</f>
        <v>152.492812</v>
      </c>
      <c r="N403" s="7" t="n">
        <f aca="false">SUMIF(Sheet2!$B$2:$B$2140,$G$6:$G$411,Sheet2!$A$2:$A$2140)</f>
        <v>152.492812</v>
      </c>
      <c r="O403" s="7"/>
      <c r="P403" s="5"/>
    </row>
    <row r="404" customFormat="false" ht="28.5" hidden="false" customHeight="false" outlineLevel="0" collapsed="false">
      <c r="A404" s="7" t="n">
        <f aca="false">B404+C404+D404+E404+F404</f>
        <v>53.416672</v>
      </c>
      <c r="B404" s="7"/>
      <c r="C404" s="7"/>
      <c r="D404" s="7"/>
      <c r="E404" s="7"/>
      <c r="F404" s="7" t="n">
        <v>53.416672</v>
      </c>
      <c r="G404" s="3" t="s">
        <v>429</v>
      </c>
      <c r="H404" s="3" t="s">
        <v>19</v>
      </c>
      <c r="I404" s="6" t="s">
        <v>30</v>
      </c>
      <c r="J404" s="7" t="n">
        <v>53.416672</v>
      </c>
      <c r="K404" s="3" t="s">
        <v>21</v>
      </c>
      <c r="L404" s="3" t="s">
        <v>22</v>
      </c>
      <c r="M404" s="7" t="n">
        <f aca="false">SUMIF(Sheet2!$B$2:$B$2140,$G$6:$G$411,Sheet2!$A$2:$A$2140)</f>
        <v>30.4</v>
      </c>
      <c r="N404" s="7" t="n">
        <f aca="false">SUMIF(Sheet2!$B$2:$B$2140,$G$6:$G$411,Sheet2!$A$2:$A$2140)</f>
        <v>30.4</v>
      </c>
      <c r="O404" s="7"/>
      <c r="P404" s="5"/>
    </row>
    <row r="405" customFormat="false" ht="28.5" hidden="false" customHeight="false" outlineLevel="0" collapsed="false">
      <c r="A405" s="7" t="n">
        <f aca="false">B405+C405+D405+E405+F405</f>
        <v>161.76</v>
      </c>
      <c r="B405" s="7"/>
      <c r="C405" s="7"/>
      <c r="D405" s="7"/>
      <c r="E405" s="7"/>
      <c r="F405" s="7" t="n">
        <v>161.76</v>
      </c>
      <c r="G405" s="3" t="s">
        <v>430</v>
      </c>
      <c r="H405" s="3" t="s">
        <v>19</v>
      </c>
      <c r="I405" s="6" t="s">
        <v>30</v>
      </c>
      <c r="J405" s="7" t="n">
        <v>161.76</v>
      </c>
      <c r="K405" s="3" t="s">
        <v>21</v>
      </c>
      <c r="L405" s="3" t="s">
        <v>22</v>
      </c>
      <c r="M405" s="7" t="n">
        <f aca="false">SUMIF(Sheet2!$B$2:$B$2140,$G$6:$G$411,Sheet2!$A$2:$A$2140)</f>
        <v>94.2</v>
      </c>
      <c r="N405" s="7" t="n">
        <f aca="false">SUMIF(Sheet2!$B$2:$B$2140,$G$6:$G$411,Sheet2!$A$2:$A$2140)</f>
        <v>94.2</v>
      </c>
      <c r="O405" s="7"/>
      <c r="P405" s="5"/>
    </row>
    <row r="406" customFormat="false" ht="28.5" hidden="false" customHeight="false" outlineLevel="0" collapsed="false">
      <c r="A406" s="7" t="n">
        <f aca="false">B406+C406+D406+E406+F406</f>
        <v>87</v>
      </c>
      <c r="B406" s="7"/>
      <c r="C406" s="7"/>
      <c r="D406" s="7"/>
      <c r="E406" s="7"/>
      <c r="F406" s="7" t="n">
        <v>87</v>
      </c>
      <c r="G406" s="3" t="s">
        <v>431</v>
      </c>
      <c r="H406" s="3" t="s">
        <v>19</v>
      </c>
      <c r="I406" s="3" t="s">
        <v>34</v>
      </c>
      <c r="J406" s="7" t="n">
        <v>87</v>
      </c>
      <c r="K406" s="3" t="s">
        <v>21</v>
      </c>
      <c r="L406" s="3" t="s">
        <v>22</v>
      </c>
      <c r="M406" s="7" t="n">
        <f aca="false">SUMIF(Sheet2!$B$2:$B$2140,$G$6:$G$411,Sheet2!$A$2:$A$2140)</f>
        <v>68.8125</v>
      </c>
      <c r="N406" s="7" t="n">
        <f aca="false">SUMIF(Sheet2!$B$2:$B$2140,$G$6:$G$411,Sheet2!$A$2:$A$2140)</f>
        <v>68.8125</v>
      </c>
      <c r="O406" s="7"/>
      <c r="P406" s="5"/>
    </row>
    <row r="407" customFormat="false" ht="28.5" hidden="false" customHeight="false" outlineLevel="0" collapsed="false">
      <c r="A407" s="7" t="n">
        <f aca="false">B407+C407+D407+E407+F407</f>
        <v>100.5</v>
      </c>
      <c r="B407" s="7"/>
      <c r="C407" s="7"/>
      <c r="D407" s="7"/>
      <c r="E407" s="7"/>
      <c r="F407" s="7" t="n">
        <v>100.5</v>
      </c>
      <c r="G407" s="3" t="s">
        <v>432</v>
      </c>
      <c r="H407" s="3" t="s">
        <v>19</v>
      </c>
      <c r="I407" s="6" t="s">
        <v>30</v>
      </c>
      <c r="J407" s="7" t="n">
        <v>100.5</v>
      </c>
      <c r="K407" s="3" t="s">
        <v>21</v>
      </c>
      <c r="L407" s="3" t="s">
        <v>22</v>
      </c>
      <c r="M407" s="7" t="n">
        <f aca="false">SUMIF(Sheet2!$B$2:$B$2140,$G$6:$G$411,Sheet2!$A$2:$A$2140)</f>
        <v>30.7141</v>
      </c>
      <c r="N407" s="7" t="n">
        <f aca="false">SUMIF(Sheet2!$B$2:$B$2140,$G$6:$G$411,Sheet2!$A$2:$A$2140)</f>
        <v>30.7141</v>
      </c>
      <c r="O407" s="7"/>
      <c r="P407" s="5"/>
    </row>
    <row r="408" customFormat="false" ht="28.5" hidden="false" customHeight="false" outlineLevel="0" collapsed="false">
      <c r="A408" s="7" t="n">
        <f aca="false">B408+C408+D408+E408+F408</f>
        <v>20.6515</v>
      </c>
      <c r="B408" s="7"/>
      <c r="C408" s="7"/>
      <c r="D408" s="7"/>
      <c r="E408" s="7"/>
      <c r="F408" s="7" t="n">
        <v>20.6515</v>
      </c>
      <c r="G408" s="3" t="s">
        <v>433</v>
      </c>
      <c r="H408" s="3" t="s">
        <v>19</v>
      </c>
      <c r="I408" s="6" t="s">
        <v>30</v>
      </c>
      <c r="J408" s="7" t="n">
        <v>20.6515</v>
      </c>
      <c r="K408" s="3" t="s">
        <v>21</v>
      </c>
      <c r="L408" s="3" t="s">
        <v>22</v>
      </c>
      <c r="M408" s="7" t="n">
        <v>20.604519</v>
      </c>
      <c r="N408" s="7" t="n">
        <v>20.604519</v>
      </c>
      <c r="O408" s="7"/>
      <c r="P408" s="5"/>
    </row>
    <row r="409" customFormat="false" ht="28.5" hidden="false" customHeight="false" outlineLevel="0" collapsed="false">
      <c r="A409" s="7" t="n">
        <f aca="false">B409+C409+D409+E409+F409</f>
        <v>97.7779</v>
      </c>
      <c r="B409" s="7"/>
      <c r="C409" s="7"/>
      <c r="D409" s="7"/>
      <c r="E409" s="7"/>
      <c r="F409" s="7" t="n">
        <v>97.7779</v>
      </c>
      <c r="G409" s="3" t="s">
        <v>434</v>
      </c>
      <c r="H409" s="3" t="s">
        <v>19</v>
      </c>
      <c r="I409" s="3" t="s">
        <v>34</v>
      </c>
      <c r="J409" s="7" t="n">
        <v>97.7779</v>
      </c>
      <c r="K409" s="3" t="s">
        <v>21</v>
      </c>
      <c r="L409" s="3" t="s">
        <v>22</v>
      </c>
      <c r="M409" s="7" t="n">
        <f aca="false">SUMIF(Sheet2!$B$2:$B$2140,$G$6:$G$411,Sheet2!$A$2:$A$2140)</f>
        <v>75.944</v>
      </c>
      <c r="N409" s="7" t="n">
        <f aca="false">SUMIF(Sheet2!$B$2:$B$2140,$G$6:$G$411,Sheet2!$A$2:$A$2140)</f>
        <v>75.944</v>
      </c>
      <c r="O409" s="7"/>
      <c r="P409" s="5"/>
    </row>
    <row r="410" customFormat="false" ht="28.5" hidden="false" customHeight="false" outlineLevel="0" collapsed="false">
      <c r="A410" s="7" t="n">
        <f aca="false">B410+C410+D410+E410+F410</f>
        <v>59.74</v>
      </c>
      <c r="B410" s="7"/>
      <c r="C410" s="7"/>
      <c r="D410" s="7"/>
      <c r="E410" s="7"/>
      <c r="F410" s="7" t="n">
        <v>59.74</v>
      </c>
      <c r="G410" s="3" t="s">
        <v>435</v>
      </c>
      <c r="H410" s="3" t="s">
        <v>19</v>
      </c>
      <c r="I410" s="6" t="s">
        <v>30</v>
      </c>
      <c r="J410" s="7" t="n">
        <v>59.74</v>
      </c>
      <c r="K410" s="3" t="s">
        <v>21</v>
      </c>
      <c r="L410" s="3" t="s">
        <v>22</v>
      </c>
      <c r="M410" s="7" t="n">
        <f aca="false">SUMIF(Sheet2!$B$2:$B$2140,$G$6:$G$411,Sheet2!$A$2:$A$2140)</f>
        <v>52.2</v>
      </c>
      <c r="N410" s="7" t="n">
        <f aca="false">SUMIF(Sheet2!$B$2:$B$2140,$G$6:$G$411,Sheet2!$A$2:$A$2140)</f>
        <v>52.2</v>
      </c>
      <c r="O410" s="7"/>
      <c r="P410" s="5"/>
    </row>
    <row r="411" customFormat="false" ht="28.5" hidden="false" customHeight="false" outlineLevel="0" collapsed="false">
      <c r="A411" s="7" t="n">
        <f aca="false">B411+C411+D411+E411+F411</f>
        <v>366.0208</v>
      </c>
      <c r="B411" s="7"/>
      <c r="C411" s="7"/>
      <c r="D411" s="7"/>
      <c r="E411" s="7"/>
      <c r="F411" s="7" t="n">
        <v>366.0208</v>
      </c>
      <c r="G411" s="3" t="s">
        <v>436</v>
      </c>
      <c r="H411" s="3" t="s">
        <v>24</v>
      </c>
      <c r="I411" s="6" t="s">
        <v>25</v>
      </c>
      <c r="J411" s="7" t="n">
        <v>366.0208</v>
      </c>
      <c r="K411" s="3" t="s">
        <v>21</v>
      </c>
      <c r="L411" s="6" t="s">
        <v>22</v>
      </c>
      <c r="M411" s="7" t="n">
        <v>176.608</v>
      </c>
      <c r="N411" s="7" t="n">
        <v>176.608</v>
      </c>
      <c r="O411" s="7"/>
      <c r="P411" s="5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8" customFormat="false" ht="14.25" hidden="false" customHeight="false" outlineLevel="0" collapsed="false">
      <c r="F418" s="8"/>
    </row>
  </sheetData>
  <autoFilter ref="A5:Q411"/>
  <mergeCells count="12">
    <mergeCell ref="A1:O1"/>
    <mergeCell ref="A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3:E3"/>
  </mergeCells>
  <printOptions headings="false" gridLines="false" gridLinesSet="true" horizontalCentered="false" verticalCentered="false"/>
  <pageMargins left="0.751388888888889" right="0.751388888888889" top="0.590277777777778" bottom="0.708333333333333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0.36"/>
    <col collapsed="false" customWidth="true" hidden="false" outlineLevel="0" max="5" min="4" style="0" width="12.62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0" t="n">
        <f aca="false">SUM(A2:A2140)</f>
        <v>66251.797903</v>
      </c>
      <c r="B1" s="9" t="n">
        <f aca="false">A1-Sheet1!N5</f>
        <v>-3943.33747</v>
      </c>
      <c r="C1" s="10" t="s">
        <v>437</v>
      </c>
    </row>
    <row r="2" customFormat="false" ht="14.25" hidden="false" customHeight="false" outlineLevel="0" collapsed="false">
      <c r="A2" s="11" t="n">
        <v>29.847</v>
      </c>
      <c r="B2" s="12" t="s">
        <v>251</v>
      </c>
      <c r="D2" s="0" t="n">
        <f aca="false">SUMIF(Sheet1!$G$6:$G$411,$B$2:$B$2140,Sheet1!$N$6:$N$411)</f>
        <v>44.5683</v>
      </c>
      <c r="E2" s="0" t="n">
        <f aca="false">SUMIF($B$2:$B$2140,$B$2:$B$2140,$A$2:$A$2140)</f>
        <v>44.5683</v>
      </c>
      <c r="F2" s="0" t="n">
        <f aca="false">D2-E2</f>
        <v>0</v>
      </c>
    </row>
    <row r="3" customFormat="false" ht="14.25" hidden="false" customHeight="false" outlineLevel="0" collapsed="false">
      <c r="A3" s="11" t="n">
        <v>13.383</v>
      </c>
      <c r="B3" s="12" t="s">
        <v>251</v>
      </c>
      <c r="D3" s="0" t="n">
        <f aca="false">SUMIF(Sheet1!$G$6:$G$411,$B$2:$B$2140,Sheet1!$N$6:$N$411)</f>
        <v>44.5683</v>
      </c>
      <c r="E3" s="0" t="n">
        <f aca="false">SUMIF($B$2:$B$2140,$B$2:$B$2140,$A$2:$A$2140)</f>
        <v>44.5683</v>
      </c>
      <c r="F3" s="0" t="n">
        <f aca="false">D3-E3</f>
        <v>0</v>
      </c>
    </row>
    <row r="4" customFormat="false" ht="14.25" hidden="false" customHeight="false" outlineLevel="0" collapsed="false">
      <c r="A4" s="11" t="n">
        <v>0.66915</v>
      </c>
      <c r="B4" s="12" t="s">
        <v>251</v>
      </c>
      <c r="D4" s="0" t="n">
        <f aca="false">SUMIF(Sheet1!$G$6:$G$411,$B$2:$B$2140,Sheet1!$N$6:$N$411)</f>
        <v>44.5683</v>
      </c>
      <c r="E4" s="0" t="n">
        <f aca="false">SUMIF($B$2:$B$2140,$B$2:$B$2140,$A$2:$A$2140)</f>
        <v>44.5683</v>
      </c>
      <c r="F4" s="0" t="n">
        <f aca="false">D4-E4</f>
        <v>0</v>
      </c>
    </row>
    <row r="5" customFormat="false" ht="14.25" hidden="false" customHeight="false" outlineLevel="0" collapsed="false">
      <c r="A5" s="11" t="n">
        <v>0.66915</v>
      </c>
      <c r="B5" s="12" t="s">
        <v>251</v>
      </c>
      <c r="D5" s="0" t="n">
        <f aca="false">SUMIF(Sheet1!$G$6:$G$411,$B$2:$B$2140,Sheet1!$N$6:$N$411)</f>
        <v>44.5683</v>
      </c>
      <c r="E5" s="0" t="n">
        <f aca="false">SUMIF($B$2:$B$2140,$B$2:$B$2140,$A$2:$A$2140)</f>
        <v>44.5683</v>
      </c>
      <c r="F5" s="0" t="n">
        <f aca="false">D5-E5</f>
        <v>0</v>
      </c>
    </row>
    <row r="6" customFormat="false" ht="14.25" hidden="false" customHeight="false" outlineLevel="0" collapsed="false">
      <c r="A6" s="11" t="n">
        <v>28.802645</v>
      </c>
      <c r="B6" s="12" t="s">
        <v>237</v>
      </c>
      <c r="D6" s="0" t="n">
        <f aca="false">SUMIF(Sheet1!$G$6:$G$411,$B$2:$B$2140,Sheet1!$N$6:$N$411)</f>
        <v>96.00908</v>
      </c>
      <c r="E6" s="0" t="n">
        <f aca="false">SUMIF($B$2:$B$2140,$B$2:$B$2140,$A$2:$A$2140)</f>
        <v>96.00908</v>
      </c>
      <c r="F6" s="0" t="n">
        <f aca="false">D6-E6</f>
        <v>0</v>
      </c>
    </row>
    <row r="7" customFormat="false" ht="14.25" hidden="false" customHeight="false" outlineLevel="0" collapsed="false">
      <c r="A7" s="11" t="n">
        <v>48</v>
      </c>
      <c r="B7" s="12" t="s">
        <v>237</v>
      </c>
      <c r="D7" s="0" t="n">
        <f aca="false">SUMIF(Sheet1!$G$6:$G$411,$B$2:$B$2140,Sheet1!$N$6:$N$411)</f>
        <v>96.00908</v>
      </c>
      <c r="E7" s="0" t="n">
        <f aca="false">SUMIF($B$2:$B$2140,$B$2:$B$2140,$A$2:$A$2140)</f>
        <v>96.00908</v>
      </c>
      <c r="F7" s="0" t="n">
        <f aca="false">D7-E7</f>
        <v>0</v>
      </c>
    </row>
    <row r="8" customFormat="false" ht="14.25" hidden="false" customHeight="false" outlineLevel="0" collapsed="false">
      <c r="A8" s="11" t="n">
        <v>16.326171</v>
      </c>
      <c r="B8" s="12" t="s">
        <v>237</v>
      </c>
      <c r="D8" s="0" t="n">
        <f aca="false">SUMIF(Sheet1!$G$6:$G$411,$B$2:$B$2140,Sheet1!$N$6:$N$411)</f>
        <v>96.00908</v>
      </c>
      <c r="E8" s="0" t="n">
        <f aca="false">SUMIF($B$2:$B$2140,$B$2:$B$2140,$A$2:$A$2140)</f>
        <v>96.00908</v>
      </c>
      <c r="F8" s="0" t="n">
        <f aca="false">D8-E8</f>
        <v>0</v>
      </c>
    </row>
    <row r="9" customFormat="false" ht="14.25" hidden="false" customHeight="false" outlineLevel="0" collapsed="false">
      <c r="A9" s="11" t="n">
        <v>1.440132</v>
      </c>
      <c r="B9" s="12" t="s">
        <v>237</v>
      </c>
      <c r="D9" s="0" t="n">
        <f aca="false">SUMIF(Sheet1!$G$6:$G$411,$B$2:$B$2140,Sheet1!$N$6:$N$411)</f>
        <v>96.00908</v>
      </c>
      <c r="E9" s="0" t="n">
        <f aca="false">SUMIF($B$2:$B$2140,$B$2:$B$2140,$A$2:$A$2140)</f>
        <v>96.00908</v>
      </c>
      <c r="F9" s="0" t="n">
        <f aca="false">D9-E9</f>
        <v>0</v>
      </c>
    </row>
    <row r="10" customFormat="false" ht="14.25" hidden="false" customHeight="false" outlineLevel="0" collapsed="false">
      <c r="A10" s="11" t="n">
        <v>1.440132</v>
      </c>
      <c r="B10" s="12" t="s">
        <v>237</v>
      </c>
      <c r="D10" s="0" t="n">
        <f aca="false">SUMIF(Sheet1!$G$6:$G$411,$B$2:$B$2140,Sheet1!$N$6:$N$411)</f>
        <v>96.00908</v>
      </c>
      <c r="E10" s="0" t="n">
        <f aca="false">SUMIF($B$2:$B$2140,$B$2:$B$2140,$A$2:$A$2140)</f>
        <v>96.00908</v>
      </c>
      <c r="F10" s="0" t="n">
        <f aca="false">D10-E10</f>
        <v>0</v>
      </c>
    </row>
    <row r="11" customFormat="false" ht="14.25" hidden="false" customHeight="false" outlineLevel="0" collapsed="false">
      <c r="A11" s="11" t="n">
        <v>5.813199</v>
      </c>
      <c r="B11" s="12" t="s">
        <v>238</v>
      </c>
      <c r="D11" s="0" t="n">
        <f aca="false">SUMIF(Sheet1!$G$6:$G$411,$B$2:$B$2140,Sheet1!$N$6:$N$411)</f>
        <v>19.37733</v>
      </c>
      <c r="E11" s="0" t="n">
        <f aca="false">SUMIF($B$2:$B$2140,$B$2:$B$2140,$A$2:$A$2140)</f>
        <v>19.37733</v>
      </c>
      <c r="F11" s="0" t="n">
        <f aca="false">D11-E11</f>
        <v>0</v>
      </c>
    </row>
    <row r="12" customFormat="false" ht="14.25" hidden="false" customHeight="false" outlineLevel="0" collapsed="false">
      <c r="A12" s="11" t="n">
        <v>12.982811</v>
      </c>
      <c r="B12" s="12" t="s">
        <v>238</v>
      </c>
      <c r="D12" s="0" t="n">
        <f aca="false">SUMIF(Sheet1!$G$6:$G$411,$B$2:$B$2140,Sheet1!$N$6:$N$411)</f>
        <v>19.37733</v>
      </c>
      <c r="E12" s="0" t="n">
        <f aca="false">SUMIF($B$2:$B$2140,$B$2:$B$2140,$A$2:$A$2140)</f>
        <v>19.37733</v>
      </c>
      <c r="F12" s="0" t="n">
        <f aca="false">D12-E12</f>
        <v>0</v>
      </c>
    </row>
    <row r="13" customFormat="false" ht="14.25" hidden="false" customHeight="false" outlineLevel="0" collapsed="false">
      <c r="A13" s="11" t="n">
        <v>0.29066</v>
      </c>
      <c r="B13" s="12" t="s">
        <v>238</v>
      </c>
      <c r="D13" s="0" t="n">
        <f aca="false">SUMIF(Sheet1!$G$6:$G$411,$B$2:$B$2140,Sheet1!$N$6:$N$411)</f>
        <v>19.37733</v>
      </c>
      <c r="E13" s="0" t="n">
        <f aca="false">SUMIF($B$2:$B$2140,$B$2:$B$2140,$A$2:$A$2140)</f>
        <v>19.37733</v>
      </c>
      <c r="F13" s="0" t="n">
        <f aca="false">D13-E13</f>
        <v>0</v>
      </c>
    </row>
    <row r="14" customFormat="false" ht="14.25" hidden="false" customHeight="false" outlineLevel="0" collapsed="false">
      <c r="A14" s="11" t="n">
        <v>0.29066</v>
      </c>
      <c r="B14" s="12" t="s">
        <v>238</v>
      </c>
      <c r="D14" s="0" t="n">
        <f aca="false">SUMIF(Sheet1!$G$6:$G$411,$B$2:$B$2140,Sheet1!$N$6:$N$411)</f>
        <v>19.37733</v>
      </c>
      <c r="E14" s="0" t="n">
        <f aca="false">SUMIF($B$2:$B$2140,$B$2:$B$2140,$A$2:$A$2140)</f>
        <v>19.37733</v>
      </c>
      <c r="F14" s="0" t="n">
        <f aca="false">D14-E14</f>
        <v>0</v>
      </c>
    </row>
    <row r="15" customFormat="false" ht="14.25" hidden="false" customHeight="false" outlineLevel="0" collapsed="false">
      <c r="A15" s="11" t="n">
        <v>0.5775</v>
      </c>
      <c r="B15" s="12" t="s">
        <v>370</v>
      </c>
      <c r="D15" s="0" t="n">
        <f aca="false">SUMIF(Sheet1!$G$6:$G$411,$B$2:$B$2140,Sheet1!$N$6:$N$411)</f>
        <v>38.5</v>
      </c>
      <c r="E15" s="0" t="n">
        <f aca="false">SUMIF($B$2:$B$2140,$B$2:$B$2140,$A$2:$A$2140)</f>
        <v>38.5</v>
      </c>
      <c r="F15" s="0" t="n">
        <f aca="false">D15-E15</f>
        <v>0</v>
      </c>
    </row>
    <row r="16" customFormat="false" ht="14.25" hidden="false" customHeight="false" outlineLevel="0" collapsed="false">
      <c r="A16" s="11" t="n">
        <v>25.795</v>
      </c>
      <c r="B16" s="12" t="s">
        <v>370</v>
      </c>
      <c r="D16" s="0" t="n">
        <f aca="false">SUMIF(Sheet1!$G$6:$G$411,$B$2:$B$2140,Sheet1!$N$6:$N$411)</f>
        <v>38.5</v>
      </c>
      <c r="E16" s="0" t="n">
        <f aca="false">SUMIF($B$2:$B$2140,$B$2:$B$2140,$A$2:$A$2140)</f>
        <v>38.5</v>
      </c>
      <c r="F16" s="0" t="n">
        <f aca="false">D16-E16</f>
        <v>0</v>
      </c>
    </row>
    <row r="17" customFormat="false" ht="14.25" hidden="false" customHeight="false" outlineLevel="0" collapsed="false">
      <c r="A17" s="11" t="n">
        <v>11.55</v>
      </c>
      <c r="B17" s="12" t="s">
        <v>370</v>
      </c>
      <c r="D17" s="0" t="n">
        <f aca="false">SUMIF(Sheet1!$G$6:$G$411,$B$2:$B$2140,Sheet1!$N$6:$N$411)</f>
        <v>38.5</v>
      </c>
      <c r="E17" s="0" t="n">
        <f aca="false">SUMIF($B$2:$B$2140,$B$2:$B$2140,$A$2:$A$2140)</f>
        <v>38.5</v>
      </c>
      <c r="F17" s="0" t="n">
        <f aca="false">D17-E17</f>
        <v>0</v>
      </c>
    </row>
    <row r="18" customFormat="false" ht="14.25" hidden="false" customHeight="false" outlineLevel="0" collapsed="false">
      <c r="A18" s="11" t="n">
        <v>0.5775</v>
      </c>
      <c r="B18" s="12" t="s">
        <v>370</v>
      </c>
      <c r="D18" s="0" t="n">
        <f aca="false">SUMIF(Sheet1!$G$6:$G$411,$B$2:$B$2140,Sheet1!$N$6:$N$411)</f>
        <v>38.5</v>
      </c>
      <c r="E18" s="0" t="n">
        <f aca="false">SUMIF($B$2:$B$2140,$B$2:$B$2140,$A$2:$A$2140)</f>
        <v>38.5</v>
      </c>
      <c r="F18" s="0" t="n">
        <f aca="false">D18-E18</f>
        <v>0</v>
      </c>
    </row>
    <row r="19" customFormat="false" ht="14.25" hidden="false" customHeight="false" outlineLevel="0" collapsed="false">
      <c r="A19" s="11" t="n">
        <v>41.58</v>
      </c>
      <c r="B19" s="12" t="s">
        <v>168</v>
      </c>
      <c r="D19" s="0" t="n">
        <f aca="false">SUMIF(Sheet1!$G$6:$G$411,$B$2:$B$2140,Sheet1!$N$6:$N$411)</f>
        <v>74.869014</v>
      </c>
      <c r="E19" s="0" t="n">
        <f aca="false">SUMIF($B$2:$B$2140,$B$2:$B$2140,$A$2:$A$2140)</f>
        <v>74.869014</v>
      </c>
      <c r="F19" s="0" t="n">
        <f aca="false">D19-E19</f>
        <v>0</v>
      </c>
    </row>
    <row r="20" customFormat="false" ht="14.25" hidden="false" customHeight="false" outlineLevel="0" collapsed="false">
      <c r="A20" s="11" t="n">
        <v>8.289014</v>
      </c>
      <c r="B20" s="12" t="s">
        <v>168</v>
      </c>
      <c r="D20" s="0" t="n">
        <f aca="false">SUMIF(Sheet1!$G$6:$G$411,$B$2:$B$2140,Sheet1!$N$6:$N$411)</f>
        <v>74.869014</v>
      </c>
      <c r="E20" s="0" t="n">
        <f aca="false">SUMIF($B$2:$B$2140,$B$2:$B$2140,$A$2:$A$2140)</f>
        <v>74.869014</v>
      </c>
      <c r="F20" s="0" t="n">
        <f aca="false">D20-E20</f>
        <v>0</v>
      </c>
    </row>
    <row r="21" customFormat="false" ht="14.25" hidden="false" customHeight="false" outlineLevel="0" collapsed="false">
      <c r="A21" s="11" t="n">
        <v>25</v>
      </c>
      <c r="B21" s="12" t="s">
        <v>168</v>
      </c>
      <c r="D21" s="0" t="n">
        <f aca="false">SUMIF(Sheet1!$G$6:$G$411,$B$2:$B$2140,Sheet1!$N$6:$N$411)</f>
        <v>74.869014</v>
      </c>
      <c r="E21" s="0" t="n">
        <f aca="false">SUMIF($B$2:$B$2140,$B$2:$B$2140,$A$2:$A$2140)</f>
        <v>74.869014</v>
      </c>
      <c r="F21" s="0" t="n">
        <f aca="false">D21-E21</f>
        <v>0</v>
      </c>
    </row>
    <row r="22" customFormat="false" ht="14.25" hidden="false" customHeight="false" outlineLevel="0" collapsed="false">
      <c r="A22" s="11" t="n">
        <v>73.086</v>
      </c>
      <c r="B22" s="12" t="s">
        <v>98</v>
      </c>
      <c r="D22" s="0" t="n">
        <f aca="false">SUMIF(Sheet1!$G$6:$G$411,$B$2:$B$2140,Sheet1!$N$6:$N$411)</f>
        <v>243.618</v>
      </c>
      <c r="E22" s="0" t="n">
        <f aca="false">SUMIF($B$2:$B$2140,$B$2:$B$2140,$A$2:$A$2140)</f>
        <v>243.618</v>
      </c>
      <c r="F22" s="0" t="n">
        <f aca="false">D22-E22</f>
        <v>0</v>
      </c>
    </row>
    <row r="23" customFormat="false" ht="14.25" hidden="false" customHeight="false" outlineLevel="0" collapsed="false">
      <c r="A23" s="11" t="n">
        <v>65.7754</v>
      </c>
      <c r="B23" s="12" t="s">
        <v>98</v>
      </c>
      <c r="D23" s="0" t="n">
        <f aca="false">SUMIF(Sheet1!$G$6:$G$411,$B$2:$B$2140,Sheet1!$N$6:$N$411)</f>
        <v>243.618</v>
      </c>
      <c r="E23" s="0" t="n">
        <f aca="false">SUMIF($B$2:$B$2140,$B$2:$B$2140,$A$2:$A$2140)</f>
        <v>243.618</v>
      </c>
      <c r="F23" s="0" t="n">
        <f aca="false">D23-E23</f>
        <v>0</v>
      </c>
    </row>
    <row r="24" customFormat="false" ht="14.25" hidden="false" customHeight="false" outlineLevel="0" collapsed="false">
      <c r="A24" s="11" t="n">
        <v>97.448</v>
      </c>
      <c r="B24" s="12" t="s">
        <v>98</v>
      </c>
      <c r="D24" s="0" t="n">
        <f aca="false">SUMIF(Sheet1!$G$6:$G$411,$B$2:$B$2140,Sheet1!$N$6:$N$411)</f>
        <v>243.618</v>
      </c>
      <c r="E24" s="0" t="n">
        <f aca="false">SUMIF($B$2:$B$2140,$B$2:$B$2140,$A$2:$A$2140)</f>
        <v>243.618</v>
      </c>
      <c r="F24" s="0" t="n">
        <f aca="false">D24-E24</f>
        <v>0</v>
      </c>
    </row>
    <row r="25" customFormat="false" ht="14.25" hidden="false" customHeight="false" outlineLevel="0" collapsed="false">
      <c r="A25" s="11" t="n">
        <v>3.6543</v>
      </c>
      <c r="B25" s="12" t="s">
        <v>98</v>
      </c>
      <c r="D25" s="0" t="n">
        <f aca="false">SUMIF(Sheet1!$G$6:$G$411,$B$2:$B$2140,Sheet1!$N$6:$N$411)</f>
        <v>243.618</v>
      </c>
      <c r="E25" s="0" t="n">
        <f aca="false">SUMIF($B$2:$B$2140,$B$2:$B$2140,$A$2:$A$2140)</f>
        <v>243.618</v>
      </c>
      <c r="F25" s="0" t="n">
        <f aca="false">D25-E25</f>
        <v>0</v>
      </c>
    </row>
    <row r="26" customFormat="false" ht="14.25" hidden="false" customHeight="false" outlineLevel="0" collapsed="false">
      <c r="A26" s="11" t="n">
        <v>3.6543</v>
      </c>
      <c r="B26" s="12" t="s">
        <v>98</v>
      </c>
      <c r="D26" s="0" t="n">
        <f aca="false">SUMIF(Sheet1!$G$6:$G$411,$B$2:$B$2140,Sheet1!$N$6:$N$411)</f>
        <v>243.618</v>
      </c>
      <c r="E26" s="0" t="n">
        <f aca="false">SUMIF($B$2:$B$2140,$B$2:$B$2140,$A$2:$A$2140)</f>
        <v>243.618</v>
      </c>
      <c r="F26" s="0" t="n">
        <f aca="false">D26-E26</f>
        <v>0</v>
      </c>
    </row>
    <row r="27" customFormat="false" ht="14.25" hidden="false" customHeight="false" outlineLevel="0" collapsed="false">
      <c r="A27" s="11" t="n">
        <v>31.41</v>
      </c>
      <c r="B27" s="12" t="s">
        <v>274</v>
      </c>
      <c r="D27" s="0" t="n">
        <f aca="false">SUMIF(Sheet1!$G$6:$G$411,$B$2:$B$2140,Sheet1!$N$6:$N$411)</f>
        <v>104.7</v>
      </c>
      <c r="E27" s="0" t="n">
        <f aca="false">SUMIF($B$2:$B$2140,$B$2:$B$2140,$A$2:$A$2140)</f>
        <v>104.7</v>
      </c>
      <c r="F27" s="0" t="n">
        <f aca="false">D27-E27</f>
        <v>0</v>
      </c>
    </row>
    <row r="28" customFormat="false" ht="14.25" hidden="false" customHeight="false" outlineLevel="0" collapsed="false">
      <c r="A28" s="11" t="n">
        <v>52.35</v>
      </c>
      <c r="B28" s="12" t="s">
        <v>274</v>
      </c>
      <c r="D28" s="0" t="n">
        <f aca="false">SUMIF(Sheet1!$G$6:$G$411,$B$2:$B$2140,Sheet1!$N$6:$N$411)</f>
        <v>104.7</v>
      </c>
      <c r="E28" s="0" t="n">
        <f aca="false">SUMIF($B$2:$B$2140,$B$2:$B$2140,$A$2:$A$2140)</f>
        <v>104.7</v>
      </c>
      <c r="F28" s="0" t="n">
        <f aca="false">D28-E28</f>
        <v>0</v>
      </c>
    </row>
    <row r="29" customFormat="false" ht="14.25" hidden="false" customHeight="false" outlineLevel="0" collapsed="false">
      <c r="A29" s="11" t="n">
        <v>1.5705</v>
      </c>
      <c r="B29" s="12" t="s">
        <v>274</v>
      </c>
      <c r="D29" s="0" t="n">
        <f aca="false">SUMIF(Sheet1!$G$6:$G$411,$B$2:$B$2140,Sheet1!$N$6:$N$411)</f>
        <v>104.7</v>
      </c>
      <c r="E29" s="0" t="n">
        <f aca="false">SUMIF($B$2:$B$2140,$B$2:$B$2140,$A$2:$A$2140)</f>
        <v>104.7</v>
      </c>
      <c r="F29" s="0" t="n">
        <f aca="false">D29-E29</f>
        <v>0</v>
      </c>
    </row>
    <row r="30" customFormat="false" ht="14.25" hidden="false" customHeight="false" outlineLevel="0" collapsed="false">
      <c r="A30" s="11" t="n">
        <v>10.47</v>
      </c>
      <c r="B30" s="12" t="s">
        <v>274</v>
      </c>
      <c r="D30" s="0" t="n">
        <f aca="false">SUMIF(Sheet1!$G$6:$G$411,$B$2:$B$2140,Sheet1!$N$6:$N$411)</f>
        <v>104.7</v>
      </c>
      <c r="E30" s="0" t="n">
        <f aca="false">SUMIF($B$2:$B$2140,$B$2:$B$2140,$A$2:$A$2140)</f>
        <v>104.7</v>
      </c>
      <c r="F30" s="0" t="n">
        <f aca="false">D30-E30</f>
        <v>0</v>
      </c>
    </row>
    <row r="31" customFormat="false" ht="14.25" hidden="false" customHeight="false" outlineLevel="0" collapsed="false">
      <c r="A31" s="11" t="n">
        <v>7.329</v>
      </c>
      <c r="B31" s="12" t="s">
        <v>274</v>
      </c>
      <c r="D31" s="0" t="n">
        <f aca="false">SUMIF(Sheet1!$G$6:$G$411,$B$2:$B$2140,Sheet1!$N$6:$N$411)</f>
        <v>104.7</v>
      </c>
      <c r="E31" s="0" t="n">
        <f aca="false">SUMIF($B$2:$B$2140,$B$2:$B$2140,$A$2:$A$2140)</f>
        <v>104.7</v>
      </c>
      <c r="F31" s="0" t="n">
        <f aca="false">D31-E31</f>
        <v>0</v>
      </c>
    </row>
    <row r="32" customFormat="false" ht="14.25" hidden="false" customHeight="false" outlineLevel="0" collapsed="false">
      <c r="A32" s="11" t="n">
        <v>1.5705</v>
      </c>
      <c r="B32" s="12" t="s">
        <v>274</v>
      </c>
      <c r="D32" s="0" t="n">
        <f aca="false">SUMIF(Sheet1!$G$6:$G$411,$B$2:$B$2140,Sheet1!$N$6:$N$411)</f>
        <v>104.7</v>
      </c>
      <c r="E32" s="0" t="n">
        <f aca="false">SUMIF($B$2:$B$2140,$B$2:$B$2140,$A$2:$A$2140)</f>
        <v>104.7</v>
      </c>
      <c r="F32" s="0" t="n">
        <f aca="false">D32-E32</f>
        <v>0</v>
      </c>
    </row>
    <row r="33" customFormat="false" ht="14.25" hidden="false" customHeight="false" outlineLevel="0" collapsed="false">
      <c r="A33" s="11" t="n">
        <v>4.95</v>
      </c>
      <c r="B33" s="12" t="s">
        <v>308</v>
      </c>
      <c r="D33" s="0" t="n">
        <f aca="false">SUMIF(Sheet1!$G$6:$G$411,$B$2:$B$2140,Sheet1!$N$6:$N$411)</f>
        <v>16.5</v>
      </c>
      <c r="E33" s="0" t="n">
        <f aca="false">SUMIF($B$2:$B$2140,$B$2:$B$2140,$A$2:$A$2140)</f>
        <v>16.5</v>
      </c>
      <c r="F33" s="0" t="n">
        <f aca="false">D33-E33</f>
        <v>0</v>
      </c>
    </row>
    <row r="34" customFormat="false" ht="14.25" hidden="false" customHeight="false" outlineLevel="0" collapsed="false">
      <c r="A34" s="11" t="n">
        <v>0.2475</v>
      </c>
      <c r="B34" s="12" t="s">
        <v>308</v>
      </c>
      <c r="D34" s="0" t="n">
        <f aca="false">SUMIF(Sheet1!$G$6:$G$411,$B$2:$B$2140,Sheet1!$N$6:$N$411)</f>
        <v>16.5</v>
      </c>
      <c r="E34" s="0" t="n">
        <f aca="false">SUMIF($B$2:$B$2140,$B$2:$B$2140,$A$2:$A$2140)</f>
        <v>16.5</v>
      </c>
      <c r="F34" s="0" t="n">
        <f aca="false">D34-E34</f>
        <v>0</v>
      </c>
    </row>
    <row r="35" customFormat="false" ht="14.25" hidden="false" customHeight="false" outlineLevel="0" collapsed="false">
      <c r="A35" s="11" t="n">
        <v>11.055</v>
      </c>
      <c r="B35" s="12" t="s">
        <v>308</v>
      </c>
      <c r="D35" s="0" t="n">
        <f aca="false">SUMIF(Sheet1!$G$6:$G$411,$B$2:$B$2140,Sheet1!$N$6:$N$411)</f>
        <v>16.5</v>
      </c>
      <c r="E35" s="0" t="n">
        <f aca="false">SUMIF($B$2:$B$2140,$B$2:$B$2140,$A$2:$A$2140)</f>
        <v>16.5</v>
      </c>
      <c r="F35" s="0" t="n">
        <f aca="false">D35-E35</f>
        <v>0</v>
      </c>
    </row>
    <row r="36" customFormat="false" ht="14.25" hidden="false" customHeight="false" outlineLevel="0" collapsed="false">
      <c r="A36" s="11" t="n">
        <v>0.2475</v>
      </c>
      <c r="B36" s="12" t="s">
        <v>308</v>
      </c>
      <c r="D36" s="0" t="n">
        <f aca="false">SUMIF(Sheet1!$G$6:$G$411,$B$2:$B$2140,Sheet1!$N$6:$N$411)</f>
        <v>16.5</v>
      </c>
      <c r="E36" s="0" t="n">
        <f aca="false">SUMIF($B$2:$B$2140,$B$2:$B$2140,$A$2:$A$2140)</f>
        <v>16.5</v>
      </c>
      <c r="F36" s="0" t="n">
        <f aca="false">D36-E36</f>
        <v>0</v>
      </c>
    </row>
    <row r="37" customFormat="false" ht="14.25" hidden="false" customHeight="false" outlineLevel="0" collapsed="false">
      <c r="A37" s="11" t="n">
        <v>12.998</v>
      </c>
      <c r="B37" s="12" t="s">
        <v>331</v>
      </c>
      <c r="D37" s="0" t="n">
        <f aca="false">SUMIF(Sheet1!$G$6:$G$411,$B$2:$B$2140,Sheet1!$N$6:$N$411)</f>
        <v>19.4</v>
      </c>
      <c r="E37" s="0" t="n">
        <f aca="false">SUMIF($B$2:$B$2140,$B$2:$B$2140,$A$2:$A$2140)</f>
        <v>19.4</v>
      </c>
      <c r="F37" s="0" t="n">
        <f aca="false">D37-E37</f>
        <v>0</v>
      </c>
    </row>
    <row r="38" customFormat="false" ht="14.25" hidden="false" customHeight="false" outlineLevel="0" collapsed="false">
      <c r="A38" s="11" t="n">
        <v>5.82</v>
      </c>
      <c r="B38" s="12" t="s">
        <v>331</v>
      </c>
      <c r="D38" s="0" t="n">
        <f aca="false">SUMIF(Sheet1!$G$6:$G$411,$B$2:$B$2140,Sheet1!$N$6:$N$411)</f>
        <v>19.4</v>
      </c>
      <c r="E38" s="0" t="n">
        <f aca="false">SUMIF($B$2:$B$2140,$B$2:$B$2140,$A$2:$A$2140)</f>
        <v>19.4</v>
      </c>
      <c r="F38" s="0" t="n">
        <f aca="false">D38-E38</f>
        <v>0</v>
      </c>
    </row>
    <row r="39" customFormat="false" ht="14.25" hidden="false" customHeight="false" outlineLevel="0" collapsed="false">
      <c r="A39" s="11" t="n">
        <v>0.291</v>
      </c>
      <c r="B39" s="12" t="s">
        <v>331</v>
      </c>
      <c r="D39" s="0" t="n">
        <f aca="false">SUMIF(Sheet1!$G$6:$G$411,$B$2:$B$2140,Sheet1!$N$6:$N$411)</f>
        <v>19.4</v>
      </c>
      <c r="E39" s="0" t="n">
        <f aca="false">SUMIF($B$2:$B$2140,$B$2:$B$2140,$A$2:$A$2140)</f>
        <v>19.4</v>
      </c>
      <c r="F39" s="0" t="n">
        <f aca="false">D39-E39</f>
        <v>0</v>
      </c>
    </row>
    <row r="40" customFormat="false" ht="14.25" hidden="false" customHeight="false" outlineLevel="0" collapsed="false">
      <c r="A40" s="11" t="n">
        <v>0.291</v>
      </c>
      <c r="B40" s="12" t="s">
        <v>331</v>
      </c>
      <c r="D40" s="0" t="n">
        <f aca="false">SUMIF(Sheet1!$G$6:$G$411,$B$2:$B$2140,Sheet1!$N$6:$N$411)</f>
        <v>19.4</v>
      </c>
      <c r="E40" s="0" t="n">
        <f aca="false">SUMIF($B$2:$B$2140,$B$2:$B$2140,$A$2:$A$2140)</f>
        <v>19.4</v>
      </c>
      <c r="F40" s="0" t="n">
        <f aca="false">D40-E40</f>
        <v>0</v>
      </c>
    </row>
    <row r="41" customFormat="false" ht="14.25" hidden="false" customHeight="false" outlineLevel="0" collapsed="false">
      <c r="A41" s="11" t="n">
        <v>14.925</v>
      </c>
      <c r="B41" s="12" t="s">
        <v>309</v>
      </c>
      <c r="D41" s="0" t="n">
        <f aca="false">SUMIF(Sheet1!$G$6:$G$411,$B$2:$B$2140,Sheet1!$N$6:$N$411)</f>
        <v>49.75</v>
      </c>
      <c r="E41" s="0" t="n">
        <f aca="false">SUMIF($B$2:$B$2140,$B$2:$B$2140,$A$2:$A$2140)</f>
        <v>49.75</v>
      </c>
      <c r="F41" s="0" t="n">
        <f aca="false">D41-E41</f>
        <v>0</v>
      </c>
    </row>
    <row r="42" customFormat="false" ht="14.25" hidden="false" customHeight="false" outlineLevel="0" collapsed="false">
      <c r="A42" s="11" t="n">
        <v>33.3325</v>
      </c>
      <c r="B42" s="12" t="s">
        <v>309</v>
      </c>
      <c r="D42" s="0" t="n">
        <f aca="false">SUMIF(Sheet1!$G$6:$G$411,$B$2:$B$2140,Sheet1!$N$6:$N$411)</f>
        <v>49.75</v>
      </c>
      <c r="E42" s="0" t="n">
        <f aca="false">SUMIF($B$2:$B$2140,$B$2:$B$2140,$A$2:$A$2140)</f>
        <v>49.75</v>
      </c>
      <c r="F42" s="0" t="n">
        <f aca="false">D42-E42</f>
        <v>0</v>
      </c>
    </row>
    <row r="43" customFormat="false" ht="14.25" hidden="false" customHeight="false" outlineLevel="0" collapsed="false">
      <c r="A43" s="11" t="n">
        <v>0.74625</v>
      </c>
      <c r="B43" s="12" t="s">
        <v>309</v>
      </c>
      <c r="D43" s="0" t="n">
        <f aca="false">SUMIF(Sheet1!$G$6:$G$411,$B$2:$B$2140,Sheet1!$N$6:$N$411)</f>
        <v>49.75</v>
      </c>
      <c r="E43" s="0" t="n">
        <f aca="false">SUMIF($B$2:$B$2140,$B$2:$B$2140,$A$2:$A$2140)</f>
        <v>49.75</v>
      </c>
      <c r="F43" s="0" t="n">
        <f aca="false">D43-E43</f>
        <v>0</v>
      </c>
    </row>
    <row r="44" customFormat="false" ht="14.25" hidden="false" customHeight="false" outlineLevel="0" collapsed="false">
      <c r="A44" s="11" t="n">
        <v>0.74625</v>
      </c>
      <c r="B44" s="12" t="s">
        <v>309</v>
      </c>
      <c r="D44" s="0" t="n">
        <f aca="false">SUMIF(Sheet1!$G$6:$G$411,$B$2:$B$2140,Sheet1!$N$6:$N$411)</f>
        <v>49.75</v>
      </c>
      <c r="E44" s="0" t="n">
        <f aca="false">SUMIF($B$2:$B$2140,$B$2:$B$2140,$A$2:$A$2140)</f>
        <v>49.75</v>
      </c>
      <c r="F44" s="0" t="n">
        <f aca="false">D44-E44</f>
        <v>0</v>
      </c>
    </row>
    <row r="45" customFormat="false" ht="14.25" hidden="false" customHeight="false" outlineLevel="0" collapsed="false">
      <c r="A45" s="11" t="n">
        <v>12.72</v>
      </c>
      <c r="B45" s="12" t="s">
        <v>273</v>
      </c>
      <c r="D45" s="0" t="n">
        <f aca="false">SUMIF(Sheet1!$G$6:$G$411,$B$2:$B$2140,Sheet1!$N$6:$N$411)</f>
        <v>42.4</v>
      </c>
      <c r="E45" s="0" t="n">
        <f aca="false">SUMIF($B$2:$B$2140,$B$2:$B$2140,$A$2:$A$2140)</f>
        <v>42.4</v>
      </c>
      <c r="F45" s="0" t="n">
        <f aca="false">D45-E45</f>
        <v>0</v>
      </c>
    </row>
    <row r="46" customFormat="false" ht="14.25" hidden="false" customHeight="false" outlineLevel="0" collapsed="false">
      <c r="A46" s="11" t="n">
        <v>28.408</v>
      </c>
      <c r="B46" s="12" t="s">
        <v>273</v>
      </c>
      <c r="D46" s="0" t="n">
        <f aca="false">SUMIF(Sheet1!$G$6:$G$411,$B$2:$B$2140,Sheet1!$N$6:$N$411)</f>
        <v>42.4</v>
      </c>
      <c r="E46" s="0" t="n">
        <f aca="false">SUMIF($B$2:$B$2140,$B$2:$B$2140,$A$2:$A$2140)</f>
        <v>42.4</v>
      </c>
      <c r="F46" s="0" t="n">
        <f aca="false">D46-E46</f>
        <v>0</v>
      </c>
    </row>
    <row r="47" customFormat="false" ht="14.25" hidden="false" customHeight="false" outlineLevel="0" collapsed="false">
      <c r="A47" s="11" t="n">
        <v>0.636</v>
      </c>
      <c r="B47" s="12" t="s">
        <v>273</v>
      </c>
      <c r="D47" s="0" t="n">
        <f aca="false">SUMIF(Sheet1!$G$6:$G$411,$B$2:$B$2140,Sheet1!$N$6:$N$411)</f>
        <v>42.4</v>
      </c>
      <c r="E47" s="0" t="n">
        <f aca="false">SUMIF($B$2:$B$2140,$B$2:$B$2140,$A$2:$A$2140)</f>
        <v>42.4</v>
      </c>
      <c r="F47" s="0" t="n">
        <f aca="false">D47-E47</f>
        <v>0</v>
      </c>
    </row>
    <row r="48" customFormat="false" ht="14.25" hidden="false" customHeight="false" outlineLevel="0" collapsed="false">
      <c r="A48" s="11" t="n">
        <v>0.636</v>
      </c>
      <c r="B48" s="12" t="s">
        <v>273</v>
      </c>
      <c r="D48" s="0" t="n">
        <f aca="false">SUMIF(Sheet1!$G$6:$G$411,$B$2:$B$2140,Sheet1!$N$6:$N$411)</f>
        <v>42.4</v>
      </c>
      <c r="E48" s="0" t="n">
        <f aca="false">SUMIF($B$2:$B$2140,$B$2:$B$2140,$A$2:$A$2140)</f>
        <v>42.4</v>
      </c>
      <c r="F48" s="0" t="n">
        <f aca="false">D48-E48</f>
        <v>0</v>
      </c>
    </row>
    <row r="49" customFormat="false" ht="14.25" hidden="false" customHeight="false" outlineLevel="0" collapsed="false">
      <c r="A49" s="11" t="n">
        <v>5.475518</v>
      </c>
      <c r="B49" s="12" t="s">
        <v>239</v>
      </c>
      <c r="D49" s="0" t="n">
        <f aca="false">SUMIF(Sheet1!$G$6:$G$411,$B$2:$B$2140,Sheet1!$N$6:$N$411)</f>
        <v>18.251729</v>
      </c>
      <c r="E49" s="0" t="n">
        <f aca="false">SUMIF($B$2:$B$2140,$B$2:$B$2140,$A$2:$A$2140)</f>
        <v>18.251729</v>
      </c>
      <c r="F49" s="0" t="n">
        <f aca="false">D49-E49</f>
        <v>0</v>
      </c>
    </row>
    <row r="50" customFormat="false" ht="14.25" hidden="false" customHeight="false" outlineLevel="0" collapsed="false">
      <c r="A50" s="11" t="n">
        <v>12.228659</v>
      </c>
      <c r="B50" s="12" t="s">
        <v>239</v>
      </c>
      <c r="D50" s="0" t="n">
        <f aca="false">SUMIF(Sheet1!$G$6:$G$411,$B$2:$B$2140,Sheet1!$N$6:$N$411)</f>
        <v>18.251729</v>
      </c>
      <c r="E50" s="0" t="n">
        <f aca="false">SUMIF($B$2:$B$2140,$B$2:$B$2140,$A$2:$A$2140)</f>
        <v>18.251729</v>
      </c>
      <c r="F50" s="0" t="n">
        <f aca="false">D50-E50</f>
        <v>0</v>
      </c>
    </row>
    <row r="51" customFormat="false" ht="14.25" hidden="false" customHeight="false" outlineLevel="0" collapsed="false">
      <c r="A51" s="11" t="n">
        <v>0.273776</v>
      </c>
      <c r="B51" s="12" t="s">
        <v>239</v>
      </c>
      <c r="D51" s="0" t="n">
        <f aca="false">SUMIF(Sheet1!$G$6:$G$411,$B$2:$B$2140,Sheet1!$N$6:$N$411)</f>
        <v>18.251729</v>
      </c>
      <c r="E51" s="0" t="n">
        <f aca="false">SUMIF($B$2:$B$2140,$B$2:$B$2140,$A$2:$A$2140)</f>
        <v>18.251729</v>
      </c>
      <c r="F51" s="0" t="n">
        <f aca="false">D51-E51</f>
        <v>0</v>
      </c>
    </row>
    <row r="52" customFormat="false" ht="14.25" hidden="false" customHeight="false" outlineLevel="0" collapsed="false">
      <c r="A52" s="11" t="n">
        <v>0.273776</v>
      </c>
      <c r="B52" s="12" t="s">
        <v>239</v>
      </c>
      <c r="D52" s="0" t="n">
        <f aca="false">SUMIF(Sheet1!$G$6:$G$411,$B$2:$B$2140,Sheet1!$N$6:$N$411)</f>
        <v>18.251729</v>
      </c>
      <c r="E52" s="0" t="n">
        <f aca="false">SUMIF($B$2:$B$2140,$B$2:$B$2140,$A$2:$A$2140)</f>
        <v>18.251729</v>
      </c>
      <c r="F52" s="0" t="n">
        <f aca="false">D52-E52</f>
        <v>0</v>
      </c>
    </row>
    <row r="53" customFormat="false" ht="14.25" hidden="false" customHeight="false" outlineLevel="0" collapsed="false">
      <c r="A53" s="11" t="n">
        <v>29.847</v>
      </c>
      <c r="B53" s="12" t="s">
        <v>396</v>
      </c>
      <c r="D53" s="0" t="n">
        <f aca="false">SUMIF(Sheet1!$G$6:$G$411,$B$2:$B$2140,Sheet1!$N$6:$N$411)</f>
        <v>79.592</v>
      </c>
      <c r="E53" s="0" t="n">
        <f aca="false">SUMIF($B$2:$B$2140,$B$2:$B$2140,$A$2:$A$2140)</f>
        <v>79.592</v>
      </c>
      <c r="F53" s="0" t="n">
        <f aca="false">D53-E53</f>
        <v>0</v>
      </c>
    </row>
    <row r="54" customFormat="false" ht="14.25" hidden="false" customHeight="false" outlineLevel="0" collapsed="false">
      <c r="A54" s="11" t="n">
        <v>21.387</v>
      </c>
      <c r="B54" s="12" t="s">
        <v>395</v>
      </c>
      <c r="D54" s="0" t="n">
        <f aca="false">SUMIF(Sheet1!$G$6:$G$411,$B$2:$B$2140,Sheet1!$N$6:$N$411)</f>
        <v>71.29</v>
      </c>
      <c r="E54" s="0" t="n">
        <f aca="false">SUMIF($B$2:$B$2140,$B$2:$B$2140,$A$2:$A$2140)</f>
        <v>71.29</v>
      </c>
      <c r="F54" s="0" t="n">
        <f aca="false">D54-E54</f>
        <v>0</v>
      </c>
    </row>
    <row r="55" customFormat="false" ht="14.25" hidden="false" customHeight="false" outlineLevel="0" collapsed="false">
      <c r="A55" s="11" t="n">
        <v>0.71595</v>
      </c>
      <c r="B55" s="12" t="s">
        <v>337</v>
      </c>
      <c r="D55" s="0" t="n">
        <f aca="false">SUMIF(Sheet1!$G$6:$G$411,$B$2:$B$2140,Sheet1!$N$6:$N$411)</f>
        <v>47.73</v>
      </c>
      <c r="E55" s="0" t="n">
        <f aca="false">SUMIF($B$2:$B$2140,$B$2:$B$2140,$A$2:$A$2140)</f>
        <v>47.73</v>
      </c>
      <c r="F55" s="0" t="n">
        <f aca="false">D55-E55</f>
        <v>0</v>
      </c>
    </row>
    <row r="56" customFormat="false" ht="14.25" hidden="false" customHeight="false" outlineLevel="0" collapsed="false">
      <c r="A56" s="11" t="n">
        <v>9.546</v>
      </c>
      <c r="B56" s="12" t="s">
        <v>337</v>
      </c>
      <c r="D56" s="0" t="n">
        <f aca="false">SUMIF(Sheet1!$G$6:$G$411,$B$2:$B$2140,Sheet1!$N$6:$N$411)</f>
        <v>47.73</v>
      </c>
      <c r="E56" s="0" t="n">
        <f aca="false">SUMIF($B$2:$B$2140,$B$2:$B$2140,$A$2:$A$2140)</f>
        <v>47.73</v>
      </c>
      <c r="F56" s="0" t="n">
        <f aca="false">D56-E56</f>
        <v>0</v>
      </c>
    </row>
    <row r="57" customFormat="false" ht="14.25" hidden="false" customHeight="false" outlineLevel="0" collapsed="false">
      <c r="A57" s="11" t="n">
        <v>14.319</v>
      </c>
      <c r="B57" s="12" t="s">
        <v>337</v>
      </c>
      <c r="D57" s="0" t="n">
        <f aca="false">SUMIF(Sheet1!$G$6:$G$411,$B$2:$B$2140,Sheet1!$N$6:$N$411)</f>
        <v>47.73</v>
      </c>
      <c r="E57" s="0" t="n">
        <f aca="false">SUMIF($B$2:$B$2140,$B$2:$B$2140,$A$2:$A$2140)</f>
        <v>47.73</v>
      </c>
      <c r="F57" s="0" t="n">
        <f aca="false">D57-E57</f>
        <v>0</v>
      </c>
    </row>
    <row r="58" customFormat="false" ht="14.25" hidden="false" customHeight="false" outlineLevel="0" collapsed="false">
      <c r="A58" s="11" t="n">
        <v>22.4331</v>
      </c>
      <c r="B58" s="12" t="s">
        <v>337</v>
      </c>
      <c r="D58" s="0" t="n">
        <f aca="false">SUMIF(Sheet1!$G$6:$G$411,$B$2:$B$2140,Sheet1!$N$6:$N$411)</f>
        <v>47.73</v>
      </c>
      <c r="E58" s="0" t="n">
        <f aca="false">SUMIF($B$2:$B$2140,$B$2:$B$2140,$A$2:$A$2140)</f>
        <v>47.73</v>
      </c>
      <c r="F58" s="0" t="n">
        <f aca="false">D58-E58</f>
        <v>0</v>
      </c>
    </row>
    <row r="59" customFormat="false" ht="14.25" hidden="false" customHeight="false" outlineLevel="0" collapsed="false">
      <c r="A59" s="11" t="n">
        <v>0.71595</v>
      </c>
      <c r="B59" s="12" t="s">
        <v>337</v>
      </c>
      <c r="D59" s="0" t="n">
        <f aca="false">SUMIF(Sheet1!$G$6:$G$411,$B$2:$B$2140,Sheet1!$N$6:$N$411)</f>
        <v>47.73</v>
      </c>
      <c r="E59" s="0" t="n">
        <f aca="false">SUMIF($B$2:$B$2140,$B$2:$B$2140,$A$2:$A$2140)</f>
        <v>47.73</v>
      </c>
      <c r="F59" s="0" t="n">
        <f aca="false">D59-E59</f>
        <v>0</v>
      </c>
    </row>
    <row r="60" customFormat="false" ht="14.25" hidden="false" customHeight="false" outlineLevel="0" collapsed="false">
      <c r="A60" s="11" t="n">
        <v>69.1</v>
      </c>
      <c r="B60" s="12" t="s">
        <v>167</v>
      </c>
      <c r="D60" s="0" t="n">
        <f aca="false">SUMIF(Sheet1!$G$6:$G$411,$B$2:$B$2140,Sheet1!$N$6:$N$411)</f>
        <v>230.26</v>
      </c>
      <c r="E60" s="0" t="n">
        <f aca="false">SUMIF($B$2:$B$2140,$B$2:$B$2140,$A$2:$A$2140)</f>
        <v>230.26</v>
      </c>
      <c r="F60" s="0" t="n">
        <f aca="false">D60-E60</f>
        <v>0</v>
      </c>
    </row>
    <row r="61" customFormat="false" ht="14.25" hidden="false" customHeight="false" outlineLevel="0" collapsed="false">
      <c r="A61" s="11" t="n">
        <v>115.11</v>
      </c>
      <c r="B61" s="12" t="s">
        <v>167</v>
      </c>
      <c r="D61" s="0" t="n">
        <f aca="false">SUMIF(Sheet1!$G$6:$G$411,$B$2:$B$2140,Sheet1!$N$6:$N$411)</f>
        <v>230.26</v>
      </c>
      <c r="E61" s="0" t="n">
        <f aca="false">SUMIF($B$2:$B$2140,$B$2:$B$2140,$A$2:$A$2140)</f>
        <v>230.26</v>
      </c>
      <c r="F61" s="0" t="n">
        <f aca="false">D61-E61</f>
        <v>0</v>
      </c>
    </row>
    <row r="62" customFormat="false" ht="14.25" hidden="false" customHeight="false" outlineLevel="0" collapsed="false">
      <c r="A62" s="11" t="n">
        <v>46.05</v>
      </c>
      <c r="B62" s="12" t="s">
        <v>167</v>
      </c>
      <c r="D62" s="0" t="n">
        <f aca="false">SUMIF(Sheet1!$G$6:$G$411,$B$2:$B$2140,Sheet1!$N$6:$N$411)</f>
        <v>230.26</v>
      </c>
      <c r="E62" s="0" t="n">
        <f aca="false">SUMIF($B$2:$B$2140,$B$2:$B$2140,$A$2:$A$2140)</f>
        <v>230.26</v>
      </c>
      <c r="F62" s="0" t="n">
        <f aca="false">D62-E62</f>
        <v>0</v>
      </c>
    </row>
    <row r="63" customFormat="false" ht="14.25" hidden="false" customHeight="false" outlineLevel="0" collapsed="false">
      <c r="A63" s="11" t="n">
        <v>25.008638</v>
      </c>
      <c r="B63" s="12" t="s">
        <v>240</v>
      </c>
      <c r="D63" s="0" t="n">
        <f aca="false">SUMIF(Sheet1!$G$6:$G$411,$B$2:$B$2140,Sheet1!$N$6:$N$411)</f>
        <v>83.363001</v>
      </c>
      <c r="E63" s="0" t="n">
        <f aca="false">SUMIF($B$2:$B$2140,$B$2:$B$2140,$A$2:$A$2140)</f>
        <v>83.363001</v>
      </c>
      <c r="F63" s="0" t="n">
        <f aca="false">D63-E63</f>
        <v>0</v>
      </c>
    </row>
    <row r="64" customFormat="false" ht="14.25" hidden="false" customHeight="false" outlineLevel="0" collapsed="false">
      <c r="A64" s="11" t="n">
        <v>22.513499</v>
      </c>
      <c r="B64" s="12" t="s">
        <v>240</v>
      </c>
      <c r="D64" s="0" t="n">
        <f aca="false">SUMIF(Sheet1!$G$6:$G$411,$B$2:$B$2140,Sheet1!$N$6:$N$411)</f>
        <v>83.363001</v>
      </c>
      <c r="E64" s="0" t="n">
        <f aca="false">SUMIF($B$2:$B$2140,$B$2:$B$2140,$A$2:$A$2140)</f>
        <v>83.363001</v>
      </c>
      <c r="F64" s="0" t="n">
        <f aca="false">D64-E64</f>
        <v>0</v>
      </c>
    </row>
    <row r="65" customFormat="false" ht="14.25" hidden="false" customHeight="false" outlineLevel="0" collapsed="false">
      <c r="A65" s="11" t="n">
        <v>33.34</v>
      </c>
      <c r="B65" s="12" t="s">
        <v>240</v>
      </c>
      <c r="D65" s="0" t="n">
        <f aca="false">SUMIF(Sheet1!$G$6:$G$411,$B$2:$B$2140,Sheet1!$N$6:$N$411)</f>
        <v>83.363001</v>
      </c>
      <c r="E65" s="0" t="n">
        <f aca="false">SUMIF($B$2:$B$2140,$B$2:$B$2140,$A$2:$A$2140)</f>
        <v>83.363001</v>
      </c>
      <c r="F65" s="0" t="n">
        <f aca="false">D65-E65</f>
        <v>0</v>
      </c>
    </row>
    <row r="66" customFormat="false" ht="14.25" hidden="false" customHeight="false" outlineLevel="0" collapsed="false">
      <c r="A66" s="11" t="n">
        <v>1.250432</v>
      </c>
      <c r="B66" s="12" t="s">
        <v>240</v>
      </c>
      <c r="D66" s="0" t="n">
        <f aca="false">SUMIF(Sheet1!$G$6:$G$411,$B$2:$B$2140,Sheet1!$N$6:$N$411)</f>
        <v>83.363001</v>
      </c>
      <c r="E66" s="0" t="n">
        <f aca="false">SUMIF($B$2:$B$2140,$B$2:$B$2140,$A$2:$A$2140)</f>
        <v>83.363001</v>
      </c>
      <c r="F66" s="0" t="n">
        <f aca="false">D66-E66</f>
        <v>0</v>
      </c>
    </row>
    <row r="67" customFormat="false" ht="14.25" hidden="false" customHeight="false" outlineLevel="0" collapsed="false">
      <c r="A67" s="11" t="n">
        <v>1.250432</v>
      </c>
      <c r="B67" s="12" t="s">
        <v>240</v>
      </c>
      <c r="D67" s="0" t="n">
        <f aca="false">SUMIF(Sheet1!$G$6:$G$411,$B$2:$B$2140,Sheet1!$N$6:$N$411)</f>
        <v>83.363001</v>
      </c>
      <c r="E67" s="0" t="n">
        <f aca="false">SUMIF($B$2:$B$2140,$B$2:$B$2140,$A$2:$A$2140)</f>
        <v>83.363001</v>
      </c>
      <c r="F67" s="0" t="n">
        <f aca="false">D67-E67</f>
        <v>0</v>
      </c>
    </row>
    <row r="68" customFormat="false" ht="14.25" hidden="false" customHeight="false" outlineLevel="0" collapsed="false">
      <c r="A68" s="11" t="n">
        <v>4</v>
      </c>
      <c r="B68" s="12" t="s">
        <v>330</v>
      </c>
      <c r="D68" s="0" t="n">
        <f aca="false">SUMIF(Sheet1!$G$6:$G$411,$B$2:$B$2140,Sheet1!$N$6:$N$411)</f>
        <v>9.85</v>
      </c>
      <c r="E68" s="0" t="n">
        <f aca="false">SUMIF($B$2:$B$2140,$B$2:$B$2140,$A$2:$A$2140)</f>
        <v>9.85</v>
      </c>
      <c r="F68" s="0" t="n">
        <f aca="false">D68-E68</f>
        <v>0</v>
      </c>
    </row>
    <row r="69" customFormat="false" ht="14.25" hidden="false" customHeight="false" outlineLevel="0" collapsed="false">
      <c r="A69" s="11" t="n">
        <v>5.85</v>
      </c>
      <c r="B69" s="12" t="s">
        <v>330</v>
      </c>
      <c r="D69" s="0" t="n">
        <f aca="false">SUMIF(Sheet1!$G$6:$G$411,$B$2:$B$2140,Sheet1!$N$6:$N$411)</f>
        <v>9.85</v>
      </c>
      <c r="E69" s="0" t="n">
        <f aca="false">SUMIF($B$2:$B$2140,$B$2:$B$2140,$A$2:$A$2140)</f>
        <v>9.85</v>
      </c>
      <c r="F69" s="0" t="n">
        <f aca="false">D69-E69</f>
        <v>0</v>
      </c>
    </row>
    <row r="70" customFormat="false" ht="14.25" hidden="false" customHeight="false" outlineLevel="0" collapsed="false">
      <c r="A70" s="11" t="n">
        <v>20.7334</v>
      </c>
      <c r="B70" s="12" t="s">
        <v>127</v>
      </c>
      <c r="D70" s="0" t="n">
        <f aca="false">SUMIF(Sheet1!$G$6:$G$411,$B$2:$B$2140,Sheet1!$N$6:$N$411)</f>
        <v>21.0604</v>
      </c>
      <c r="E70" s="0" t="n">
        <f aca="false">SUMIF($B$2:$B$2140,$B$2:$B$2140,$A$2:$A$2140)</f>
        <v>21.0604</v>
      </c>
      <c r="F70" s="0" t="n">
        <f aca="false">D70-E70</f>
        <v>0</v>
      </c>
    </row>
    <row r="71" customFormat="false" ht="14.25" hidden="false" customHeight="false" outlineLevel="0" collapsed="false">
      <c r="A71" s="11" t="n">
        <v>0.327</v>
      </c>
      <c r="B71" s="12" t="s">
        <v>127</v>
      </c>
      <c r="D71" s="0" t="n">
        <f aca="false">SUMIF(Sheet1!$G$6:$G$411,$B$2:$B$2140,Sheet1!$N$6:$N$411)</f>
        <v>21.0604</v>
      </c>
      <c r="E71" s="0" t="n">
        <f aca="false">SUMIF($B$2:$B$2140,$B$2:$B$2140,$A$2:$A$2140)</f>
        <v>21.0604</v>
      </c>
      <c r="F71" s="0" t="n">
        <f aca="false">D71-E71</f>
        <v>0</v>
      </c>
    </row>
    <row r="72" customFormat="false" ht="14.25" hidden="false" customHeight="false" outlineLevel="0" collapsed="false">
      <c r="A72" s="11" t="n">
        <v>12.639</v>
      </c>
      <c r="B72" s="12" t="s">
        <v>283</v>
      </c>
      <c r="D72" s="0" t="n">
        <f aca="false">SUMIF(Sheet1!$G$6:$G$411,$B$2:$B$2140,Sheet1!$N$6:$N$411)</f>
        <v>42.494</v>
      </c>
      <c r="E72" s="0" t="n">
        <f aca="false">SUMIF($B$2:$B$2140,$B$2:$B$2140,$A$2:$A$2140)</f>
        <v>42.494</v>
      </c>
      <c r="F72" s="0" t="n">
        <f aca="false">D72-E72</f>
        <v>0</v>
      </c>
    </row>
    <row r="73" customFormat="false" ht="14.25" hidden="false" customHeight="false" outlineLevel="0" collapsed="false">
      <c r="A73" s="11" t="n">
        <v>0.63195</v>
      </c>
      <c r="B73" s="12" t="s">
        <v>283</v>
      </c>
      <c r="D73" s="0" t="n">
        <f aca="false">SUMIF(Sheet1!$G$6:$G$411,$B$2:$B$2140,Sheet1!$N$6:$N$411)</f>
        <v>42.494</v>
      </c>
      <c r="E73" s="0" t="n">
        <f aca="false">SUMIF($B$2:$B$2140,$B$2:$B$2140,$A$2:$A$2140)</f>
        <v>42.494</v>
      </c>
      <c r="F73" s="0" t="n">
        <f aca="false">D73-E73</f>
        <v>0</v>
      </c>
    </row>
    <row r="74" customFormat="false" ht="14.25" hidden="false" customHeight="false" outlineLevel="0" collapsed="false">
      <c r="A74" s="11" t="n">
        <v>28.5911</v>
      </c>
      <c r="B74" s="12" t="s">
        <v>283</v>
      </c>
      <c r="D74" s="0" t="n">
        <f aca="false">SUMIF(Sheet1!$G$6:$G$411,$B$2:$B$2140,Sheet1!$N$6:$N$411)</f>
        <v>42.494</v>
      </c>
      <c r="E74" s="0" t="n">
        <f aca="false">SUMIF($B$2:$B$2140,$B$2:$B$2140,$A$2:$A$2140)</f>
        <v>42.494</v>
      </c>
      <c r="F74" s="0" t="n">
        <f aca="false">D74-E74</f>
        <v>0</v>
      </c>
    </row>
    <row r="75" customFormat="false" ht="14.25" hidden="false" customHeight="false" outlineLevel="0" collapsed="false">
      <c r="A75" s="11" t="n">
        <v>0.63195</v>
      </c>
      <c r="B75" s="12" t="s">
        <v>283</v>
      </c>
      <c r="D75" s="0" t="n">
        <f aca="false">SUMIF(Sheet1!$G$6:$G$411,$B$2:$B$2140,Sheet1!$N$6:$N$411)</f>
        <v>42.494</v>
      </c>
      <c r="E75" s="0" t="n">
        <f aca="false">SUMIF($B$2:$B$2140,$B$2:$B$2140,$A$2:$A$2140)</f>
        <v>42.494</v>
      </c>
      <c r="F75" s="0" t="n">
        <f aca="false">D75-E75</f>
        <v>0</v>
      </c>
    </row>
    <row r="76" customFormat="false" ht="14.25" hidden="false" customHeight="false" outlineLevel="0" collapsed="false">
      <c r="A76" s="11" t="n">
        <v>0.82095</v>
      </c>
      <c r="B76" s="12" t="s">
        <v>234</v>
      </c>
      <c r="D76" s="0" t="n">
        <f aca="false">SUMIF(Sheet1!$G$6:$G$411,$B$2:$B$2140,Sheet1!$N$6:$N$411)</f>
        <v>150.360213</v>
      </c>
      <c r="E76" s="0" t="n">
        <f aca="false">SUMIF($B$2:$B$2140,$B$2:$B$2140,$A$2:$A$2140)</f>
        <v>150.360213</v>
      </c>
      <c r="F76" s="0" t="n">
        <f aca="false">D76-E76</f>
        <v>0</v>
      </c>
    </row>
    <row r="77" customFormat="false" ht="14.25" hidden="false" customHeight="false" outlineLevel="0" collapsed="false">
      <c r="A77" s="11" t="n">
        <v>3.137175</v>
      </c>
      <c r="B77" s="12" t="s">
        <v>234</v>
      </c>
      <c r="D77" s="0" t="n">
        <f aca="false">SUMIF(Sheet1!$G$6:$G$411,$B$2:$B$2140,Sheet1!$N$6:$N$411)</f>
        <v>150.360213</v>
      </c>
      <c r="E77" s="0" t="n">
        <f aca="false">SUMIF($B$2:$B$2140,$B$2:$B$2140,$A$2:$A$2140)</f>
        <v>150.360213</v>
      </c>
      <c r="F77" s="0" t="n">
        <f aca="false">D77-E77</f>
        <v>0</v>
      </c>
    </row>
    <row r="78" customFormat="false" ht="14.25" hidden="false" customHeight="false" outlineLevel="0" collapsed="false">
      <c r="A78" s="11" t="n">
        <v>79.1625</v>
      </c>
      <c r="B78" s="12" t="s">
        <v>234</v>
      </c>
      <c r="D78" s="0" t="n">
        <f aca="false">SUMIF(Sheet1!$G$6:$G$411,$B$2:$B$2140,Sheet1!$N$6:$N$411)</f>
        <v>150.360213</v>
      </c>
      <c r="E78" s="0" t="n">
        <f aca="false">SUMIF($B$2:$B$2140,$B$2:$B$2140,$A$2:$A$2140)</f>
        <v>150.360213</v>
      </c>
      <c r="F78" s="0" t="n">
        <f aca="false">D78-E78</f>
        <v>0</v>
      </c>
    </row>
    <row r="79" customFormat="false" ht="14.25" hidden="false" customHeight="false" outlineLevel="0" collapsed="false">
      <c r="A79" s="11" t="n">
        <v>11.39351</v>
      </c>
      <c r="B79" s="12" t="s">
        <v>234</v>
      </c>
      <c r="D79" s="0" t="n">
        <f aca="false">SUMIF(Sheet1!$G$6:$G$411,$B$2:$B$2140,Sheet1!$N$6:$N$411)</f>
        <v>150.360213</v>
      </c>
      <c r="E79" s="0" t="n">
        <f aca="false">SUMIF($B$2:$B$2140,$B$2:$B$2140,$A$2:$A$2140)</f>
        <v>150.360213</v>
      </c>
      <c r="F79" s="0" t="n">
        <f aca="false">D79-E79</f>
        <v>0</v>
      </c>
    </row>
    <row r="80" customFormat="false" ht="14.25" hidden="false" customHeight="false" outlineLevel="0" collapsed="false">
      <c r="A80" s="11" t="n">
        <v>3.9581</v>
      </c>
      <c r="B80" s="12" t="s">
        <v>234</v>
      </c>
      <c r="D80" s="0" t="n">
        <f aca="false">SUMIF(Sheet1!$G$6:$G$411,$B$2:$B$2140,Sheet1!$N$6:$N$411)</f>
        <v>150.360213</v>
      </c>
      <c r="E80" s="0" t="n">
        <f aca="false">SUMIF($B$2:$B$2140,$B$2:$B$2140,$A$2:$A$2140)</f>
        <v>150.360213</v>
      </c>
      <c r="F80" s="0" t="n">
        <f aca="false">D80-E80</f>
        <v>0</v>
      </c>
    </row>
    <row r="81" customFormat="false" ht="14.25" hidden="false" customHeight="false" outlineLevel="0" collapsed="false">
      <c r="A81" s="11" t="n">
        <v>3.5504</v>
      </c>
      <c r="B81" s="12" t="s">
        <v>234</v>
      </c>
      <c r="D81" s="0" t="n">
        <f aca="false">SUMIF(Sheet1!$G$6:$G$411,$B$2:$B$2140,Sheet1!$N$6:$N$411)</f>
        <v>150.360213</v>
      </c>
      <c r="E81" s="0" t="n">
        <f aca="false">SUMIF($B$2:$B$2140,$B$2:$B$2140,$A$2:$A$2140)</f>
        <v>150.360213</v>
      </c>
      <c r="F81" s="0" t="n">
        <f aca="false">D81-E81</f>
        <v>0</v>
      </c>
    </row>
    <row r="82" customFormat="false" ht="14.25" hidden="false" customHeight="false" outlineLevel="0" collapsed="false">
      <c r="A82" s="11" t="n">
        <v>0.93</v>
      </c>
      <c r="B82" s="12" t="s">
        <v>234</v>
      </c>
      <c r="D82" s="0" t="n">
        <f aca="false">SUMIF(Sheet1!$G$6:$G$411,$B$2:$B$2140,Sheet1!$N$6:$N$411)</f>
        <v>150.360213</v>
      </c>
      <c r="E82" s="0" t="n">
        <f aca="false">SUMIF($B$2:$B$2140,$B$2:$B$2140,$A$2:$A$2140)</f>
        <v>150.360213</v>
      </c>
      <c r="F82" s="0" t="n">
        <f aca="false">D82-E82</f>
        <v>0</v>
      </c>
    </row>
    <row r="83" customFormat="false" ht="14.25" hidden="false" customHeight="false" outlineLevel="0" collapsed="false">
      <c r="A83" s="11" t="n">
        <v>39.2</v>
      </c>
      <c r="B83" s="12" t="s">
        <v>234</v>
      </c>
      <c r="D83" s="0" t="n">
        <f aca="false">SUMIF(Sheet1!$G$6:$G$411,$B$2:$B$2140,Sheet1!$N$6:$N$411)</f>
        <v>150.360213</v>
      </c>
      <c r="E83" s="0" t="n">
        <f aca="false">SUMIF($B$2:$B$2140,$B$2:$B$2140,$A$2:$A$2140)</f>
        <v>150.360213</v>
      </c>
      <c r="F83" s="0" t="n">
        <f aca="false">D83-E83</f>
        <v>0</v>
      </c>
    </row>
    <row r="84" customFormat="false" ht="14.25" hidden="false" customHeight="false" outlineLevel="0" collapsed="false">
      <c r="A84" s="11" t="n">
        <v>4.82325</v>
      </c>
      <c r="B84" s="12" t="s">
        <v>234</v>
      </c>
      <c r="D84" s="0" t="n">
        <f aca="false">SUMIF(Sheet1!$G$6:$G$411,$B$2:$B$2140,Sheet1!$N$6:$N$411)</f>
        <v>150.360213</v>
      </c>
      <c r="E84" s="0" t="n">
        <f aca="false">SUMIF($B$2:$B$2140,$B$2:$B$2140,$A$2:$A$2140)</f>
        <v>150.360213</v>
      </c>
      <c r="F84" s="0" t="n">
        <f aca="false">D84-E84</f>
        <v>0</v>
      </c>
    </row>
    <row r="85" customFormat="false" ht="14.25" hidden="false" customHeight="false" outlineLevel="0" collapsed="false">
      <c r="A85" s="11" t="n">
        <v>2.879375</v>
      </c>
      <c r="B85" s="12" t="s">
        <v>234</v>
      </c>
      <c r="D85" s="0" t="n">
        <f aca="false">SUMIF(Sheet1!$G$6:$G$411,$B$2:$B$2140,Sheet1!$N$6:$N$411)</f>
        <v>150.360213</v>
      </c>
      <c r="E85" s="0" t="n">
        <f aca="false">SUMIF($B$2:$B$2140,$B$2:$B$2140,$A$2:$A$2140)</f>
        <v>150.360213</v>
      </c>
      <c r="F85" s="0" t="n">
        <f aca="false">D85-E85</f>
        <v>0</v>
      </c>
    </row>
    <row r="86" customFormat="false" ht="14.25" hidden="false" customHeight="false" outlineLevel="0" collapsed="false">
      <c r="A86" s="11" t="n">
        <v>0.504953</v>
      </c>
      <c r="B86" s="12" t="s">
        <v>234</v>
      </c>
      <c r="D86" s="0" t="n">
        <f aca="false">SUMIF(Sheet1!$G$6:$G$411,$B$2:$B$2140,Sheet1!$N$6:$N$411)</f>
        <v>150.360213</v>
      </c>
      <c r="E86" s="0" t="n">
        <f aca="false">SUMIF($B$2:$B$2140,$B$2:$B$2140,$A$2:$A$2140)</f>
        <v>150.360213</v>
      </c>
      <c r="F86" s="0" t="n">
        <f aca="false">D86-E86</f>
        <v>0</v>
      </c>
    </row>
    <row r="87" customFormat="false" ht="14.25" hidden="false" customHeight="false" outlineLevel="0" collapsed="false">
      <c r="A87" s="11" t="n">
        <v>4.1625</v>
      </c>
      <c r="B87" s="12" t="s">
        <v>236</v>
      </c>
      <c r="D87" s="0" t="n">
        <f aca="false">SUMIF(Sheet1!$G$6:$G$411,$B$2:$B$2140,Sheet1!$N$6:$N$411)</f>
        <v>56.3719</v>
      </c>
      <c r="E87" s="0" t="n">
        <f aca="false">SUMIF($B$2:$B$2140,$B$2:$B$2140,$A$2:$A$2140)</f>
        <v>56.3719</v>
      </c>
      <c r="F87" s="0" t="n">
        <f aca="false">D87-E87</f>
        <v>0</v>
      </c>
    </row>
    <row r="88" customFormat="false" ht="14.25" hidden="false" customHeight="false" outlineLevel="0" collapsed="false">
      <c r="A88" s="11" t="n">
        <v>26.3875</v>
      </c>
      <c r="B88" s="12" t="s">
        <v>236</v>
      </c>
      <c r="D88" s="0" t="n">
        <f aca="false">SUMIF(Sheet1!$G$6:$G$411,$B$2:$B$2140,Sheet1!$N$6:$N$411)</f>
        <v>56.3719</v>
      </c>
      <c r="E88" s="0" t="n">
        <f aca="false">SUMIF($B$2:$B$2140,$B$2:$B$2140,$A$2:$A$2140)</f>
        <v>56.3719</v>
      </c>
      <c r="F88" s="0" t="n">
        <f aca="false">D88-E88</f>
        <v>0</v>
      </c>
    </row>
    <row r="89" customFormat="false" ht="14.25" hidden="false" customHeight="false" outlineLevel="0" collapsed="false">
      <c r="A89" s="11" t="n">
        <v>26.3875</v>
      </c>
      <c r="B89" s="12" t="s">
        <v>236</v>
      </c>
      <c r="D89" s="0" t="n">
        <f aca="false">SUMIF(Sheet1!$G$6:$G$411,$B$2:$B$2140,Sheet1!$N$6:$N$411)</f>
        <v>56.3719</v>
      </c>
      <c r="E89" s="0" t="n">
        <f aca="false">SUMIF($B$2:$B$2140,$B$2:$B$2140,$A$2:$A$2140)</f>
        <v>56.3719</v>
      </c>
      <c r="F89" s="0" t="n">
        <f aca="false">D89-E89</f>
        <v>0</v>
      </c>
    </row>
    <row r="90" customFormat="false" ht="14.25" hidden="false" customHeight="false" outlineLevel="0" collapsed="false">
      <c r="A90" s="11" t="n">
        <v>-0.5656</v>
      </c>
      <c r="B90" s="12" t="s">
        <v>236</v>
      </c>
      <c r="D90" s="0" t="n">
        <f aca="false">SUMIF(Sheet1!$G$6:$G$411,$B$2:$B$2140,Sheet1!$N$6:$N$411)</f>
        <v>56.3719</v>
      </c>
      <c r="E90" s="0" t="n">
        <f aca="false">SUMIF($B$2:$B$2140,$B$2:$B$2140,$A$2:$A$2140)</f>
        <v>56.3719</v>
      </c>
      <c r="F90" s="0" t="n">
        <f aca="false">D90-E90</f>
        <v>0</v>
      </c>
    </row>
    <row r="91" customFormat="false" ht="14.25" hidden="false" customHeight="false" outlineLevel="0" collapsed="false">
      <c r="A91" s="11" t="n">
        <v>14.91</v>
      </c>
      <c r="B91" s="12" t="s">
        <v>249</v>
      </c>
      <c r="D91" s="0" t="n">
        <f aca="false">SUMIF(Sheet1!$G$6:$G$411,$B$2:$B$2140,Sheet1!$N$6:$N$411)</f>
        <v>49.7</v>
      </c>
      <c r="E91" s="0" t="n">
        <f aca="false">SUMIF($B$2:$B$2140,$B$2:$B$2140,$A$2:$A$2140)</f>
        <v>49.7</v>
      </c>
      <c r="F91" s="0" t="n">
        <f aca="false">D91-E91</f>
        <v>0</v>
      </c>
    </row>
    <row r="92" customFormat="false" ht="14.25" hidden="false" customHeight="false" outlineLevel="0" collapsed="false">
      <c r="A92" s="11" t="n">
        <v>34.79</v>
      </c>
      <c r="B92" s="12" t="s">
        <v>249</v>
      </c>
      <c r="D92" s="0" t="n">
        <f aca="false">SUMIF(Sheet1!$G$6:$G$411,$B$2:$B$2140,Sheet1!$N$6:$N$411)</f>
        <v>49.7</v>
      </c>
      <c r="E92" s="0" t="n">
        <f aca="false">SUMIF($B$2:$B$2140,$B$2:$B$2140,$A$2:$A$2140)</f>
        <v>49.7</v>
      </c>
      <c r="F92" s="0" t="n">
        <f aca="false">D92-E92</f>
        <v>0</v>
      </c>
    </row>
    <row r="93" customFormat="false" ht="14.25" hidden="false" customHeight="false" outlineLevel="0" collapsed="false">
      <c r="A93" s="11" t="n">
        <v>49.423</v>
      </c>
      <c r="B93" s="12" t="s">
        <v>96</v>
      </c>
      <c r="D93" s="0" t="n">
        <f aca="false">SUMIF(Sheet1!$G$6:$G$411,$B$2:$B$2140,Sheet1!$N$6:$N$411)</f>
        <v>163.2894</v>
      </c>
      <c r="E93" s="0" t="n">
        <f aca="false">SUMIF($B$2:$B$2140,$B$2:$B$2140,$A$2:$A$2140)</f>
        <v>163.2894</v>
      </c>
      <c r="F93" s="0" t="n">
        <f aca="false">D93-E93</f>
        <v>0</v>
      </c>
    </row>
    <row r="94" customFormat="false" ht="14.25" hidden="false" customHeight="false" outlineLevel="0" collapsed="false">
      <c r="A94" s="11" t="n">
        <v>49.424</v>
      </c>
      <c r="B94" s="12" t="s">
        <v>96</v>
      </c>
      <c r="D94" s="0" t="n">
        <f aca="false">SUMIF(Sheet1!$G$6:$G$411,$B$2:$B$2140,Sheet1!$N$6:$N$411)</f>
        <v>163.2894</v>
      </c>
      <c r="E94" s="0" t="n">
        <f aca="false">SUMIF($B$2:$B$2140,$B$2:$B$2140,$A$2:$A$2140)</f>
        <v>163.2894</v>
      </c>
      <c r="F94" s="0" t="n">
        <f aca="false">D94-E94</f>
        <v>0</v>
      </c>
    </row>
    <row r="95" customFormat="false" ht="14.25" hidden="false" customHeight="false" outlineLevel="0" collapsed="false">
      <c r="A95" s="11" t="n">
        <v>32.949</v>
      </c>
      <c r="B95" s="12" t="s">
        <v>96</v>
      </c>
      <c r="D95" s="0" t="n">
        <f aca="false">SUMIF(Sheet1!$G$6:$G$411,$B$2:$B$2140,Sheet1!$N$6:$N$411)</f>
        <v>163.2894</v>
      </c>
      <c r="E95" s="0" t="n">
        <f aca="false">SUMIF($B$2:$B$2140,$B$2:$B$2140,$A$2:$A$2140)</f>
        <v>163.2894</v>
      </c>
      <c r="F95" s="0" t="n">
        <f aca="false">D95-E95</f>
        <v>0</v>
      </c>
    </row>
    <row r="96" customFormat="false" ht="14.25" hidden="false" customHeight="false" outlineLevel="0" collapsed="false">
      <c r="A96" s="11" t="n">
        <v>31.4934</v>
      </c>
      <c r="B96" s="12" t="s">
        <v>96</v>
      </c>
      <c r="D96" s="0" t="n">
        <f aca="false">SUMIF(Sheet1!$G$6:$G$411,$B$2:$B$2140,Sheet1!$N$6:$N$411)</f>
        <v>163.2894</v>
      </c>
      <c r="E96" s="0" t="n">
        <f aca="false">SUMIF($B$2:$B$2140,$B$2:$B$2140,$A$2:$A$2140)</f>
        <v>163.2894</v>
      </c>
      <c r="F96" s="0" t="n">
        <f aca="false">D96-E96</f>
        <v>0</v>
      </c>
    </row>
    <row r="97" customFormat="false" ht="14.25" hidden="false" customHeight="false" outlineLevel="0" collapsed="false">
      <c r="A97" s="11" t="n">
        <v>14.086</v>
      </c>
      <c r="B97" s="12" t="s">
        <v>425</v>
      </c>
      <c r="D97" s="0" t="n">
        <f aca="false">SUMIF(Sheet1!$G$6:$G$411,$B$2:$B$2140,Sheet1!$N$6:$N$411)</f>
        <v>14.536</v>
      </c>
      <c r="E97" s="0" t="n">
        <f aca="false">SUMIF($B$2:$B$2140,$B$2:$B$2140,$A$2:$A$2140)</f>
        <v>14.536</v>
      </c>
      <c r="F97" s="0" t="n">
        <f aca="false">D97-E97</f>
        <v>0</v>
      </c>
    </row>
    <row r="98" customFormat="false" ht="14.25" hidden="false" customHeight="false" outlineLevel="0" collapsed="false">
      <c r="A98" s="11" t="n">
        <v>0.225</v>
      </c>
      <c r="B98" s="12" t="s">
        <v>425</v>
      </c>
      <c r="D98" s="0" t="n">
        <f aca="false">SUMIF(Sheet1!$G$6:$G$411,$B$2:$B$2140,Sheet1!$N$6:$N$411)</f>
        <v>14.536</v>
      </c>
      <c r="E98" s="0" t="n">
        <f aca="false">SUMIF($B$2:$B$2140,$B$2:$B$2140,$A$2:$A$2140)</f>
        <v>14.536</v>
      </c>
      <c r="F98" s="0" t="n">
        <f aca="false">D98-E98</f>
        <v>0</v>
      </c>
    </row>
    <row r="99" customFormat="false" ht="14.25" hidden="false" customHeight="false" outlineLevel="0" collapsed="false">
      <c r="A99" s="11" t="n">
        <v>0.225</v>
      </c>
      <c r="B99" s="12" t="s">
        <v>425</v>
      </c>
      <c r="D99" s="0" t="n">
        <f aca="false">SUMIF(Sheet1!$G$6:$G$411,$B$2:$B$2140,Sheet1!$N$6:$N$411)</f>
        <v>14.536</v>
      </c>
      <c r="E99" s="0" t="n">
        <f aca="false">SUMIF($B$2:$B$2140,$B$2:$B$2140,$A$2:$A$2140)</f>
        <v>14.536</v>
      </c>
      <c r="F99" s="0" t="n">
        <f aca="false">D99-E99</f>
        <v>0</v>
      </c>
    </row>
    <row r="100" customFormat="false" ht="14.25" hidden="false" customHeight="false" outlineLevel="0" collapsed="false">
      <c r="A100" s="11" t="n">
        <v>75</v>
      </c>
      <c r="B100" s="12" t="s">
        <v>235</v>
      </c>
      <c r="D100" s="0" t="n">
        <f aca="false">SUMIF(Sheet1!$G$6:$G$411,$B$2:$B$2140,Sheet1!$N$6:$N$411)</f>
        <v>64.17209</v>
      </c>
      <c r="E100" s="0" t="n">
        <f aca="false">SUMIF($B$2:$B$2140,$B$2:$B$2140,$A$2:$A$2140)</f>
        <v>64.17209</v>
      </c>
      <c r="F100" s="0" t="n">
        <f aca="false">D100-E100</f>
        <v>0</v>
      </c>
    </row>
    <row r="101" customFormat="false" ht="14.25" hidden="false" customHeight="false" outlineLevel="0" collapsed="false">
      <c r="A101" s="11" t="n">
        <v>-10.82791</v>
      </c>
      <c r="B101" s="12" t="s">
        <v>235</v>
      </c>
      <c r="D101" s="0" t="n">
        <f aca="false">SUMIF(Sheet1!$G$6:$G$411,$B$2:$B$2140,Sheet1!$N$6:$N$411)</f>
        <v>64.17209</v>
      </c>
      <c r="E101" s="0" t="n">
        <f aca="false">SUMIF($B$2:$B$2140,$B$2:$B$2140,$A$2:$A$2140)</f>
        <v>64.17209</v>
      </c>
      <c r="F101" s="0" t="n">
        <f aca="false">D101-E101</f>
        <v>0</v>
      </c>
    </row>
    <row r="102" customFormat="false" ht="14.25" hidden="false" customHeight="false" outlineLevel="0" collapsed="false">
      <c r="A102" s="11" t="n">
        <v>21.61</v>
      </c>
      <c r="B102" s="12" t="s">
        <v>329</v>
      </c>
      <c r="D102" s="0" t="n">
        <f aca="false">SUMIF(Sheet1!$G$6:$G$411,$B$2:$B$2140,Sheet1!$N$6:$N$411)</f>
        <v>21.93415</v>
      </c>
      <c r="E102" s="0" t="n">
        <f aca="false">SUMIF($B$2:$B$2140,$B$2:$B$2140,$A$2:$A$2140)</f>
        <v>21.93415</v>
      </c>
      <c r="F102" s="0" t="n">
        <f aca="false">D102-E102</f>
        <v>0</v>
      </c>
    </row>
    <row r="103" customFormat="false" ht="14.25" hidden="false" customHeight="false" outlineLevel="0" collapsed="false">
      <c r="A103" s="11" t="n">
        <v>0.32415</v>
      </c>
      <c r="B103" s="12" t="s">
        <v>329</v>
      </c>
      <c r="D103" s="0" t="n">
        <f aca="false">SUMIF(Sheet1!$G$6:$G$411,$B$2:$B$2140,Sheet1!$N$6:$N$411)</f>
        <v>21.93415</v>
      </c>
      <c r="E103" s="0" t="n">
        <f aca="false">SUMIF($B$2:$B$2140,$B$2:$B$2140,$A$2:$A$2140)</f>
        <v>21.93415</v>
      </c>
      <c r="F103" s="0" t="n">
        <f aca="false">D103-E103</f>
        <v>0</v>
      </c>
    </row>
    <row r="104" customFormat="false" ht="14.25" hidden="false" customHeight="false" outlineLevel="0" collapsed="false">
      <c r="A104" s="11" t="n">
        <v>9.31</v>
      </c>
      <c r="B104" s="12" t="s">
        <v>69</v>
      </c>
      <c r="D104" s="0" t="n">
        <f aca="false">SUMIF(Sheet1!$G$6:$G$411,$B$2:$B$2140,Sheet1!$N$6:$N$411)</f>
        <v>32.0951</v>
      </c>
      <c r="E104" s="0" t="n">
        <f aca="false">SUMIF($B$2:$B$2140,$B$2:$B$2140,$A$2:$A$2140)</f>
        <v>32.0951</v>
      </c>
      <c r="F104" s="0" t="n">
        <f aca="false">D104-E104</f>
        <v>0</v>
      </c>
    </row>
    <row r="105" customFormat="false" ht="14.25" hidden="false" customHeight="false" outlineLevel="0" collapsed="false">
      <c r="A105" s="11" t="n">
        <v>15.52</v>
      </c>
      <c r="B105" s="12" t="s">
        <v>69</v>
      </c>
      <c r="D105" s="0" t="n">
        <f aca="false">SUMIF(Sheet1!$G$6:$G$411,$B$2:$B$2140,Sheet1!$N$6:$N$411)</f>
        <v>32.0951</v>
      </c>
      <c r="E105" s="0" t="n">
        <f aca="false">SUMIF($B$2:$B$2140,$B$2:$B$2140,$A$2:$A$2140)</f>
        <v>32.0951</v>
      </c>
      <c r="F105" s="0" t="n">
        <f aca="false">D105-E105</f>
        <v>0</v>
      </c>
    </row>
    <row r="106" customFormat="false" ht="14.25" hidden="false" customHeight="false" outlineLevel="0" collapsed="false">
      <c r="A106" s="11" t="n">
        <v>6.1973</v>
      </c>
      <c r="B106" s="12" t="s">
        <v>69</v>
      </c>
      <c r="D106" s="0" t="n">
        <f aca="false">SUMIF(Sheet1!$G$6:$G$411,$B$2:$B$2140,Sheet1!$N$6:$N$411)</f>
        <v>32.0951</v>
      </c>
      <c r="E106" s="0" t="n">
        <f aca="false">SUMIF($B$2:$B$2140,$B$2:$B$2140,$A$2:$A$2140)</f>
        <v>32.0951</v>
      </c>
      <c r="F106" s="0" t="n">
        <f aca="false">D106-E106</f>
        <v>0</v>
      </c>
    </row>
    <row r="107" customFormat="false" ht="14.25" hidden="false" customHeight="false" outlineLevel="0" collapsed="false">
      <c r="A107" s="11" t="n">
        <v>1.4238</v>
      </c>
      <c r="B107" s="12" t="s">
        <v>69</v>
      </c>
      <c r="D107" s="0" t="n">
        <f aca="false">SUMIF(Sheet1!$G$6:$G$411,$B$2:$B$2140,Sheet1!$N$6:$N$411)</f>
        <v>32.0951</v>
      </c>
      <c r="E107" s="0" t="n">
        <f aca="false">SUMIF($B$2:$B$2140,$B$2:$B$2140,$A$2:$A$2140)</f>
        <v>32.0951</v>
      </c>
      <c r="F107" s="0" t="n">
        <f aca="false">D107-E107</f>
        <v>0</v>
      </c>
    </row>
    <row r="108" customFormat="false" ht="14.25" hidden="false" customHeight="false" outlineLevel="0" collapsed="false">
      <c r="A108" s="11" t="n">
        <v>1.0678</v>
      </c>
      <c r="B108" s="12" t="s">
        <v>69</v>
      </c>
      <c r="D108" s="0" t="n">
        <f aca="false">SUMIF(Sheet1!$G$6:$G$411,$B$2:$B$2140,Sheet1!$N$6:$N$411)</f>
        <v>32.0951</v>
      </c>
      <c r="E108" s="0" t="n">
        <f aca="false">SUMIF($B$2:$B$2140,$B$2:$B$2140,$A$2:$A$2140)</f>
        <v>32.0951</v>
      </c>
      <c r="F108" s="0" t="n">
        <f aca="false">D108-E108</f>
        <v>0</v>
      </c>
    </row>
    <row r="109" customFormat="false" ht="14.25" hidden="false" customHeight="false" outlineLevel="0" collapsed="false">
      <c r="A109" s="11" t="n">
        <v>-1.4238</v>
      </c>
      <c r="B109" s="12" t="s">
        <v>69</v>
      </c>
      <c r="D109" s="0" t="n">
        <f aca="false">SUMIF(Sheet1!$G$6:$G$411,$B$2:$B$2140,Sheet1!$N$6:$N$411)</f>
        <v>32.0951</v>
      </c>
      <c r="E109" s="0" t="n">
        <f aca="false">SUMIF($B$2:$B$2140,$B$2:$B$2140,$A$2:$A$2140)</f>
        <v>32.0951</v>
      </c>
      <c r="F109" s="0" t="n">
        <f aca="false">D109-E109</f>
        <v>0</v>
      </c>
    </row>
    <row r="110" customFormat="false" ht="14.25" hidden="false" customHeight="false" outlineLevel="0" collapsed="false">
      <c r="A110" s="11" t="n">
        <v>12.04</v>
      </c>
      <c r="B110" s="12" t="s">
        <v>70</v>
      </c>
      <c r="D110" s="0" t="n">
        <f aca="false">SUMIF(Sheet1!$G$6:$G$411,$B$2:$B$2140,Sheet1!$N$6:$N$411)</f>
        <v>41.5751</v>
      </c>
      <c r="E110" s="0" t="n">
        <f aca="false">SUMIF($B$2:$B$2140,$B$2:$B$2140,$A$2:$A$2140)</f>
        <v>41.5751</v>
      </c>
      <c r="F110" s="0" t="n">
        <f aca="false">D110-E110</f>
        <v>0</v>
      </c>
    </row>
    <row r="111" customFormat="false" ht="14.25" hidden="false" customHeight="false" outlineLevel="0" collapsed="false">
      <c r="A111" s="11" t="n">
        <v>12.05</v>
      </c>
      <c r="B111" s="12" t="s">
        <v>70</v>
      </c>
      <c r="D111" s="0" t="n">
        <f aca="false">SUMIF(Sheet1!$G$6:$G$411,$B$2:$B$2140,Sheet1!$N$6:$N$411)</f>
        <v>41.5751</v>
      </c>
      <c r="E111" s="0" t="n">
        <f aca="false">SUMIF($B$2:$B$2140,$B$2:$B$2140,$A$2:$A$2140)</f>
        <v>41.5751</v>
      </c>
      <c r="F111" s="0" t="n">
        <f aca="false">D111-E111</f>
        <v>0</v>
      </c>
    </row>
    <row r="112" customFormat="false" ht="14.25" hidden="false" customHeight="false" outlineLevel="0" collapsed="false">
      <c r="A112" s="11" t="n">
        <v>16.0613</v>
      </c>
      <c r="B112" s="12" t="s">
        <v>70</v>
      </c>
      <c r="D112" s="0" t="n">
        <f aca="false">SUMIF(Sheet1!$G$6:$G$411,$B$2:$B$2140,Sheet1!$N$6:$N$411)</f>
        <v>41.5751</v>
      </c>
      <c r="E112" s="0" t="n">
        <f aca="false">SUMIF($B$2:$B$2140,$B$2:$B$2140,$A$2:$A$2140)</f>
        <v>41.5751</v>
      </c>
      <c r="F112" s="0" t="n">
        <f aca="false">D112-E112</f>
        <v>0</v>
      </c>
    </row>
    <row r="113" customFormat="false" ht="14.25" hidden="false" customHeight="false" outlineLevel="0" collapsed="false">
      <c r="A113" s="11" t="n">
        <v>1.4238</v>
      </c>
      <c r="B113" s="12" t="s">
        <v>70</v>
      </c>
      <c r="D113" s="0" t="n">
        <f aca="false">SUMIF(Sheet1!$G$6:$G$411,$B$2:$B$2140,Sheet1!$N$6:$N$411)</f>
        <v>41.5751</v>
      </c>
      <c r="E113" s="0" t="n">
        <f aca="false">SUMIF($B$2:$B$2140,$B$2:$B$2140,$A$2:$A$2140)</f>
        <v>41.5751</v>
      </c>
      <c r="F113" s="0" t="n">
        <f aca="false">D113-E113</f>
        <v>0</v>
      </c>
    </row>
    <row r="114" customFormat="false" ht="14.25" hidden="false" customHeight="false" outlineLevel="0" collapsed="false">
      <c r="A114" s="11" t="n">
        <v>30.93</v>
      </c>
      <c r="B114" s="12" t="s">
        <v>196</v>
      </c>
      <c r="D114" s="0" t="n">
        <f aca="false">SUMIF(Sheet1!$G$6:$G$411,$B$2:$B$2140,Sheet1!$N$6:$N$411)</f>
        <v>100.953896</v>
      </c>
      <c r="E114" s="0" t="n">
        <f aca="false">SUMIF($B$2:$B$2140,$B$2:$B$2140,$A$2:$A$2140)</f>
        <v>100.953896</v>
      </c>
      <c r="F114" s="0" t="n">
        <f aca="false">D114-E114</f>
        <v>0</v>
      </c>
    </row>
    <row r="115" customFormat="false" ht="14.25" hidden="false" customHeight="false" outlineLevel="0" collapsed="false">
      <c r="A115" s="11" t="n">
        <v>51.56</v>
      </c>
      <c r="B115" s="12" t="s">
        <v>196</v>
      </c>
      <c r="D115" s="0" t="n">
        <f aca="false">SUMIF(Sheet1!$G$6:$G$411,$B$2:$B$2140,Sheet1!$N$6:$N$411)</f>
        <v>100.953896</v>
      </c>
      <c r="E115" s="0" t="n">
        <f aca="false">SUMIF($B$2:$B$2140,$B$2:$B$2140,$A$2:$A$2140)</f>
        <v>100.953896</v>
      </c>
      <c r="F115" s="0" t="n">
        <f aca="false">D115-E115</f>
        <v>0</v>
      </c>
    </row>
    <row r="116" customFormat="false" ht="14.25" hidden="false" customHeight="false" outlineLevel="0" collapsed="false">
      <c r="A116" s="11" t="n">
        <v>18.463896</v>
      </c>
      <c r="B116" s="12" t="s">
        <v>196</v>
      </c>
      <c r="D116" s="0" t="n">
        <f aca="false">SUMIF(Sheet1!$G$6:$G$411,$B$2:$B$2140,Sheet1!$N$6:$N$411)</f>
        <v>100.953896</v>
      </c>
      <c r="E116" s="0" t="n">
        <f aca="false">SUMIF($B$2:$B$2140,$B$2:$B$2140,$A$2:$A$2140)</f>
        <v>100.953896</v>
      </c>
      <c r="F116" s="0" t="n">
        <f aca="false">D116-E116</f>
        <v>0</v>
      </c>
    </row>
    <row r="117" customFormat="false" ht="14.25" hidden="false" customHeight="false" outlineLevel="0" collapsed="false">
      <c r="A117" s="11" t="n">
        <v>31.453</v>
      </c>
      <c r="B117" s="12" t="s">
        <v>95</v>
      </c>
      <c r="D117" s="0" t="n">
        <f aca="false">SUMIF(Sheet1!$G$6:$G$411,$B$2:$B$2140,Sheet1!$N$6:$N$411)</f>
        <v>114.15556</v>
      </c>
      <c r="E117" s="0" t="n">
        <f aca="false">SUMIF($B$2:$B$2140,$B$2:$B$2140,$A$2:$A$2140)</f>
        <v>114.15556</v>
      </c>
      <c r="F117" s="0" t="n">
        <f aca="false">D117-E117</f>
        <v>0</v>
      </c>
    </row>
    <row r="118" customFormat="false" ht="14.25" hidden="false" customHeight="false" outlineLevel="0" collapsed="false">
      <c r="A118" s="11" t="n">
        <v>31.453</v>
      </c>
      <c r="B118" s="12" t="s">
        <v>95</v>
      </c>
      <c r="D118" s="0" t="n">
        <f aca="false">SUMIF(Sheet1!$G$6:$G$411,$B$2:$B$2140,Sheet1!$N$6:$N$411)</f>
        <v>114.15556</v>
      </c>
      <c r="E118" s="0" t="n">
        <f aca="false">SUMIF($B$2:$B$2140,$B$2:$B$2140,$A$2:$A$2140)</f>
        <v>114.15556</v>
      </c>
      <c r="F118" s="0" t="n">
        <f aca="false">D118-E118</f>
        <v>0</v>
      </c>
    </row>
    <row r="119" customFormat="false" ht="14.25" hidden="false" customHeight="false" outlineLevel="0" collapsed="false">
      <c r="A119" s="11" t="n">
        <v>5.3918</v>
      </c>
      <c r="B119" s="12" t="s">
        <v>95</v>
      </c>
      <c r="D119" s="0" t="n">
        <f aca="false">SUMIF(Sheet1!$G$6:$G$411,$B$2:$B$2140,Sheet1!$N$6:$N$411)</f>
        <v>114.15556</v>
      </c>
      <c r="E119" s="0" t="n">
        <f aca="false">SUMIF($B$2:$B$2140,$B$2:$B$2140,$A$2:$A$2140)</f>
        <v>114.15556</v>
      </c>
      <c r="F119" s="0" t="n">
        <f aca="false">D119-E119</f>
        <v>0</v>
      </c>
    </row>
    <row r="120" customFormat="false" ht="14.25" hidden="false" customHeight="false" outlineLevel="0" collapsed="false">
      <c r="A120" s="11" t="n">
        <v>20.969</v>
      </c>
      <c r="B120" s="12" t="s">
        <v>95</v>
      </c>
      <c r="D120" s="0" t="n">
        <f aca="false">SUMIF(Sheet1!$G$6:$G$411,$B$2:$B$2140,Sheet1!$N$6:$N$411)</f>
        <v>114.15556</v>
      </c>
      <c r="E120" s="0" t="n">
        <f aca="false">SUMIF($B$2:$B$2140,$B$2:$B$2140,$A$2:$A$2140)</f>
        <v>114.15556</v>
      </c>
      <c r="F120" s="0" t="n">
        <f aca="false">D120-E120</f>
        <v>0</v>
      </c>
    </row>
    <row r="121" customFormat="false" ht="14.25" hidden="false" customHeight="false" outlineLevel="0" collapsed="false">
      <c r="A121" s="11" t="n">
        <v>2.4711</v>
      </c>
      <c r="B121" s="12" t="s">
        <v>95</v>
      </c>
      <c r="D121" s="0" t="n">
        <f aca="false">SUMIF(Sheet1!$G$6:$G$411,$B$2:$B$2140,Sheet1!$N$6:$N$411)</f>
        <v>114.15556</v>
      </c>
      <c r="E121" s="0" t="n">
        <f aca="false">SUMIF($B$2:$B$2140,$B$2:$B$2140,$A$2:$A$2140)</f>
        <v>114.15556</v>
      </c>
      <c r="F121" s="0" t="n">
        <f aca="false">D121-E121</f>
        <v>0</v>
      </c>
    </row>
    <row r="122" customFormat="false" ht="14.25" hidden="false" customHeight="false" outlineLevel="0" collapsed="false">
      <c r="A122" s="11" t="n">
        <v>20.845</v>
      </c>
      <c r="B122" s="12" t="s">
        <v>95</v>
      </c>
      <c r="D122" s="0" t="n">
        <f aca="false">SUMIF(Sheet1!$G$6:$G$411,$B$2:$B$2140,Sheet1!$N$6:$N$411)</f>
        <v>114.15556</v>
      </c>
      <c r="E122" s="0" t="n">
        <f aca="false">SUMIF($B$2:$B$2140,$B$2:$B$2140,$A$2:$A$2140)</f>
        <v>114.15556</v>
      </c>
      <c r="F122" s="0" t="n">
        <f aca="false">D122-E122</f>
        <v>0</v>
      </c>
    </row>
    <row r="123" customFormat="false" ht="14.25" hidden="false" customHeight="false" outlineLevel="0" collapsed="false">
      <c r="A123" s="11" t="n">
        <v>1.57266</v>
      </c>
      <c r="B123" s="12" t="s">
        <v>95</v>
      </c>
      <c r="D123" s="0" t="n">
        <f aca="false">SUMIF(Sheet1!$G$6:$G$411,$B$2:$B$2140,Sheet1!$N$6:$N$411)</f>
        <v>114.15556</v>
      </c>
      <c r="E123" s="0" t="n">
        <f aca="false">SUMIF($B$2:$B$2140,$B$2:$B$2140,$A$2:$A$2140)</f>
        <v>114.15556</v>
      </c>
      <c r="F123" s="0" t="n">
        <f aca="false">D123-E123</f>
        <v>0</v>
      </c>
    </row>
    <row r="124" customFormat="false" ht="14.25" hidden="false" customHeight="false" outlineLevel="0" collapsed="false">
      <c r="A124" s="11" t="n">
        <v>0.868877</v>
      </c>
      <c r="B124" s="12" t="s">
        <v>378</v>
      </c>
      <c r="D124" s="0" t="n">
        <f aca="false">SUMIF(Sheet1!$G$6:$G$411,$B$2:$B$2140,Sheet1!$N$6:$N$411)</f>
        <v>49.998877</v>
      </c>
      <c r="E124" s="0" t="n">
        <f aca="false">SUMIF($B$2:$B$2140,$B$2:$B$2140,$A$2:$A$2140)</f>
        <v>49.998877</v>
      </c>
      <c r="F124" s="0" t="n">
        <f aca="false">D124-E124</f>
        <v>0</v>
      </c>
    </row>
    <row r="125" customFormat="false" ht="14.25" hidden="false" customHeight="false" outlineLevel="0" collapsed="false">
      <c r="A125" s="11" t="n">
        <v>17.34</v>
      </c>
      <c r="B125" s="12" t="s">
        <v>378</v>
      </c>
      <c r="D125" s="0" t="n">
        <f aca="false">SUMIF(Sheet1!$G$6:$G$411,$B$2:$B$2140,Sheet1!$N$6:$N$411)</f>
        <v>49.998877</v>
      </c>
      <c r="E125" s="0" t="n">
        <f aca="false">SUMIF($B$2:$B$2140,$B$2:$B$2140,$A$2:$A$2140)</f>
        <v>49.998877</v>
      </c>
      <c r="F125" s="0" t="n">
        <f aca="false">D125-E125</f>
        <v>0</v>
      </c>
    </row>
    <row r="126" customFormat="false" ht="14.25" hidden="false" customHeight="false" outlineLevel="0" collapsed="false">
      <c r="A126" s="11" t="n">
        <v>31.79</v>
      </c>
      <c r="B126" s="12" t="s">
        <v>378</v>
      </c>
      <c r="D126" s="0" t="n">
        <f aca="false">SUMIF(Sheet1!$G$6:$G$411,$B$2:$B$2140,Sheet1!$N$6:$N$411)</f>
        <v>49.998877</v>
      </c>
      <c r="E126" s="0" t="n">
        <f aca="false">SUMIF($B$2:$B$2140,$B$2:$B$2140,$A$2:$A$2140)</f>
        <v>49.998877</v>
      </c>
      <c r="F126" s="0" t="n">
        <f aca="false">D126-E126</f>
        <v>0</v>
      </c>
    </row>
    <row r="127" customFormat="false" ht="14.25" hidden="false" customHeight="false" outlineLevel="0" collapsed="false">
      <c r="A127" s="11" t="n">
        <v>18.23</v>
      </c>
      <c r="B127" s="12" t="s">
        <v>177</v>
      </c>
      <c r="D127" s="0" t="n">
        <f aca="false">SUMIF(Sheet1!$G$6:$G$411,$B$2:$B$2140,Sheet1!$N$6:$N$411)</f>
        <v>60.399654</v>
      </c>
      <c r="E127" s="0" t="n">
        <f aca="false">SUMIF($B$2:$B$2140,$B$2:$B$2140,$A$2:$A$2140)</f>
        <v>60.399654</v>
      </c>
      <c r="F127" s="0" t="n">
        <f aca="false">D127-E127</f>
        <v>0</v>
      </c>
    </row>
    <row r="128" customFormat="false" ht="14.25" hidden="false" customHeight="false" outlineLevel="0" collapsed="false">
      <c r="A128" s="11" t="n">
        <v>30.39</v>
      </c>
      <c r="B128" s="12" t="s">
        <v>177</v>
      </c>
      <c r="D128" s="0" t="n">
        <f aca="false">SUMIF(Sheet1!$G$6:$G$411,$B$2:$B$2140,Sheet1!$N$6:$N$411)</f>
        <v>60.399654</v>
      </c>
      <c r="E128" s="0" t="n">
        <f aca="false">SUMIF($B$2:$B$2140,$B$2:$B$2140,$A$2:$A$2140)</f>
        <v>60.399654</v>
      </c>
      <c r="F128" s="0" t="n">
        <f aca="false">D128-E128</f>
        <v>0</v>
      </c>
    </row>
    <row r="129" customFormat="false" ht="14.25" hidden="false" customHeight="false" outlineLevel="0" collapsed="false">
      <c r="A129" s="11" t="n">
        <v>11.779654</v>
      </c>
      <c r="B129" s="12" t="s">
        <v>177</v>
      </c>
      <c r="D129" s="0" t="n">
        <f aca="false">SUMIF(Sheet1!$G$6:$G$411,$B$2:$B$2140,Sheet1!$N$6:$N$411)</f>
        <v>60.399654</v>
      </c>
      <c r="E129" s="0" t="n">
        <f aca="false">SUMIF($B$2:$B$2140,$B$2:$B$2140,$A$2:$A$2140)</f>
        <v>60.399654</v>
      </c>
      <c r="F129" s="0" t="n">
        <f aca="false">D129-E129</f>
        <v>0</v>
      </c>
    </row>
    <row r="130" customFormat="false" ht="14.25" hidden="false" customHeight="false" outlineLevel="0" collapsed="false">
      <c r="A130" s="11" t="n">
        <v>1.746884</v>
      </c>
      <c r="B130" s="12" t="s">
        <v>376</v>
      </c>
      <c r="D130" s="0" t="n">
        <f aca="false">SUMIF(Sheet1!$G$6:$G$411,$B$2:$B$2140,Sheet1!$N$6:$N$411)</f>
        <v>100.641884</v>
      </c>
      <c r="E130" s="0" t="n">
        <f aca="false">SUMIF($B$2:$B$2140,$B$2:$B$2140,$A$2:$A$2140)</f>
        <v>100.641884</v>
      </c>
      <c r="F130" s="0" t="n">
        <f aca="false">D130-E130</f>
        <v>0</v>
      </c>
    </row>
    <row r="131" customFormat="false" ht="14.25" hidden="false" customHeight="false" outlineLevel="0" collapsed="false">
      <c r="A131" s="11" t="n">
        <v>34.905</v>
      </c>
      <c r="B131" s="12" t="s">
        <v>376</v>
      </c>
      <c r="D131" s="0" t="n">
        <f aca="false">SUMIF(Sheet1!$G$6:$G$411,$B$2:$B$2140,Sheet1!$N$6:$N$411)</f>
        <v>100.641884</v>
      </c>
      <c r="E131" s="0" t="n">
        <f aca="false">SUMIF($B$2:$B$2140,$B$2:$B$2140,$A$2:$A$2140)</f>
        <v>100.641884</v>
      </c>
      <c r="F131" s="0" t="n">
        <f aca="false">D131-E131</f>
        <v>0</v>
      </c>
    </row>
    <row r="132" customFormat="false" ht="14.25" hidden="false" customHeight="false" outlineLevel="0" collapsed="false">
      <c r="A132" s="11" t="n">
        <v>63.99</v>
      </c>
      <c r="B132" s="12" t="s">
        <v>376</v>
      </c>
      <c r="D132" s="0" t="n">
        <f aca="false">SUMIF(Sheet1!$G$6:$G$411,$B$2:$B$2140,Sheet1!$N$6:$N$411)</f>
        <v>100.641884</v>
      </c>
      <c r="E132" s="0" t="n">
        <f aca="false">SUMIF($B$2:$B$2140,$B$2:$B$2140,$A$2:$A$2140)</f>
        <v>100.641884</v>
      </c>
      <c r="F132" s="0" t="n">
        <f aca="false">D132-E132</f>
        <v>0</v>
      </c>
    </row>
    <row r="133" customFormat="false" ht="14.25" hidden="false" customHeight="false" outlineLevel="0" collapsed="false">
      <c r="A133" s="11" t="n">
        <v>2.077883</v>
      </c>
      <c r="B133" s="12" t="s">
        <v>307</v>
      </c>
      <c r="D133" s="0" t="n">
        <f aca="false">SUMIF(Sheet1!$G$6:$G$411,$B$2:$B$2140,Sheet1!$N$6:$N$411)</f>
        <v>142.4844</v>
      </c>
      <c r="E133" s="0" t="n">
        <f aca="false">SUMIF($B$2:$B$2140,$B$2:$B$2140,$A$2:$A$2140)</f>
        <v>142.4844</v>
      </c>
      <c r="F133" s="0" t="n">
        <f aca="false">D133-E133</f>
        <v>0</v>
      </c>
    </row>
    <row r="134" customFormat="false" ht="14.25" hidden="false" customHeight="false" outlineLevel="0" collapsed="false">
      <c r="A134" s="11" t="n">
        <v>2.07585</v>
      </c>
      <c r="B134" s="12" t="s">
        <v>307</v>
      </c>
      <c r="D134" s="0" t="n">
        <f aca="false">SUMIF(Sheet1!$G$6:$G$411,$B$2:$B$2140,Sheet1!$N$6:$N$411)</f>
        <v>142.4844</v>
      </c>
      <c r="E134" s="0" t="n">
        <f aca="false">SUMIF($B$2:$B$2140,$B$2:$B$2140,$A$2:$A$2140)</f>
        <v>142.4844</v>
      </c>
      <c r="F134" s="0" t="n">
        <f aca="false">D134-E134</f>
        <v>0</v>
      </c>
    </row>
    <row r="135" customFormat="false" ht="14.25" hidden="false" customHeight="false" outlineLevel="0" collapsed="false">
      <c r="A135" s="11" t="n">
        <v>41.51</v>
      </c>
      <c r="B135" s="12" t="s">
        <v>307</v>
      </c>
      <c r="D135" s="0" t="n">
        <f aca="false">SUMIF(Sheet1!$G$6:$G$411,$B$2:$B$2140,Sheet1!$N$6:$N$411)</f>
        <v>142.4844</v>
      </c>
      <c r="E135" s="0" t="n">
        <f aca="false">SUMIF($B$2:$B$2140,$B$2:$B$2140,$A$2:$A$2140)</f>
        <v>142.4844</v>
      </c>
      <c r="F135" s="0" t="n">
        <f aca="false">D135-E135</f>
        <v>0</v>
      </c>
    </row>
    <row r="136" customFormat="false" ht="14.25" hidden="false" customHeight="false" outlineLevel="0" collapsed="false">
      <c r="A136" s="11" t="n">
        <v>96.820667</v>
      </c>
      <c r="B136" s="12" t="s">
        <v>307</v>
      </c>
      <c r="D136" s="0" t="n">
        <f aca="false">SUMIF(Sheet1!$G$6:$G$411,$B$2:$B$2140,Sheet1!$N$6:$N$411)</f>
        <v>142.4844</v>
      </c>
      <c r="E136" s="0" t="n">
        <f aca="false">SUMIF($B$2:$B$2140,$B$2:$B$2140,$A$2:$A$2140)</f>
        <v>142.4844</v>
      </c>
      <c r="F136" s="0" t="n">
        <f aca="false">D136-E136</f>
        <v>0</v>
      </c>
    </row>
    <row r="137" customFormat="false" ht="14.25" hidden="false" customHeight="false" outlineLevel="0" collapsed="false">
      <c r="A137" s="11" t="n">
        <v>48.8</v>
      </c>
      <c r="B137" s="12" t="s">
        <v>181</v>
      </c>
      <c r="D137" s="0" t="n">
        <f aca="false">SUMIF(Sheet1!$G$6:$G$411,$B$2:$B$2140,Sheet1!$N$6:$N$411)</f>
        <v>159.623488</v>
      </c>
      <c r="E137" s="0" t="n">
        <f aca="false">SUMIF($B$2:$B$2140,$B$2:$B$2140,$A$2:$A$2140)</f>
        <v>159.623488</v>
      </c>
      <c r="F137" s="0" t="n">
        <f aca="false">D137-E137</f>
        <v>0</v>
      </c>
    </row>
    <row r="138" customFormat="false" ht="14.25" hidden="false" customHeight="false" outlineLevel="0" collapsed="false">
      <c r="A138" s="11" t="n">
        <v>43.92</v>
      </c>
      <c r="B138" s="12" t="s">
        <v>181</v>
      </c>
      <c r="D138" s="0" t="n">
        <f aca="false">SUMIF(Sheet1!$G$6:$G$411,$B$2:$B$2140,Sheet1!$N$6:$N$411)</f>
        <v>159.623488</v>
      </c>
      <c r="E138" s="0" t="n">
        <f aca="false">SUMIF($B$2:$B$2140,$B$2:$B$2140,$A$2:$A$2140)</f>
        <v>159.623488</v>
      </c>
      <c r="F138" s="0" t="n">
        <f aca="false">D138-E138</f>
        <v>0</v>
      </c>
    </row>
    <row r="139" customFormat="false" ht="14.25" hidden="false" customHeight="false" outlineLevel="0" collapsed="false">
      <c r="A139" s="11" t="n">
        <v>63.839328</v>
      </c>
      <c r="B139" s="12" t="s">
        <v>181</v>
      </c>
      <c r="D139" s="0" t="n">
        <f aca="false">SUMIF(Sheet1!$G$6:$G$411,$B$2:$B$2140,Sheet1!$N$6:$N$411)</f>
        <v>159.623488</v>
      </c>
      <c r="E139" s="0" t="n">
        <f aca="false">SUMIF($B$2:$B$2140,$B$2:$B$2140,$A$2:$A$2140)</f>
        <v>159.623488</v>
      </c>
      <c r="F139" s="0" t="n">
        <f aca="false">D139-E139</f>
        <v>0</v>
      </c>
    </row>
    <row r="140" customFormat="false" ht="14.25" hidden="false" customHeight="false" outlineLevel="0" collapsed="false">
      <c r="A140" s="11" t="n">
        <v>95.4</v>
      </c>
      <c r="B140" s="12" t="s">
        <v>103</v>
      </c>
      <c r="D140" s="0" t="n">
        <f aca="false">SUMIF(Sheet1!$G$6:$G$411,$B$2:$B$2140,Sheet1!$N$6:$N$411)</f>
        <v>322.840923</v>
      </c>
      <c r="E140" s="0" t="n">
        <f aca="false">SUMIF($B$2:$B$2140,$B$2:$B$2140,$A$2:$A$2140)</f>
        <v>322.840923</v>
      </c>
      <c r="F140" s="0" t="n">
        <f aca="false">D140-E140</f>
        <v>0</v>
      </c>
    </row>
    <row r="141" customFormat="false" ht="14.25" hidden="false" customHeight="false" outlineLevel="0" collapsed="false">
      <c r="A141" s="11" t="n">
        <v>90.700923</v>
      </c>
      <c r="B141" s="12" t="s">
        <v>103</v>
      </c>
      <c r="D141" s="0" t="n">
        <f aca="false">SUMIF(Sheet1!$G$6:$G$411,$B$2:$B$2140,Sheet1!$N$6:$N$411)</f>
        <v>322.840923</v>
      </c>
      <c r="E141" s="0" t="n">
        <f aca="false">SUMIF($B$2:$B$2140,$B$2:$B$2140,$A$2:$A$2140)</f>
        <v>322.840923</v>
      </c>
      <c r="F141" s="0" t="n">
        <f aca="false">D141-E141</f>
        <v>0</v>
      </c>
    </row>
    <row r="142" customFormat="false" ht="14.25" hidden="false" customHeight="false" outlineLevel="0" collapsed="false">
      <c r="A142" s="11" t="n">
        <v>4.293</v>
      </c>
      <c r="B142" s="12" t="s">
        <v>103</v>
      </c>
      <c r="D142" s="0" t="n">
        <f aca="false">SUMIF(Sheet1!$G$6:$G$411,$B$2:$B$2140,Sheet1!$N$6:$N$411)</f>
        <v>322.840923</v>
      </c>
      <c r="E142" s="0" t="n">
        <f aca="false">SUMIF($B$2:$B$2140,$B$2:$B$2140,$A$2:$A$2140)</f>
        <v>322.840923</v>
      </c>
      <c r="F142" s="0" t="n">
        <f aca="false">D142-E142</f>
        <v>0</v>
      </c>
    </row>
    <row r="143" customFormat="false" ht="14.25" hidden="false" customHeight="false" outlineLevel="0" collapsed="false">
      <c r="A143" s="11" t="n">
        <v>127.2</v>
      </c>
      <c r="B143" s="12" t="s">
        <v>103</v>
      </c>
      <c r="D143" s="0" t="n">
        <f aca="false">SUMIF(Sheet1!$G$6:$G$411,$B$2:$B$2140,Sheet1!$N$6:$N$411)</f>
        <v>322.840923</v>
      </c>
      <c r="E143" s="0" t="n">
        <f aca="false">SUMIF($B$2:$B$2140,$B$2:$B$2140,$A$2:$A$2140)</f>
        <v>322.840923</v>
      </c>
      <c r="F143" s="0" t="n">
        <f aca="false">D143-E143</f>
        <v>0</v>
      </c>
    </row>
    <row r="144" customFormat="false" ht="14.25" hidden="false" customHeight="false" outlineLevel="0" collapsed="false">
      <c r="A144" s="11" t="n">
        <v>0.477</v>
      </c>
      <c r="B144" s="12" t="s">
        <v>103</v>
      </c>
      <c r="D144" s="0" t="n">
        <f aca="false">SUMIF(Sheet1!$G$6:$G$411,$B$2:$B$2140,Sheet1!$N$6:$N$411)</f>
        <v>322.840923</v>
      </c>
      <c r="E144" s="0" t="n">
        <f aca="false">SUMIF($B$2:$B$2140,$B$2:$B$2140,$A$2:$A$2140)</f>
        <v>322.840923</v>
      </c>
      <c r="F144" s="0" t="n">
        <f aca="false">D144-E144</f>
        <v>0</v>
      </c>
    </row>
    <row r="145" customFormat="false" ht="14.25" hidden="false" customHeight="false" outlineLevel="0" collapsed="false">
      <c r="A145" s="11" t="n">
        <v>4.77</v>
      </c>
      <c r="B145" s="12" t="s">
        <v>103</v>
      </c>
      <c r="D145" s="0" t="n">
        <f aca="false">SUMIF(Sheet1!$G$6:$G$411,$B$2:$B$2140,Sheet1!$N$6:$N$411)</f>
        <v>322.840923</v>
      </c>
      <c r="E145" s="0" t="n">
        <f aca="false">SUMIF($B$2:$B$2140,$B$2:$B$2140,$A$2:$A$2140)</f>
        <v>322.840923</v>
      </c>
      <c r="F145" s="0" t="n">
        <f aca="false">D145-E145</f>
        <v>0</v>
      </c>
    </row>
    <row r="146" customFormat="false" ht="14.25" hidden="false" customHeight="false" outlineLevel="0" collapsed="false">
      <c r="A146" s="11" t="n">
        <v>1.03</v>
      </c>
      <c r="B146" s="12" t="s">
        <v>233</v>
      </c>
      <c r="D146" s="0" t="n">
        <f aca="false">SUMIF(Sheet1!$G$6:$G$411,$B$2:$B$2140,Sheet1!$N$6:$N$411)</f>
        <v>69.497684</v>
      </c>
      <c r="E146" s="0" t="n">
        <f aca="false">SUMIF($B$2:$B$2140,$B$2:$B$2140,$A$2:$A$2140)</f>
        <v>69.497684</v>
      </c>
      <c r="F146" s="0" t="n">
        <f aca="false">D146-E146</f>
        <v>0</v>
      </c>
    </row>
    <row r="147" customFormat="false" ht="14.25" hidden="false" customHeight="false" outlineLevel="0" collapsed="false">
      <c r="A147" s="11" t="n">
        <v>20.7</v>
      </c>
      <c r="B147" s="12" t="s">
        <v>233</v>
      </c>
      <c r="D147" s="0" t="n">
        <f aca="false">SUMIF(Sheet1!$G$6:$G$411,$B$2:$B$2140,Sheet1!$N$6:$N$411)</f>
        <v>69.497684</v>
      </c>
      <c r="E147" s="0" t="n">
        <f aca="false">SUMIF($B$2:$B$2140,$B$2:$B$2140,$A$2:$A$2140)</f>
        <v>69.497684</v>
      </c>
      <c r="F147" s="0" t="n">
        <f aca="false">D147-E147</f>
        <v>0</v>
      </c>
    </row>
    <row r="148" customFormat="false" ht="14.25" hidden="false" customHeight="false" outlineLevel="0" collapsed="false">
      <c r="A148" s="11" t="n">
        <v>27.57</v>
      </c>
      <c r="B148" s="12" t="s">
        <v>233</v>
      </c>
      <c r="D148" s="0" t="n">
        <f aca="false">SUMIF(Sheet1!$G$6:$G$411,$B$2:$B$2140,Sheet1!$N$6:$N$411)</f>
        <v>69.497684</v>
      </c>
      <c r="E148" s="0" t="n">
        <f aca="false">SUMIF($B$2:$B$2140,$B$2:$B$2140,$A$2:$A$2140)</f>
        <v>69.497684</v>
      </c>
      <c r="F148" s="0" t="n">
        <f aca="false">D148-E148</f>
        <v>0</v>
      </c>
    </row>
    <row r="149" customFormat="false" ht="14.25" hidden="false" customHeight="false" outlineLevel="0" collapsed="false">
      <c r="A149" s="11" t="n">
        <v>19.167684</v>
      </c>
      <c r="B149" s="12" t="s">
        <v>233</v>
      </c>
      <c r="D149" s="0" t="n">
        <f aca="false">SUMIF(Sheet1!$G$6:$G$411,$B$2:$B$2140,Sheet1!$N$6:$N$411)</f>
        <v>69.497684</v>
      </c>
      <c r="E149" s="0" t="n">
        <f aca="false">SUMIF($B$2:$B$2140,$B$2:$B$2140,$A$2:$A$2140)</f>
        <v>69.497684</v>
      </c>
      <c r="F149" s="0" t="n">
        <f aca="false">D149-E149</f>
        <v>0</v>
      </c>
    </row>
    <row r="150" customFormat="false" ht="14.25" hidden="false" customHeight="false" outlineLevel="0" collapsed="false">
      <c r="A150" s="11" t="n">
        <v>1.278</v>
      </c>
      <c r="B150" s="12" t="s">
        <v>233</v>
      </c>
      <c r="D150" s="0" t="n">
        <f aca="false">SUMIF(Sheet1!$G$6:$G$411,$B$2:$B$2140,Sheet1!$N$6:$N$411)</f>
        <v>69.497684</v>
      </c>
      <c r="E150" s="0" t="n">
        <f aca="false">SUMIF($B$2:$B$2140,$B$2:$B$2140,$A$2:$A$2140)</f>
        <v>69.497684</v>
      </c>
      <c r="F150" s="0" t="n">
        <f aca="false">D150-E150</f>
        <v>0</v>
      </c>
    </row>
    <row r="151" customFormat="false" ht="14.25" hidden="false" customHeight="false" outlineLevel="0" collapsed="false">
      <c r="A151" s="11" t="n">
        <v>0.103</v>
      </c>
      <c r="B151" s="12" t="s">
        <v>233</v>
      </c>
      <c r="D151" s="0" t="n">
        <f aca="false">SUMIF(Sheet1!$G$6:$G$411,$B$2:$B$2140,Sheet1!$N$6:$N$411)</f>
        <v>69.497684</v>
      </c>
      <c r="E151" s="0" t="n">
        <f aca="false">SUMIF($B$2:$B$2140,$B$2:$B$2140,$A$2:$A$2140)</f>
        <v>69.497684</v>
      </c>
      <c r="F151" s="0" t="n">
        <f aca="false">D151-E151</f>
        <v>0</v>
      </c>
    </row>
    <row r="152" customFormat="false" ht="14.25" hidden="false" customHeight="false" outlineLevel="0" collapsed="false">
      <c r="A152" s="11" t="n">
        <v>-0.351</v>
      </c>
      <c r="B152" s="12" t="s">
        <v>233</v>
      </c>
      <c r="D152" s="0" t="n">
        <f aca="false">SUMIF(Sheet1!$G$6:$G$411,$B$2:$B$2140,Sheet1!$N$6:$N$411)</f>
        <v>69.497684</v>
      </c>
      <c r="E152" s="0" t="n">
        <f aca="false">SUMIF($B$2:$B$2140,$B$2:$B$2140,$A$2:$A$2140)</f>
        <v>69.497684</v>
      </c>
      <c r="F152" s="0" t="n">
        <f aca="false">D152-E152</f>
        <v>0</v>
      </c>
    </row>
    <row r="153" customFormat="false" ht="14.25" hidden="false" customHeight="false" outlineLevel="0" collapsed="false">
      <c r="A153" s="11" t="n">
        <v>0.39</v>
      </c>
      <c r="B153" s="12" t="s">
        <v>232</v>
      </c>
      <c r="D153" s="0" t="n">
        <f aca="false">SUMIF(Sheet1!$G$6:$G$411,$B$2:$B$2140,Sheet1!$N$6:$N$411)</f>
        <v>22.422101</v>
      </c>
      <c r="E153" s="0" t="n">
        <f aca="false">SUMIF($B$2:$B$2140,$B$2:$B$2140,$A$2:$A$2140)</f>
        <v>22.422101</v>
      </c>
      <c r="F153" s="0" t="n">
        <f aca="false">D153-E153</f>
        <v>0</v>
      </c>
    </row>
    <row r="154" customFormat="false" ht="14.25" hidden="false" customHeight="false" outlineLevel="0" collapsed="false">
      <c r="A154" s="11" t="n">
        <v>7.87</v>
      </c>
      <c r="B154" s="12" t="s">
        <v>232</v>
      </c>
      <c r="D154" s="0" t="n">
        <f aca="false">SUMIF(Sheet1!$G$6:$G$411,$B$2:$B$2140,Sheet1!$N$6:$N$411)</f>
        <v>22.422101</v>
      </c>
      <c r="E154" s="0" t="n">
        <f aca="false">SUMIF($B$2:$B$2140,$B$2:$B$2140,$A$2:$A$2140)</f>
        <v>22.422101</v>
      </c>
      <c r="F154" s="0" t="n">
        <f aca="false">D154-E154</f>
        <v>0</v>
      </c>
    </row>
    <row r="155" customFormat="false" ht="14.25" hidden="false" customHeight="false" outlineLevel="0" collapsed="false">
      <c r="A155" s="11" t="n">
        <v>3.242101</v>
      </c>
      <c r="B155" s="12" t="s">
        <v>232</v>
      </c>
      <c r="D155" s="0" t="n">
        <f aca="false">SUMIF(Sheet1!$G$6:$G$411,$B$2:$B$2140,Sheet1!$N$6:$N$411)</f>
        <v>22.422101</v>
      </c>
      <c r="E155" s="0" t="n">
        <f aca="false">SUMIF($B$2:$B$2140,$B$2:$B$2140,$A$2:$A$2140)</f>
        <v>22.422101</v>
      </c>
      <c r="F155" s="0" t="n">
        <f aca="false">D155-E155</f>
        <v>0</v>
      </c>
    </row>
    <row r="156" customFormat="false" ht="14.25" hidden="false" customHeight="false" outlineLevel="0" collapsed="false">
      <c r="A156" s="11" t="n">
        <v>10.53</v>
      </c>
      <c r="B156" s="12" t="s">
        <v>232</v>
      </c>
      <c r="D156" s="0" t="n">
        <f aca="false">SUMIF(Sheet1!$G$6:$G$411,$B$2:$B$2140,Sheet1!$N$6:$N$411)</f>
        <v>22.422101</v>
      </c>
      <c r="E156" s="0" t="n">
        <f aca="false">SUMIF($B$2:$B$2140,$B$2:$B$2140,$A$2:$A$2140)</f>
        <v>22.422101</v>
      </c>
      <c r="F156" s="0" t="n">
        <f aca="false">D156-E156</f>
        <v>0</v>
      </c>
    </row>
    <row r="157" customFormat="false" ht="14.25" hidden="false" customHeight="false" outlineLevel="0" collapsed="false">
      <c r="A157" s="11" t="n">
        <v>0.039</v>
      </c>
      <c r="B157" s="12" t="s">
        <v>232</v>
      </c>
      <c r="D157" s="0" t="n">
        <f aca="false">SUMIF(Sheet1!$G$6:$G$411,$B$2:$B$2140,Sheet1!$N$6:$N$411)</f>
        <v>22.422101</v>
      </c>
      <c r="E157" s="0" t="n">
        <f aca="false">SUMIF($B$2:$B$2140,$B$2:$B$2140,$A$2:$A$2140)</f>
        <v>22.422101</v>
      </c>
      <c r="F157" s="0" t="n">
        <f aca="false">D157-E157</f>
        <v>0</v>
      </c>
    </row>
    <row r="158" customFormat="false" ht="14.25" hidden="false" customHeight="false" outlineLevel="0" collapsed="false">
      <c r="A158" s="11" t="n">
        <v>0.351</v>
      </c>
      <c r="B158" s="12" t="s">
        <v>232</v>
      </c>
      <c r="D158" s="0" t="n">
        <f aca="false">SUMIF(Sheet1!$G$6:$G$411,$B$2:$B$2140,Sheet1!$N$6:$N$411)</f>
        <v>22.422101</v>
      </c>
      <c r="E158" s="0" t="n">
        <f aca="false">SUMIF($B$2:$B$2140,$B$2:$B$2140,$A$2:$A$2140)</f>
        <v>22.422101</v>
      </c>
      <c r="F158" s="0" t="n">
        <f aca="false">D158-E158</f>
        <v>0</v>
      </c>
    </row>
    <row r="159" customFormat="false" ht="14.25" hidden="false" customHeight="false" outlineLevel="0" collapsed="false">
      <c r="A159" s="11" t="n">
        <v>1.660538</v>
      </c>
      <c r="B159" s="12" t="s">
        <v>377</v>
      </c>
      <c r="D159" s="0" t="n">
        <f aca="false">SUMIF(Sheet1!$G$6:$G$411,$B$2:$B$2140,Sheet1!$N$6:$N$411)</f>
        <v>95.610538</v>
      </c>
      <c r="E159" s="0" t="n">
        <f aca="false">SUMIF($B$2:$B$2140,$B$2:$B$2140,$A$2:$A$2140)</f>
        <v>95.610538</v>
      </c>
      <c r="F159" s="0" t="n">
        <f aca="false">D159-E159</f>
        <v>0</v>
      </c>
    </row>
    <row r="160" customFormat="false" ht="14.25" hidden="false" customHeight="false" outlineLevel="0" collapsed="false">
      <c r="A160" s="11" t="n">
        <v>33.159</v>
      </c>
      <c r="B160" s="12" t="s">
        <v>377</v>
      </c>
      <c r="D160" s="0" t="n">
        <f aca="false">SUMIF(Sheet1!$G$6:$G$411,$B$2:$B$2140,Sheet1!$N$6:$N$411)</f>
        <v>95.610538</v>
      </c>
      <c r="E160" s="0" t="n">
        <f aca="false">SUMIF($B$2:$B$2140,$B$2:$B$2140,$A$2:$A$2140)</f>
        <v>95.610538</v>
      </c>
      <c r="F160" s="0" t="n">
        <f aca="false">D160-E160</f>
        <v>0</v>
      </c>
    </row>
    <row r="161" customFormat="false" ht="14.25" hidden="false" customHeight="false" outlineLevel="0" collapsed="false">
      <c r="A161" s="11" t="n">
        <v>60.791</v>
      </c>
      <c r="B161" s="12" t="s">
        <v>377</v>
      </c>
      <c r="D161" s="0" t="n">
        <f aca="false">SUMIF(Sheet1!$G$6:$G$411,$B$2:$B$2140,Sheet1!$N$6:$N$411)</f>
        <v>95.610538</v>
      </c>
      <c r="E161" s="0" t="n">
        <f aca="false">SUMIF($B$2:$B$2140,$B$2:$B$2140,$A$2:$A$2140)</f>
        <v>95.610538</v>
      </c>
      <c r="F161" s="0" t="n">
        <f aca="false">D161-E161</f>
        <v>0</v>
      </c>
    </row>
    <row r="162" customFormat="false" ht="14.25" hidden="false" customHeight="false" outlineLevel="0" collapsed="false">
      <c r="A162" s="11" t="n">
        <v>22.41</v>
      </c>
      <c r="B162" s="12" t="s">
        <v>176</v>
      </c>
      <c r="D162" s="0" t="n">
        <f aca="false">SUMIF(Sheet1!$G$6:$G$411,$B$2:$B$2140,Sheet1!$N$6:$N$411)</f>
        <v>71.440123</v>
      </c>
      <c r="E162" s="0" t="n">
        <f aca="false">SUMIF($B$2:$B$2140,$B$2:$B$2140,$A$2:$A$2140)</f>
        <v>71.440123</v>
      </c>
      <c r="F162" s="0" t="n">
        <f aca="false">D162-E162</f>
        <v>0</v>
      </c>
    </row>
    <row r="163" customFormat="false" ht="14.25" hidden="false" customHeight="false" outlineLevel="0" collapsed="false">
      <c r="A163" s="11" t="n">
        <v>37.36</v>
      </c>
      <c r="B163" s="12" t="s">
        <v>176</v>
      </c>
      <c r="D163" s="0" t="n">
        <f aca="false">SUMIF(Sheet1!$G$6:$G$411,$B$2:$B$2140,Sheet1!$N$6:$N$411)</f>
        <v>71.440123</v>
      </c>
      <c r="E163" s="0" t="n">
        <f aca="false">SUMIF($B$2:$B$2140,$B$2:$B$2140,$A$2:$A$2140)</f>
        <v>71.440123</v>
      </c>
      <c r="F163" s="0" t="n">
        <f aca="false">D163-E163</f>
        <v>0</v>
      </c>
    </row>
    <row r="164" customFormat="false" ht="14.25" hidden="false" customHeight="false" outlineLevel="0" collapsed="false">
      <c r="A164" s="11" t="n">
        <v>11.670123</v>
      </c>
      <c r="B164" s="12" t="s">
        <v>176</v>
      </c>
      <c r="D164" s="0" t="n">
        <f aca="false">SUMIF(Sheet1!$G$6:$G$411,$B$2:$B$2140,Sheet1!$N$6:$N$411)</f>
        <v>71.440123</v>
      </c>
      <c r="E164" s="0" t="n">
        <f aca="false">SUMIF($B$2:$B$2140,$B$2:$B$2140,$A$2:$A$2140)</f>
        <v>71.440123</v>
      </c>
      <c r="F164" s="0" t="n">
        <f aca="false">D164-E164</f>
        <v>0</v>
      </c>
    </row>
    <row r="165" customFormat="false" ht="14.25" hidden="false" customHeight="false" outlineLevel="0" collapsed="false">
      <c r="A165" s="11" t="n">
        <v>16.09</v>
      </c>
      <c r="B165" s="12" t="s">
        <v>102</v>
      </c>
      <c r="D165" s="0" t="n">
        <f aca="false">SUMIF(Sheet1!$G$6:$G$411,$B$2:$B$2140,Sheet1!$N$6:$N$411)</f>
        <v>55.146469</v>
      </c>
      <c r="E165" s="0" t="n">
        <f aca="false">SUMIF($B$2:$B$2140,$B$2:$B$2140,$A$2:$A$2140)</f>
        <v>55.146469</v>
      </c>
      <c r="F165" s="0" t="n">
        <f aca="false">D165-E165</f>
        <v>0</v>
      </c>
    </row>
    <row r="166" customFormat="false" ht="14.25" hidden="false" customHeight="false" outlineLevel="0" collapsed="false">
      <c r="A166" s="11" t="n">
        <v>15.996469</v>
      </c>
      <c r="B166" s="12" t="s">
        <v>102</v>
      </c>
      <c r="D166" s="0" t="n">
        <f aca="false">SUMIF(Sheet1!$G$6:$G$411,$B$2:$B$2140,Sheet1!$N$6:$N$411)</f>
        <v>55.146469</v>
      </c>
      <c r="E166" s="0" t="n">
        <f aca="false">SUMIF($B$2:$B$2140,$B$2:$B$2140,$A$2:$A$2140)</f>
        <v>55.146469</v>
      </c>
      <c r="F166" s="0" t="n">
        <f aca="false">D166-E166</f>
        <v>0</v>
      </c>
    </row>
    <row r="167" customFormat="false" ht="14.25" hidden="false" customHeight="false" outlineLevel="0" collapsed="false">
      <c r="A167" s="11" t="n">
        <v>21.46</v>
      </c>
      <c r="B167" s="12" t="s">
        <v>102</v>
      </c>
      <c r="D167" s="0" t="n">
        <f aca="false">SUMIF(Sheet1!$G$6:$G$411,$B$2:$B$2140,Sheet1!$N$6:$N$411)</f>
        <v>55.146469</v>
      </c>
      <c r="E167" s="0" t="n">
        <f aca="false">SUMIF($B$2:$B$2140,$B$2:$B$2140,$A$2:$A$2140)</f>
        <v>55.146469</v>
      </c>
      <c r="F167" s="0" t="n">
        <f aca="false">D167-E167</f>
        <v>0</v>
      </c>
    </row>
    <row r="168" customFormat="false" ht="14.25" hidden="false" customHeight="false" outlineLevel="0" collapsed="false">
      <c r="A168" s="11" t="n">
        <v>0.72</v>
      </c>
      <c r="B168" s="12" t="s">
        <v>102</v>
      </c>
      <c r="D168" s="0" t="n">
        <f aca="false">SUMIF(Sheet1!$G$6:$G$411,$B$2:$B$2140,Sheet1!$N$6:$N$411)</f>
        <v>55.146469</v>
      </c>
      <c r="E168" s="0" t="n">
        <f aca="false">SUMIF($B$2:$B$2140,$B$2:$B$2140,$A$2:$A$2140)</f>
        <v>55.146469</v>
      </c>
      <c r="F168" s="0" t="n">
        <f aca="false">D168-E168</f>
        <v>0</v>
      </c>
    </row>
    <row r="169" customFormat="false" ht="14.25" hidden="false" customHeight="false" outlineLevel="0" collapsed="false">
      <c r="A169" s="11" t="n">
        <v>0.08</v>
      </c>
      <c r="B169" s="12" t="s">
        <v>102</v>
      </c>
      <c r="D169" s="0" t="n">
        <f aca="false">SUMIF(Sheet1!$G$6:$G$411,$B$2:$B$2140,Sheet1!$N$6:$N$411)</f>
        <v>55.146469</v>
      </c>
      <c r="E169" s="0" t="n">
        <f aca="false">SUMIF($B$2:$B$2140,$B$2:$B$2140,$A$2:$A$2140)</f>
        <v>55.146469</v>
      </c>
      <c r="F169" s="0" t="n">
        <f aca="false">D169-E169</f>
        <v>0</v>
      </c>
    </row>
    <row r="170" customFormat="false" ht="14.25" hidden="false" customHeight="false" outlineLevel="0" collapsed="false">
      <c r="A170" s="11" t="n">
        <v>0.8</v>
      </c>
      <c r="B170" s="12" t="s">
        <v>102</v>
      </c>
      <c r="D170" s="0" t="n">
        <f aca="false">SUMIF(Sheet1!$G$6:$G$411,$B$2:$B$2140,Sheet1!$N$6:$N$411)</f>
        <v>55.146469</v>
      </c>
      <c r="E170" s="0" t="n">
        <f aca="false">SUMIF($B$2:$B$2140,$B$2:$B$2140,$A$2:$A$2140)</f>
        <v>55.146469</v>
      </c>
      <c r="F170" s="0" t="n">
        <f aca="false">D170-E170</f>
        <v>0</v>
      </c>
    </row>
    <row r="171" customFormat="false" ht="14.25" hidden="false" customHeight="false" outlineLevel="0" collapsed="false">
      <c r="A171" s="11" t="n">
        <v>19.39</v>
      </c>
      <c r="B171" s="12" t="s">
        <v>342</v>
      </c>
      <c r="D171" s="0" t="n">
        <f aca="false">SUMIF(Sheet1!$G$6:$G$411,$B$2:$B$2140,Sheet1!$N$6:$N$411)</f>
        <v>28.531825</v>
      </c>
      <c r="E171" s="0" t="n">
        <f aca="false">SUMIF($B$2:$B$2140,$B$2:$B$2140,$A$2:$A$2140)</f>
        <v>28.531825</v>
      </c>
      <c r="F171" s="0" t="n">
        <f aca="false">D171-E171</f>
        <v>0</v>
      </c>
    </row>
    <row r="172" customFormat="false" ht="14.25" hidden="false" customHeight="false" outlineLevel="0" collapsed="false">
      <c r="A172" s="11" t="n">
        <v>8.31</v>
      </c>
      <c r="B172" s="12" t="s">
        <v>342</v>
      </c>
      <c r="D172" s="0" t="n">
        <f aca="false">SUMIF(Sheet1!$G$6:$G$411,$B$2:$B$2140,Sheet1!$N$6:$N$411)</f>
        <v>28.531825</v>
      </c>
      <c r="E172" s="0" t="n">
        <f aca="false">SUMIF($B$2:$B$2140,$B$2:$B$2140,$A$2:$A$2140)</f>
        <v>28.531825</v>
      </c>
      <c r="F172" s="0" t="n">
        <f aca="false">D172-E172</f>
        <v>0</v>
      </c>
    </row>
    <row r="173" customFormat="false" ht="14.25" hidden="false" customHeight="false" outlineLevel="0" collapsed="false">
      <c r="A173" s="11" t="n">
        <v>0.416325</v>
      </c>
      <c r="B173" s="12" t="s">
        <v>342</v>
      </c>
      <c r="D173" s="0" t="n">
        <f aca="false">SUMIF(Sheet1!$G$6:$G$411,$B$2:$B$2140,Sheet1!$N$6:$N$411)</f>
        <v>28.531825</v>
      </c>
      <c r="E173" s="0" t="n">
        <f aca="false">SUMIF($B$2:$B$2140,$B$2:$B$2140,$A$2:$A$2140)</f>
        <v>28.531825</v>
      </c>
      <c r="F173" s="0" t="n">
        <f aca="false">D173-E173</f>
        <v>0</v>
      </c>
    </row>
    <row r="174" customFormat="false" ht="14.25" hidden="false" customHeight="false" outlineLevel="0" collapsed="false">
      <c r="A174" s="11" t="n">
        <v>0.4155</v>
      </c>
      <c r="B174" s="12" t="s">
        <v>342</v>
      </c>
      <c r="D174" s="0" t="n">
        <f aca="false">SUMIF(Sheet1!$G$6:$G$411,$B$2:$B$2140,Sheet1!$N$6:$N$411)</f>
        <v>28.531825</v>
      </c>
      <c r="E174" s="0" t="n">
        <f aca="false">SUMIF($B$2:$B$2140,$B$2:$B$2140,$A$2:$A$2140)</f>
        <v>28.531825</v>
      </c>
      <c r="F174" s="0" t="n">
        <f aca="false">D174-E174</f>
        <v>0</v>
      </c>
    </row>
    <row r="175" customFormat="false" ht="14.25" hidden="false" customHeight="false" outlineLevel="0" collapsed="false">
      <c r="A175" s="11" t="n">
        <v>23.2</v>
      </c>
      <c r="B175" s="12" t="s">
        <v>68</v>
      </c>
      <c r="D175" s="0" t="n">
        <f aca="false">SUMIF(Sheet1!$G$6:$G$411,$B$2:$B$2140,Sheet1!$N$6:$N$411)</f>
        <v>78.76431</v>
      </c>
      <c r="E175" s="0" t="n">
        <f aca="false">SUMIF($B$2:$B$2140,$B$2:$B$2140,$A$2:$A$2140)</f>
        <v>78.76431</v>
      </c>
      <c r="F175" s="0" t="n">
        <f aca="false">D175-E175</f>
        <v>0</v>
      </c>
    </row>
    <row r="176" customFormat="false" ht="14.25" hidden="false" customHeight="false" outlineLevel="0" collapsed="false">
      <c r="A176" s="11" t="n">
        <v>30.9</v>
      </c>
      <c r="B176" s="12" t="s">
        <v>68</v>
      </c>
      <c r="D176" s="0" t="n">
        <f aca="false">SUMIF(Sheet1!$G$6:$G$411,$B$2:$B$2140,Sheet1!$N$6:$N$411)</f>
        <v>78.76431</v>
      </c>
      <c r="E176" s="0" t="n">
        <f aca="false">SUMIF($B$2:$B$2140,$B$2:$B$2140,$A$2:$A$2140)</f>
        <v>78.76431</v>
      </c>
      <c r="F176" s="0" t="n">
        <f aca="false">D176-E176</f>
        <v>0</v>
      </c>
    </row>
    <row r="177" customFormat="false" ht="14.25" hidden="false" customHeight="false" outlineLevel="0" collapsed="false">
      <c r="A177" s="11" t="n">
        <v>5.57</v>
      </c>
      <c r="B177" s="12" t="s">
        <v>68</v>
      </c>
      <c r="D177" s="0" t="n">
        <f aca="false">SUMIF(Sheet1!$G$6:$G$411,$B$2:$B$2140,Sheet1!$N$6:$N$411)</f>
        <v>78.76431</v>
      </c>
      <c r="E177" s="0" t="n">
        <f aca="false">SUMIF($B$2:$B$2140,$B$2:$B$2140,$A$2:$A$2140)</f>
        <v>78.76431</v>
      </c>
      <c r="F177" s="0" t="n">
        <f aca="false">D177-E177</f>
        <v>0</v>
      </c>
    </row>
    <row r="178" customFormat="false" ht="14.25" hidden="false" customHeight="false" outlineLevel="0" collapsed="false">
      <c r="A178" s="11" t="n">
        <v>1.16</v>
      </c>
      <c r="B178" s="12" t="s">
        <v>68</v>
      </c>
      <c r="D178" s="0" t="n">
        <f aca="false">SUMIF(Sheet1!$G$6:$G$411,$B$2:$B$2140,Sheet1!$N$6:$N$411)</f>
        <v>78.76431</v>
      </c>
      <c r="E178" s="0" t="n">
        <f aca="false">SUMIF($B$2:$B$2140,$B$2:$B$2140,$A$2:$A$2140)</f>
        <v>78.76431</v>
      </c>
      <c r="F178" s="0" t="n">
        <f aca="false">D178-E178</f>
        <v>0</v>
      </c>
    </row>
    <row r="179" customFormat="false" ht="14.25" hidden="false" customHeight="false" outlineLevel="0" collapsed="false">
      <c r="A179" s="11" t="n">
        <v>22.34431</v>
      </c>
      <c r="B179" s="12" t="s">
        <v>68</v>
      </c>
      <c r="D179" s="0" t="n">
        <f aca="false">SUMIF(Sheet1!$G$6:$G$411,$B$2:$B$2140,Sheet1!$N$6:$N$411)</f>
        <v>78.76431</v>
      </c>
      <c r="E179" s="0" t="n">
        <f aca="false">SUMIF($B$2:$B$2140,$B$2:$B$2140,$A$2:$A$2140)</f>
        <v>78.76431</v>
      </c>
      <c r="F179" s="0" t="n">
        <f aca="false">D179-E179</f>
        <v>0</v>
      </c>
    </row>
    <row r="180" customFormat="false" ht="14.25" hidden="false" customHeight="false" outlineLevel="0" collapsed="false">
      <c r="A180" s="11" t="n">
        <v>1.044</v>
      </c>
      <c r="B180" s="12" t="s">
        <v>68</v>
      </c>
      <c r="D180" s="0" t="n">
        <f aca="false">SUMIF(Sheet1!$G$6:$G$411,$B$2:$B$2140,Sheet1!$N$6:$N$411)</f>
        <v>78.76431</v>
      </c>
      <c r="E180" s="0" t="n">
        <f aca="false">SUMIF($B$2:$B$2140,$B$2:$B$2140,$A$2:$A$2140)</f>
        <v>78.76431</v>
      </c>
      <c r="F180" s="0" t="n">
        <f aca="false">D180-E180</f>
        <v>0</v>
      </c>
    </row>
    <row r="181" customFormat="false" ht="14.25" hidden="false" customHeight="false" outlineLevel="0" collapsed="false">
      <c r="A181" s="11" t="n">
        <v>0.116</v>
      </c>
      <c r="B181" s="12" t="s">
        <v>68</v>
      </c>
      <c r="D181" s="0" t="n">
        <f aca="false">SUMIF(Sheet1!$G$6:$G$411,$B$2:$B$2140,Sheet1!$N$6:$N$411)</f>
        <v>78.76431</v>
      </c>
      <c r="E181" s="0" t="n">
        <f aca="false">SUMIF($B$2:$B$2140,$B$2:$B$2140,$A$2:$A$2140)</f>
        <v>78.76431</v>
      </c>
      <c r="F181" s="0" t="n">
        <f aca="false">D181-E181</f>
        <v>0</v>
      </c>
    </row>
    <row r="182" customFormat="false" ht="14.25" hidden="false" customHeight="false" outlineLevel="0" collapsed="false">
      <c r="A182" s="11" t="n">
        <v>-5.57</v>
      </c>
      <c r="B182" s="12" t="s">
        <v>68</v>
      </c>
      <c r="D182" s="0" t="n">
        <f aca="false">SUMIF(Sheet1!$G$6:$G$411,$B$2:$B$2140,Sheet1!$N$6:$N$411)</f>
        <v>78.76431</v>
      </c>
      <c r="E182" s="0" t="n">
        <f aca="false">SUMIF($B$2:$B$2140,$B$2:$B$2140,$A$2:$A$2140)</f>
        <v>78.76431</v>
      </c>
      <c r="F182" s="0" t="n">
        <f aca="false">D182-E182</f>
        <v>0</v>
      </c>
    </row>
    <row r="183" customFormat="false" ht="14.25" hidden="false" customHeight="false" outlineLevel="0" collapsed="false">
      <c r="A183" s="11" t="n">
        <v>12.69</v>
      </c>
      <c r="B183" s="12" t="s">
        <v>281</v>
      </c>
      <c r="D183" s="0" t="n">
        <f aca="false">SUMIF(Sheet1!$G$6:$G$411,$B$2:$B$2140,Sheet1!$N$6:$N$411)</f>
        <v>43.397286</v>
      </c>
      <c r="E183" s="0" t="n">
        <f aca="false">SUMIF($B$2:$B$2140,$B$2:$B$2140,$A$2:$A$2140)</f>
        <v>43.397286</v>
      </c>
      <c r="F183" s="0" t="n">
        <f aca="false">D183-E183</f>
        <v>0</v>
      </c>
    </row>
    <row r="184" customFormat="false" ht="14.25" hidden="false" customHeight="false" outlineLevel="0" collapsed="false">
      <c r="A184" s="11" t="n">
        <v>0.6348</v>
      </c>
      <c r="B184" s="12" t="s">
        <v>281</v>
      </c>
      <c r="D184" s="0" t="n">
        <f aca="false">SUMIF(Sheet1!$G$6:$G$411,$B$2:$B$2140,Sheet1!$N$6:$N$411)</f>
        <v>43.397286</v>
      </c>
      <c r="E184" s="0" t="n">
        <f aca="false">SUMIF($B$2:$B$2140,$B$2:$B$2140,$A$2:$A$2140)</f>
        <v>43.397286</v>
      </c>
      <c r="F184" s="0" t="n">
        <f aca="false">D184-E184</f>
        <v>0</v>
      </c>
    </row>
    <row r="185" customFormat="false" ht="14.25" hidden="false" customHeight="false" outlineLevel="0" collapsed="false">
      <c r="A185" s="11" t="n">
        <v>29.437486</v>
      </c>
      <c r="B185" s="12" t="s">
        <v>281</v>
      </c>
      <c r="D185" s="0" t="n">
        <f aca="false">SUMIF(Sheet1!$G$6:$G$411,$B$2:$B$2140,Sheet1!$N$6:$N$411)</f>
        <v>43.397286</v>
      </c>
      <c r="E185" s="0" t="n">
        <f aca="false">SUMIF($B$2:$B$2140,$B$2:$B$2140,$A$2:$A$2140)</f>
        <v>43.397286</v>
      </c>
      <c r="F185" s="0" t="n">
        <f aca="false">D185-E185</f>
        <v>0</v>
      </c>
    </row>
    <row r="186" customFormat="false" ht="14.25" hidden="false" customHeight="false" outlineLevel="0" collapsed="false">
      <c r="A186" s="11" t="n">
        <v>0.635</v>
      </c>
      <c r="B186" s="12" t="s">
        <v>281</v>
      </c>
      <c r="D186" s="0" t="n">
        <f aca="false">SUMIF(Sheet1!$G$6:$G$411,$B$2:$B$2140,Sheet1!$N$6:$N$411)</f>
        <v>43.397286</v>
      </c>
      <c r="E186" s="0" t="n">
        <f aca="false">SUMIF($B$2:$B$2140,$B$2:$B$2140,$A$2:$A$2140)</f>
        <v>43.397286</v>
      </c>
      <c r="F186" s="0" t="n">
        <f aca="false">D186-E186</f>
        <v>0</v>
      </c>
    </row>
    <row r="187" customFormat="false" ht="14.25" hidden="false" customHeight="false" outlineLevel="0" collapsed="false">
      <c r="A187" s="11" t="n">
        <v>10.26</v>
      </c>
      <c r="B187" s="12" t="s">
        <v>369</v>
      </c>
      <c r="D187" s="0" t="n">
        <f aca="false">SUMIF(Sheet1!$G$6:$G$411,$B$2:$B$2140,Sheet1!$N$6:$N$411)</f>
        <v>35.217796</v>
      </c>
      <c r="E187" s="0" t="n">
        <f aca="false">SUMIF($B$2:$B$2140,$B$2:$B$2140,$A$2:$A$2140)</f>
        <v>35.217796</v>
      </c>
      <c r="F187" s="0" t="n">
        <f aca="false">D187-E187</f>
        <v>0</v>
      </c>
    </row>
    <row r="188" customFormat="false" ht="14.25" hidden="false" customHeight="false" outlineLevel="0" collapsed="false">
      <c r="A188" s="11" t="n">
        <v>0.514194</v>
      </c>
      <c r="B188" s="12" t="s">
        <v>369</v>
      </c>
      <c r="D188" s="0" t="n">
        <f aca="false">SUMIF(Sheet1!$G$6:$G$411,$B$2:$B$2140,Sheet1!$N$6:$N$411)</f>
        <v>35.217796</v>
      </c>
      <c r="E188" s="0" t="n">
        <f aca="false">SUMIF($B$2:$B$2140,$B$2:$B$2140,$A$2:$A$2140)</f>
        <v>35.217796</v>
      </c>
      <c r="F188" s="0" t="n">
        <f aca="false">D188-E188</f>
        <v>0</v>
      </c>
    </row>
    <row r="189" customFormat="false" ht="14.25" hidden="false" customHeight="false" outlineLevel="0" collapsed="false">
      <c r="A189" s="11" t="n">
        <v>23.930602</v>
      </c>
      <c r="B189" s="12" t="s">
        <v>369</v>
      </c>
      <c r="D189" s="0" t="n">
        <f aca="false">SUMIF(Sheet1!$G$6:$G$411,$B$2:$B$2140,Sheet1!$N$6:$N$411)</f>
        <v>35.217796</v>
      </c>
      <c r="E189" s="0" t="n">
        <f aca="false">SUMIF($B$2:$B$2140,$B$2:$B$2140,$A$2:$A$2140)</f>
        <v>35.217796</v>
      </c>
      <c r="F189" s="0" t="n">
        <f aca="false">D189-E189</f>
        <v>0</v>
      </c>
    </row>
    <row r="190" customFormat="false" ht="14.25" hidden="false" customHeight="false" outlineLevel="0" collapsed="false">
      <c r="A190" s="11" t="n">
        <v>0.513</v>
      </c>
      <c r="B190" s="12" t="s">
        <v>369</v>
      </c>
      <c r="D190" s="0" t="n">
        <f aca="false">SUMIF(Sheet1!$G$6:$G$411,$B$2:$B$2140,Sheet1!$N$6:$N$411)</f>
        <v>35.217796</v>
      </c>
      <c r="E190" s="0" t="n">
        <f aca="false">SUMIF($B$2:$B$2140,$B$2:$B$2140,$A$2:$A$2140)</f>
        <v>35.217796</v>
      </c>
      <c r="F190" s="0" t="n">
        <f aca="false">D190-E190</f>
        <v>0</v>
      </c>
    </row>
    <row r="191" customFormat="false" ht="14.25" hidden="false" customHeight="false" outlineLevel="0" collapsed="false">
      <c r="A191" s="11" t="n">
        <v>19.8</v>
      </c>
      <c r="B191" s="12" t="s">
        <v>180</v>
      </c>
      <c r="D191" s="0" t="n">
        <f aca="false">SUMIF(Sheet1!$G$6:$G$411,$B$2:$B$2140,Sheet1!$N$6:$N$411)</f>
        <v>60.676494</v>
      </c>
      <c r="E191" s="0" t="n">
        <f aca="false">SUMIF($B$2:$B$2140,$B$2:$B$2140,$A$2:$A$2140)</f>
        <v>60.676494</v>
      </c>
      <c r="F191" s="0" t="n">
        <f aca="false">D191-E191</f>
        <v>0</v>
      </c>
    </row>
    <row r="192" customFormat="false" ht="14.25" hidden="false" customHeight="false" outlineLevel="0" collapsed="false">
      <c r="A192" s="11" t="n">
        <v>40.876494</v>
      </c>
      <c r="B192" s="12" t="s">
        <v>180</v>
      </c>
      <c r="D192" s="0" t="n">
        <f aca="false">SUMIF(Sheet1!$G$6:$G$411,$B$2:$B$2140,Sheet1!$N$6:$N$411)</f>
        <v>60.676494</v>
      </c>
      <c r="E192" s="0" t="n">
        <f aca="false">SUMIF($B$2:$B$2140,$B$2:$B$2140,$A$2:$A$2140)</f>
        <v>60.676494</v>
      </c>
      <c r="F192" s="0" t="n">
        <f aca="false">D192-E192</f>
        <v>0</v>
      </c>
    </row>
    <row r="193" customFormat="false" ht="14.25" hidden="false" customHeight="false" outlineLevel="0" collapsed="false">
      <c r="A193" s="11" t="n">
        <v>17.1</v>
      </c>
      <c r="B193" s="12" t="s">
        <v>179</v>
      </c>
      <c r="D193" s="0" t="n">
        <f aca="false">SUMIF(Sheet1!$G$6:$G$411,$B$2:$B$2140,Sheet1!$N$6:$N$411)</f>
        <v>54.064718</v>
      </c>
      <c r="E193" s="0" t="n">
        <f aca="false">SUMIF($B$2:$B$2140,$B$2:$B$2140,$A$2:$A$2140)</f>
        <v>54.064718</v>
      </c>
      <c r="F193" s="0" t="n">
        <f aca="false">D193-E193</f>
        <v>0</v>
      </c>
    </row>
    <row r="194" customFormat="false" ht="14.25" hidden="false" customHeight="false" outlineLevel="0" collapsed="false">
      <c r="A194" s="11" t="n">
        <v>36.964718</v>
      </c>
      <c r="B194" s="12" t="s">
        <v>179</v>
      </c>
      <c r="D194" s="0" t="n">
        <f aca="false">SUMIF(Sheet1!$G$6:$G$411,$B$2:$B$2140,Sheet1!$N$6:$N$411)</f>
        <v>54.064718</v>
      </c>
      <c r="E194" s="0" t="n">
        <f aca="false">SUMIF($B$2:$B$2140,$B$2:$B$2140,$A$2:$A$2140)</f>
        <v>54.064718</v>
      </c>
      <c r="F194" s="0" t="n">
        <f aca="false">D194-E194</f>
        <v>0</v>
      </c>
    </row>
    <row r="195" customFormat="false" ht="14.25" hidden="false" customHeight="false" outlineLevel="0" collapsed="false">
      <c r="A195" s="11" t="n">
        <v>44.78</v>
      </c>
      <c r="B195" s="12" t="s">
        <v>282</v>
      </c>
      <c r="D195" s="0" t="n">
        <f aca="false">SUMIF(Sheet1!$G$6:$G$411,$B$2:$B$2140,Sheet1!$N$6:$N$411)</f>
        <v>153.708296</v>
      </c>
      <c r="E195" s="0" t="n">
        <f aca="false">SUMIF($B$2:$B$2140,$B$2:$B$2140,$A$2:$A$2140)</f>
        <v>153.708296</v>
      </c>
      <c r="F195" s="0" t="n">
        <f aca="false">D195-E195</f>
        <v>0</v>
      </c>
    </row>
    <row r="196" customFormat="false" ht="14.25" hidden="false" customHeight="false" outlineLevel="0" collapsed="false">
      <c r="A196" s="11" t="n">
        <v>2.875</v>
      </c>
      <c r="B196" s="12" t="s">
        <v>282</v>
      </c>
      <c r="D196" s="0" t="n">
        <f aca="false">SUMIF(Sheet1!$G$6:$G$411,$B$2:$B$2140,Sheet1!$N$6:$N$411)</f>
        <v>153.708296</v>
      </c>
      <c r="E196" s="0" t="n">
        <f aca="false">SUMIF($B$2:$B$2140,$B$2:$B$2140,$A$2:$A$2140)</f>
        <v>153.708296</v>
      </c>
      <c r="F196" s="0" t="n">
        <f aca="false">D196-E196</f>
        <v>0</v>
      </c>
    </row>
    <row r="197" customFormat="false" ht="14.25" hidden="false" customHeight="false" outlineLevel="0" collapsed="false">
      <c r="A197" s="11" t="n">
        <v>59.7</v>
      </c>
      <c r="B197" s="12" t="s">
        <v>282</v>
      </c>
      <c r="D197" s="0" t="n">
        <f aca="false">SUMIF(Sheet1!$G$6:$G$411,$B$2:$B$2140,Sheet1!$N$6:$N$411)</f>
        <v>153.708296</v>
      </c>
      <c r="E197" s="0" t="n">
        <f aca="false">SUMIF($B$2:$B$2140,$B$2:$B$2140,$A$2:$A$2140)</f>
        <v>153.708296</v>
      </c>
      <c r="F197" s="0" t="n">
        <f aca="false">D197-E197</f>
        <v>0</v>
      </c>
    </row>
    <row r="198" customFormat="false" ht="14.25" hidden="false" customHeight="false" outlineLevel="0" collapsed="false">
      <c r="A198" s="11" t="n">
        <v>2.23905</v>
      </c>
      <c r="B198" s="12" t="s">
        <v>282</v>
      </c>
      <c r="D198" s="0" t="n">
        <f aca="false">SUMIF(Sheet1!$G$6:$G$411,$B$2:$B$2140,Sheet1!$N$6:$N$411)</f>
        <v>153.708296</v>
      </c>
      <c r="E198" s="0" t="n">
        <f aca="false">SUMIF($B$2:$B$2140,$B$2:$B$2140,$A$2:$A$2140)</f>
        <v>153.708296</v>
      </c>
      <c r="F198" s="0" t="n">
        <f aca="false">D198-E198</f>
        <v>0</v>
      </c>
    </row>
    <row r="199" customFormat="false" ht="14.25" hidden="false" customHeight="false" outlineLevel="0" collapsed="false">
      <c r="A199" s="11" t="n">
        <v>44.749246</v>
      </c>
      <c r="B199" s="12" t="s">
        <v>282</v>
      </c>
      <c r="D199" s="0" t="n">
        <f aca="false">SUMIF(Sheet1!$G$6:$G$411,$B$2:$B$2140,Sheet1!$N$6:$N$411)</f>
        <v>153.708296</v>
      </c>
      <c r="E199" s="0" t="n">
        <f aca="false">SUMIF($B$2:$B$2140,$B$2:$B$2140,$A$2:$A$2140)</f>
        <v>153.708296</v>
      </c>
      <c r="F199" s="0" t="n">
        <f aca="false">D199-E199</f>
        <v>0</v>
      </c>
    </row>
    <row r="200" customFormat="false" ht="14.25" hidden="false" customHeight="false" outlineLevel="0" collapsed="false">
      <c r="A200" s="11" t="n">
        <v>-0.635</v>
      </c>
      <c r="B200" s="12" t="s">
        <v>282</v>
      </c>
      <c r="D200" s="0" t="n">
        <f aca="false">SUMIF(Sheet1!$G$6:$G$411,$B$2:$B$2140,Sheet1!$N$6:$N$411)</f>
        <v>153.708296</v>
      </c>
      <c r="E200" s="0" t="n">
        <f aca="false">SUMIF($B$2:$B$2140,$B$2:$B$2140,$A$2:$A$2140)</f>
        <v>153.708296</v>
      </c>
      <c r="F200" s="0" t="n">
        <f aca="false">D200-E200</f>
        <v>0</v>
      </c>
    </row>
    <row r="201" customFormat="false" ht="14.25" hidden="false" customHeight="false" outlineLevel="0" collapsed="false">
      <c r="A201" s="11" t="n">
        <v>22.77</v>
      </c>
      <c r="B201" s="12" t="s">
        <v>178</v>
      </c>
      <c r="D201" s="0" t="n">
        <f aca="false">SUMIF(Sheet1!$G$6:$G$411,$B$2:$B$2140,Sheet1!$N$6:$N$411)</f>
        <v>75.89</v>
      </c>
      <c r="E201" s="0" t="n">
        <f aca="false">SUMIF($B$2:$B$2140,$B$2:$B$2140,$A$2:$A$2140)</f>
        <v>75.89</v>
      </c>
      <c r="F201" s="0" t="n">
        <f aca="false">D201-E201</f>
        <v>0</v>
      </c>
    </row>
    <row r="202" customFormat="false" ht="14.25" hidden="false" customHeight="false" outlineLevel="0" collapsed="false">
      <c r="A202" s="11" t="n">
        <v>37.95</v>
      </c>
      <c r="B202" s="12" t="s">
        <v>178</v>
      </c>
      <c r="D202" s="0" t="n">
        <f aca="false">SUMIF(Sheet1!$G$6:$G$411,$B$2:$B$2140,Sheet1!$N$6:$N$411)</f>
        <v>75.89</v>
      </c>
      <c r="E202" s="0" t="n">
        <f aca="false">SUMIF($B$2:$B$2140,$B$2:$B$2140,$A$2:$A$2140)</f>
        <v>75.89</v>
      </c>
      <c r="F202" s="0" t="n">
        <f aca="false">D202-E202</f>
        <v>0</v>
      </c>
    </row>
    <row r="203" customFormat="false" ht="14.25" hidden="false" customHeight="false" outlineLevel="0" collapsed="false">
      <c r="A203" s="11" t="n">
        <v>15.17</v>
      </c>
      <c r="B203" s="12" t="s">
        <v>178</v>
      </c>
      <c r="D203" s="0" t="n">
        <f aca="false">SUMIF(Sheet1!$G$6:$G$411,$B$2:$B$2140,Sheet1!$N$6:$N$411)</f>
        <v>75.89</v>
      </c>
      <c r="E203" s="0" t="n">
        <f aca="false">SUMIF($B$2:$B$2140,$B$2:$B$2140,$A$2:$A$2140)</f>
        <v>75.89</v>
      </c>
      <c r="F203" s="0" t="n">
        <f aca="false">D203-E203</f>
        <v>0</v>
      </c>
    </row>
    <row r="204" customFormat="false" ht="14.25" hidden="false" customHeight="false" outlineLevel="0" collapsed="false">
      <c r="A204" s="11" t="n">
        <v>13.78</v>
      </c>
      <c r="B204" s="12" t="s">
        <v>272</v>
      </c>
      <c r="D204" s="0" t="n">
        <f aca="false">SUMIF(Sheet1!$G$6:$G$411,$B$2:$B$2140,Sheet1!$N$6:$N$411)</f>
        <v>33.980267</v>
      </c>
      <c r="E204" s="0" t="n">
        <f aca="false">SUMIF($B$2:$B$2140,$B$2:$B$2140,$A$2:$A$2140)</f>
        <v>33.980267</v>
      </c>
      <c r="F204" s="0" t="n">
        <f aca="false">D204-E204</f>
        <v>0</v>
      </c>
    </row>
    <row r="205" customFormat="false" ht="14.25" hidden="false" customHeight="false" outlineLevel="0" collapsed="false">
      <c r="A205" s="11" t="n">
        <v>10.34</v>
      </c>
      <c r="B205" s="12" t="s">
        <v>272</v>
      </c>
      <c r="D205" s="0" t="n">
        <f aca="false">SUMIF(Sheet1!$G$6:$G$411,$B$2:$B$2140,Sheet1!$N$6:$N$411)</f>
        <v>33.980267</v>
      </c>
      <c r="E205" s="0" t="n">
        <f aca="false">SUMIF($B$2:$B$2140,$B$2:$B$2140,$A$2:$A$2140)</f>
        <v>33.980267</v>
      </c>
      <c r="F205" s="0" t="n">
        <f aca="false">D205-E205</f>
        <v>0</v>
      </c>
    </row>
    <row r="206" customFormat="false" ht="14.25" hidden="false" customHeight="false" outlineLevel="0" collapsed="false">
      <c r="A206" s="11" t="n">
        <v>0.51</v>
      </c>
      <c r="B206" s="12" t="s">
        <v>272</v>
      </c>
      <c r="D206" s="0" t="n">
        <f aca="false">SUMIF(Sheet1!$G$6:$G$411,$B$2:$B$2140,Sheet1!$N$6:$N$411)</f>
        <v>33.980267</v>
      </c>
      <c r="E206" s="0" t="n">
        <f aca="false">SUMIF($B$2:$B$2140,$B$2:$B$2140,$A$2:$A$2140)</f>
        <v>33.980267</v>
      </c>
      <c r="F206" s="0" t="n">
        <f aca="false">D206-E206</f>
        <v>0</v>
      </c>
    </row>
    <row r="207" customFormat="false" ht="14.25" hidden="false" customHeight="false" outlineLevel="0" collapsed="false">
      <c r="A207" s="11" t="n">
        <v>8.840267</v>
      </c>
      <c r="B207" s="12" t="s">
        <v>272</v>
      </c>
      <c r="D207" s="0" t="n">
        <f aca="false">SUMIF(Sheet1!$G$6:$G$411,$B$2:$B$2140,Sheet1!$N$6:$N$411)</f>
        <v>33.980267</v>
      </c>
      <c r="E207" s="0" t="n">
        <f aca="false">SUMIF($B$2:$B$2140,$B$2:$B$2140,$A$2:$A$2140)</f>
        <v>33.980267</v>
      </c>
      <c r="F207" s="0" t="n">
        <f aca="false">D207-E207</f>
        <v>0</v>
      </c>
    </row>
    <row r="208" customFormat="false" ht="14.25" hidden="false" customHeight="false" outlineLevel="0" collapsed="false">
      <c r="A208" s="11" t="n">
        <v>0.51</v>
      </c>
      <c r="B208" s="12" t="s">
        <v>272</v>
      </c>
      <c r="D208" s="0" t="n">
        <f aca="false">SUMIF(Sheet1!$G$6:$G$411,$B$2:$B$2140,Sheet1!$N$6:$N$411)</f>
        <v>33.980267</v>
      </c>
      <c r="E208" s="0" t="n">
        <f aca="false">SUMIF($B$2:$B$2140,$B$2:$B$2140,$A$2:$A$2140)</f>
        <v>33.980267</v>
      </c>
      <c r="F208" s="0" t="n">
        <f aca="false">D208-E208</f>
        <v>0</v>
      </c>
    </row>
    <row r="209" customFormat="false" ht="14.25" hidden="false" customHeight="false" outlineLevel="0" collapsed="false">
      <c r="A209" s="11" t="n">
        <v>44.877</v>
      </c>
      <c r="B209" s="12" t="s">
        <v>125</v>
      </c>
      <c r="D209" s="0" t="n">
        <f aca="false">SUMIF(Sheet1!$G$6:$G$411,$B$2:$B$2140,Sheet1!$N$6:$N$411)</f>
        <v>153.8532</v>
      </c>
      <c r="E209" s="0" t="n">
        <f aca="false">SUMIF($B$2:$B$2140,$B$2:$B$2140,$A$2:$A$2140)</f>
        <v>153.8532</v>
      </c>
      <c r="F209" s="0" t="n">
        <f aca="false">D209-E209</f>
        <v>0</v>
      </c>
    </row>
    <row r="210" customFormat="false" ht="14.25" hidden="false" customHeight="false" outlineLevel="0" collapsed="false">
      <c r="A210" s="11" t="n">
        <v>74.795</v>
      </c>
      <c r="B210" s="12" t="s">
        <v>125</v>
      </c>
      <c r="D210" s="0" t="n">
        <f aca="false">SUMIF(Sheet1!$G$6:$G$411,$B$2:$B$2140,Sheet1!$N$6:$N$411)</f>
        <v>153.8532</v>
      </c>
      <c r="E210" s="0" t="n">
        <f aca="false">SUMIF($B$2:$B$2140,$B$2:$B$2140,$A$2:$A$2140)</f>
        <v>153.8532</v>
      </c>
      <c r="F210" s="0" t="n">
        <f aca="false">D210-E210</f>
        <v>0</v>
      </c>
    </row>
    <row r="211" customFormat="false" ht="14.25" hidden="false" customHeight="false" outlineLevel="0" collapsed="false">
      <c r="A211" s="11" t="n">
        <v>24.6895</v>
      </c>
      <c r="B211" s="12" t="s">
        <v>125</v>
      </c>
      <c r="D211" s="0" t="n">
        <f aca="false">SUMIF(Sheet1!$G$6:$G$411,$B$2:$B$2140,Sheet1!$N$6:$N$411)</f>
        <v>153.8532</v>
      </c>
      <c r="E211" s="0" t="n">
        <f aca="false">SUMIF($B$2:$B$2140,$B$2:$B$2140,$A$2:$A$2140)</f>
        <v>153.8532</v>
      </c>
      <c r="F211" s="0" t="n">
        <f aca="false">D211-E211</f>
        <v>0</v>
      </c>
    </row>
    <row r="212" customFormat="false" ht="14.25" hidden="false" customHeight="false" outlineLevel="0" collapsed="false">
      <c r="A212" s="11" t="n">
        <v>5.2285</v>
      </c>
      <c r="B212" s="12" t="s">
        <v>125</v>
      </c>
      <c r="D212" s="0" t="n">
        <f aca="false">SUMIF(Sheet1!$G$6:$G$411,$B$2:$B$2140,Sheet1!$N$6:$N$411)</f>
        <v>153.8532</v>
      </c>
      <c r="E212" s="0" t="n">
        <f aca="false">SUMIF($B$2:$B$2140,$B$2:$B$2140,$A$2:$A$2140)</f>
        <v>153.8532</v>
      </c>
      <c r="F212" s="0" t="n">
        <f aca="false">D212-E212</f>
        <v>0</v>
      </c>
    </row>
    <row r="213" customFormat="false" ht="14.25" hidden="false" customHeight="false" outlineLevel="0" collapsed="false">
      <c r="A213" s="11" t="n">
        <v>2.2438</v>
      </c>
      <c r="B213" s="12" t="s">
        <v>125</v>
      </c>
      <c r="D213" s="0" t="n">
        <f aca="false">SUMIF(Sheet1!$G$6:$G$411,$B$2:$B$2140,Sheet1!$N$6:$N$411)</f>
        <v>153.8532</v>
      </c>
      <c r="E213" s="0" t="n">
        <f aca="false">SUMIF($B$2:$B$2140,$B$2:$B$2140,$A$2:$A$2140)</f>
        <v>153.8532</v>
      </c>
      <c r="F213" s="0" t="n">
        <f aca="false">D213-E213</f>
        <v>0</v>
      </c>
    </row>
    <row r="214" customFormat="false" ht="14.25" hidden="false" customHeight="false" outlineLevel="0" collapsed="false">
      <c r="A214" s="11" t="n">
        <v>2.0194</v>
      </c>
      <c r="B214" s="12" t="s">
        <v>125</v>
      </c>
      <c r="D214" s="0" t="n">
        <f aca="false">SUMIF(Sheet1!$G$6:$G$411,$B$2:$B$2140,Sheet1!$N$6:$N$411)</f>
        <v>153.8532</v>
      </c>
      <c r="E214" s="0" t="n">
        <f aca="false">SUMIF($B$2:$B$2140,$B$2:$B$2140,$A$2:$A$2140)</f>
        <v>153.8532</v>
      </c>
      <c r="F214" s="0" t="n">
        <f aca="false">D214-E214</f>
        <v>0</v>
      </c>
    </row>
    <row r="215" customFormat="false" ht="14.25" hidden="false" customHeight="false" outlineLevel="0" collapsed="false">
      <c r="A215" s="11" t="n">
        <v>113.19</v>
      </c>
      <c r="B215" s="12" t="s">
        <v>295</v>
      </c>
      <c r="D215" s="0" t="n">
        <f aca="false">SUMIF(Sheet1!$G$6:$G$411,$B$2:$B$2140,Sheet1!$N$6:$N$411)</f>
        <v>269.7695</v>
      </c>
      <c r="E215" s="0" t="n">
        <f aca="false">SUMIF($B$2:$B$2140,$B$2:$B$2140,$A$2:$A$2140)</f>
        <v>269.7695</v>
      </c>
      <c r="F215" s="0" t="n">
        <f aca="false">D215-E215</f>
        <v>0</v>
      </c>
    </row>
    <row r="216" customFormat="false" ht="14.25" hidden="false" customHeight="false" outlineLevel="0" collapsed="false">
      <c r="A216" s="11" t="n">
        <v>150.92</v>
      </c>
      <c r="B216" s="12" t="s">
        <v>295</v>
      </c>
      <c r="D216" s="0" t="n">
        <f aca="false">SUMIF(Sheet1!$G$6:$G$411,$B$2:$B$2140,Sheet1!$N$6:$N$411)</f>
        <v>269.7695</v>
      </c>
      <c r="E216" s="0" t="n">
        <f aca="false">SUMIF($B$2:$B$2140,$B$2:$B$2140,$A$2:$A$2140)</f>
        <v>269.7695</v>
      </c>
      <c r="F216" s="0" t="n">
        <f aca="false">D216-E216</f>
        <v>0</v>
      </c>
    </row>
    <row r="217" customFormat="false" ht="14.25" hidden="false" customHeight="false" outlineLevel="0" collapsed="false">
      <c r="A217" s="11" t="n">
        <v>5.6595</v>
      </c>
      <c r="B217" s="12" t="s">
        <v>295</v>
      </c>
      <c r="D217" s="0" t="n">
        <f aca="false">SUMIF(Sheet1!$G$6:$G$411,$B$2:$B$2140,Sheet1!$N$6:$N$411)</f>
        <v>269.7695</v>
      </c>
      <c r="E217" s="0" t="n">
        <f aca="false">SUMIF($B$2:$B$2140,$B$2:$B$2140,$A$2:$A$2140)</f>
        <v>269.7695</v>
      </c>
      <c r="F217" s="0" t="n">
        <f aca="false">D217-E217</f>
        <v>0</v>
      </c>
    </row>
    <row r="218" customFormat="false" ht="14.25" hidden="false" customHeight="false" outlineLevel="0" collapsed="false">
      <c r="A218" s="11" t="n">
        <v>52.11</v>
      </c>
      <c r="B218" s="12" t="s">
        <v>230</v>
      </c>
      <c r="D218" s="0" t="n">
        <f aca="false">SUMIF(Sheet1!$G$6:$G$411,$B$2:$B$2140,Sheet1!$N$6:$N$411)</f>
        <v>178.65045</v>
      </c>
      <c r="E218" s="0" t="n">
        <f aca="false">SUMIF($B$2:$B$2140,$B$2:$B$2140,$A$2:$A$2140)</f>
        <v>178.65045</v>
      </c>
      <c r="F218" s="0" t="n">
        <f aca="false">D218-E218</f>
        <v>0</v>
      </c>
    </row>
    <row r="219" customFormat="false" ht="14.25" hidden="false" customHeight="false" outlineLevel="0" collapsed="false">
      <c r="A219" s="11" t="n">
        <v>86.85</v>
      </c>
      <c r="B219" s="12" t="s">
        <v>230</v>
      </c>
      <c r="D219" s="0" t="n">
        <f aca="false">SUMIF(Sheet1!$G$6:$G$411,$B$2:$B$2140,Sheet1!$N$6:$N$411)</f>
        <v>178.65045</v>
      </c>
      <c r="E219" s="0" t="n">
        <f aca="false">SUMIF($B$2:$B$2140,$B$2:$B$2140,$A$2:$A$2140)</f>
        <v>178.65045</v>
      </c>
      <c r="F219" s="0" t="n">
        <f aca="false">D219-E219</f>
        <v>0</v>
      </c>
    </row>
    <row r="220" customFormat="false" ht="14.25" hidden="false" customHeight="false" outlineLevel="0" collapsed="false">
      <c r="A220" s="11" t="n">
        <v>34.74</v>
      </c>
      <c r="B220" s="12" t="s">
        <v>230</v>
      </c>
      <c r="D220" s="0" t="n">
        <f aca="false">SUMIF(Sheet1!$G$6:$G$411,$B$2:$B$2140,Sheet1!$N$6:$N$411)</f>
        <v>178.65045</v>
      </c>
      <c r="E220" s="0" t="n">
        <f aca="false">SUMIF($B$2:$B$2140,$B$2:$B$2140,$A$2:$A$2140)</f>
        <v>178.65045</v>
      </c>
      <c r="F220" s="0" t="n">
        <f aca="false">D220-E220</f>
        <v>0</v>
      </c>
    </row>
    <row r="221" customFormat="false" ht="14.25" hidden="false" customHeight="false" outlineLevel="0" collapsed="false">
      <c r="A221" s="11" t="n">
        <v>2.6055</v>
      </c>
      <c r="B221" s="12" t="s">
        <v>230</v>
      </c>
      <c r="D221" s="0" t="n">
        <f aca="false">SUMIF(Sheet1!$G$6:$G$411,$B$2:$B$2140,Sheet1!$N$6:$N$411)</f>
        <v>178.65045</v>
      </c>
      <c r="E221" s="0" t="n">
        <f aca="false">SUMIF($B$2:$B$2140,$B$2:$B$2140,$A$2:$A$2140)</f>
        <v>178.65045</v>
      </c>
      <c r="F221" s="0" t="n">
        <f aca="false">D221-E221</f>
        <v>0</v>
      </c>
    </row>
    <row r="222" customFormat="false" ht="14.25" hidden="false" customHeight="false" outlineLevel="0" collapsed="false">
      <c r="A222" s="11" t="n">
        <v>2.34495</v>
      </c>
      <c r="B222" s="12" t="s">
        <v>230</v>
      </c>
      <c r="D222" s="0" t="n">
        <f aca="false">SUMIF(Sheet1!$G$6:$G$411,$B$2:$B$2140,Sheet1!$N$6:$N$411)</f>
        <v>178.65045</v>
      </c>
      <c r="E222" s="0" t="n">
        <f aca="false">SUMIF($B$2:$B$2140,$B$2:$B$2140,$A$2:$A$2140)</f>
        <v>178.65045</v>
      </c>
      <c r="F222" s="0" t="n">
        <f aca="false">D222-E222</f>
        <v>0</v>
      </c>
    </row>
    <row r="223" customFormat="false" ht="14.25" hidden="false" customHeight="false" outlineLevel="0" collapsed="false">
      <c r="A223" s="11" t="n">
        <v>128.94</v>
      </c>
      <c r="B223" s="12" t="s">
        <v>67</v>
      </c>
      <c r="D223" s="0" t="n">
        <f aca="false">SUMIF(Sheet1!$G$6:$G$411,$B$2:$B$2140,Sheet1!$N$6:$N$411)</f>
        <v>184.2</v>
      </c>
      <c r="E223" s="0" t="n">
        <f aca="false">SUMIF($B$2:$B$2140,$B$2:$B$2140,$A$2:$A$2140)</f>
        <v>184.2</v>
      </c>
      <c r="F223" s="0" t="n">
        <f aca="false">D223-E223</f>
        <v>0</v>
      </c>
    </row>
    <row r="224" customFormat="false" ht="14.25" hidden="false" customHeight="false" outlineLevel="0" collapsed="false">
      <c r="A224" s="11" t="n">
        <v>55.26</v>
      </c>
      <c r="B224" s="12" t="s">
        <v>67</v>
      </c>
      <c r="D224" s="0" t="n">
        <f aca="false">SUMIF(Sheet1!$G$6:$G$411,$B$2:$B$2140,Sheet1!$N$6:$N$411)</f>
        <v>184.2</v>
      </c>
      <c r="E224" s="0" t="n">
        <f aca="false">SUMIF($B$2:$B$2140,$B$2:$B$2140,$A$2:$A$2140)</f>
        <v>184.2</v>
      </c>
      <c r="F224" s="0" t="n">
        <f aca="false">D224-E224</f>
        <v>0</v>
      </c>
    </row>
    <row r="225" customFormat="false" ht="14.25" hidden="false" customHeight="false" outlineLevel="0" collapsed="false">
      <c r="A225" s="11" t="n">
        <v>10.0965</v>
      </c>
      <c r="B225" s="12" t="s">
        <v>93</v>
      </c>
      <c r="D225" s="0" t="n">
        <f aca="false">SUMIF(Sheet1!$G$6:$G$411,$B$2:$B$2140,Sheet1!$N$6:$N$411)</f>
        <v>34.6141</v>
      </c>
      <c r="E225" s="0" t="n">
        <f aca="false">SUMIF($B$2:$B$2140,$B$2:$B$2140,$A$2:$A$2140)</f>
        <v>34.6141</v>
      </c>
      <c r="F225" s="0" t="n">
        <f aca="false">D225-E225</f>
        <v>0</v>
      </c>
    </row>
    <row r="226" customFormat="false" ht="14.25" hidden="false" customHeight="false" outlineLevel="0" collapsed="false">
      <c r="A226" s="11" t="n">
        <v>16.8275</v>
      </c>
      <c r="B226" s="12" t="s">
        <v>93</v>
      </c>
      <c r="D226" s="0" t="n">
        <f aca="false">SUMIF(Sheet1!$G$6:$G$411,$B$2:$B$2140,Sheet1!$N$6:$N$411)</f>
        <v>34.6141</v>
      </c>
      <c r="E226" s="0" t="n">
        <f aca="false">SUMIF($B$2:$B$2140,$B$2:$B$2140,$A$2:$A$2140)</f>
        <v>34.6141</v>
      </c>
      <c r="F226" s="0" t="n">
        <f aca="false">D226-E226</f>
        <v>0</v>
      </c>
    </row>
    <row r="227" customFormat="false" ht="14.25" hidden="false" customHeight="false" outlineLevel="0" collapsed="false">
      <c r="A227" s="11" t="n">
        <v>6.731</v>
      </c>
      <c r="B227" s="12" t="s">
        <v>93</v>
      </c>
      <c r="D227" s="0" t="n">
        <f aca="false">SUMIF(Sheet1!$G$6:$G$411,$B$2:$B$2140,Sheet1!$N$6:$N$411)</f>
        <v>34.6141</v>
      </c>
      <c r="E227" s="0" t="n">
        <f aca="false">SUMIF($B$2:$B$2140,$B$2:$B$2140,$A$2:$A$2140)</f>
        <v>34.6141</v>
      </c>
      <c r="F227" s="0" t="n">
        <f aca="false">D227-E227</f>
        <v>0</v>
      </c>
    </row>
    <row r="228" customFormat="false" ht="14.25" hidden="false" customHeight="false" outlineLevel="0" collapsed="false">
      <c r="A228" s="11" t="n">
        <v>0.5048</v>
      </c>
      <c r="B228" s="12" t="s">
        <v>93</v>
      </c>
      <c r="D228" s="0" t="n">
        <f aca="false">SUMIF(Sheet1!$G$6:$G$411,$B$2:$B$2140,Sheet1!$N$6:$N$411)</f>
        <v>34.6141</v>
      </c>
      <c r="E228" s="0" t="n">
        <f aca="false">SUMIF($B$2:$B$2140,$B$2:$B$2140,$A$2:$A$2140)</f>
        <v>34.6141</v>
      </c>
      <c r="F228" s="0" t="n">
        <f aca="false">D228-E228</f>
        <v>0</v>
      </c>
    </row>
    <row r="229" customFormat="false" ht="14.25" hidden="false" customHeight="false" outlineLevel="0" collapsed="false">
      <c r="A229" s="11" t="n">
        <v>0.4543</v>
      </c>
      <c r="B229" s="12" t="s">
        <v>93</v>
      </c>
      <c r="D229" s="0" t="n">
        <f aca="false">SUMIF(Sheet1!$G$6:$G$411,$B$2:$B$2140,Sheet1!$N$6:$N$411)</f>
        <v>34.6141</v>
      </c>
      <c r="E229" s="0" t="n">
        <f aca="false">SUMIF($B$2:$B$2140,$B$2:$B$2140,$A$2:$A$2140)</f>
        <v>34.6141</v>
      </c>
      <c r="F229" s="0" t="n">
        <f aca="false">D229-E229</f>
        <v>0</v>
      </c>
    </row>
    <row r="230" customFormat="false" ht="14.25" hidden="false" customHeight="false" outlineLevel="0" collapsed="false">
      <c r="A230" s="11" t="n">
        <v>24.453</v>
      </c>
      <c r="B230" s="12" t="s">
        <v>92</v>
      </c>
      <c r="D230" s="0" t="n">
        <f aca="false">SUMIF(Sheet1!$G$6:$G$411,$B$2:$B$2140,Sheet1!$N$6:$N$411)</f>
        <v>83.833035</v>
      </c>
      <c r="E230" s="0" t="n">
        <f aca="false">SUMIF($B$2:$B$2140,$B$2:$B$2140,$A$2:$A$2140)</f>
        <v>83.833035</v>
      </c>
      <c r="F230" s="0" t="n">
        <f aca="false">D230-E230</f>
        <v>0</v>
      </c>
    </row>
    <row r="231" customFormat="false" ht="14.25" hidden="false" customHeight="false" outlineLevel="0" collapsed="false">
      <c r="A231" s="11" t="n">
        <v>16.302</v>
      </c>
      <c r="B231" s="12" t="s">
        <v>92</v>
      </c>
      <c r="D231" s="0" t="n">
        <f aca="false">SUMIF(Sheet1!$G$6:$G$411,$B$2:$B$2140,Sheet1!$N$6:$N$411)</f>
        <v>83.833035</v>
      </c>
      <c r="E231" s="0" t="n">
        <f aca="false">SUMIF($B$2:$B$2140,$B$2:$B$2140,$A$2:$A$2140)</f>
        <v>83.833035</v>
      </c>
      <c r="F231" s="0" t="n">
        <f aca="false">D231-E231</f>
        <v>0</v>
      </c>
    </row>
    <row r="232" customFormat="false" ht="14.25" hidden="false" customHeight="false" outlineLevel="0" collapsed="false">
      <c r="A232" s="11" t="n">
        <v>16.302</v>
      </c>
      <c r="B232" s="12" t="s">
        <v>92</v>
      </c>
      <c r="D232" s="0" t="n">
        <f aca="false">SUMIF(Sheet1!$G$6:$G$411,$B$2:$B$2140,Sheet1!$N$6:$N$411)</f>
        <v>83.833035</v>
      </c>
      <c r="E232" s="0" t="n">
        <f aca="false">SUMIF($B$2:$B$2140,$B$2:$B$2140,$A$2:$A$2140)</f>
        <v>83.833035</v>
      </c>
      <c r="F232" s="0" t="n">
        <f aca="false">D232-E232</f>
        <v>0</v>
      </c>
    </row>
    <row r="233" customFormat="false" ht="14.25" hidden="false" customHeight="false" outlineLevel="0" collapsed="false">
      <c r="A233" s="11" t="n">
        <v>24.453</v>
      </c>
      <c r="B233" s="12" t="s">
        <v>92</v>
      </c>
      <c r="D233" s="0" t="n">
        <f aca="false">SUMIF(Sheet1!$G$6:$G$411,$B$2:$B$2140,Sheet1!$N$6:$N$411)</f>
        <v>83.833035</v>
      </c>
      <c r="E233" s="0" t="n">
        <f aca="false">SUMIF($B$2:$B$2140,$B$2:$B$2140,$A$2:$A$2140)</f>
        <v>83.833035</v>
      </c>
      <c r="F233" s="0" t="n">
        <f aca="false">D233-E233</f>
        <v>0</v>
      </c>
    </row>
    <row r="234" customFormat="false" ht="14.25" hidden="false" customHeight="false" outlineLevel="0" collapsed="false">
      <c r="A234" s="11" t="n">
        <v>1.100385</v>
      </c>
      <c r="B234" s="12" t="s">
        <v>92</v>
      </c>
      <c r="D234" s="0" t="n">
        <f aca="false">SUMIF(Sheet1!$G$6:$G$411,$B$2:$B$2140,Sheet1!$N$6:$N$411)</f>
        <v>83.833035</v>
      </c>
      <c r="E234" s="0" t="n">
        <f aca="false">SUMIF($B$2:$B$2140,$B$2:$B$2140,$A$2:$A$2140)</f>
        <v>83.833035</v>
      </c>
      <c r="F234" s="0" t="n">
        <f aca="false">D234-E234</f>
        <v>0</v>
      </c>
    </row>
    <row r="235" customFormat="false" ht="14.25" hidden="false" customHeight="false" outlineLevel="0" collapsed="false">
      <c r="A235" s="11" t="n">
        <v>1.22265</v>
      </c>
      <c r="B235" s="12" t="s">
        <v>92</v>
      </c>
      <c r="D235" s="0" t="n">
        <f aca="false">SUMIF(Sheet1!$G$6:$G$411,$B$2:$B$2140,Sheet1!$N$6:$N$411)</f>
        <v>83.833035</v>
      </c>
      <c r="E235" s="0" t="n">
        <f aca="false">SUMIF($B$2:$B$2140,$B$2:$B$2140,$A$2:$A$2140)</f>
        <v>83.833035</v>
      </c>
      <c r="F235" s="0" t="n">
        <f aca="false">D235-E235</f>
        <v>0</v>
      </c>
    </row>
    <row r="236" customFormat="false" ht="14.25" hidden="false" customHeight="false" outlineLevel="0" collapsed="false">
      <c r="A236" s="11" t="n">
        <v>18.66</v>
      </c>
      <c r="B236" s="12" t="s">
        <v>229</v>
      </c>
      <c r="D236" s="0" t="n">
        <f aca="false">SUMIF(Sheet1!$G$6:$G$411,$B$2:$B$2140,Sheet1!$N$6:$N$411)</f>
        <v>63.9727</v>
      </c>
      <c r="E236" s="0" t="n">
        <f aca="false">SUMIF($B$2:$B$2140,$B$2:$B$2140,$A$2:$A$2140)</f>
        <v>63.9727</v>
      </c>
      <c r="F236" s="0" t="n">
        <f aca="false">D236-E236</f>
        <v>0</v>
      </c>
    </row>
    <row r="237" customFormat="false" ht="14.25" hidden="false" customHeight="false" outlineLevel="0" collapsed="false">
      <c r="A237" s="11" t="n">
        <v>12.44</v>
      </c>
      <c r="B237" s="12" t="s">
        <v>229</v>
      </c>
      <c r="D237" s="0" t="n">
        <f aca="false">SUMIF(Sheet1!$G$6:$G$411,$B$2:$B$2140,Sheet1!$N$6:$N$411)</f>
        <v>63.9727</v>
      </c>
      <c r="E237" s="0" t="n">
        <f aca="false">SUMIF($B$2:$B$2140,$B$2:$B$2140,$A$2:$A$2140)</f>
        <v>63.9727</v>
      </c>
      <c r="F237" s="0" t="n">
        <f aca="false">D237-E237</f>
        <v>0</v>
      </c>
    </row>
    <row r="238" customFormat="false" ht="14.25" hidden="false" customHeight="false" outlineLevel="0" collapsed="false">
      <c r="A238" s="11" t="n">
        <v>18.66</v>
      </c>
      <c r="B238" s="12" t="s">
        <v>229</v>
      </c>
      <c r="D238" s="0" t="n">
        <f aca="false">SUMIF(Sheet1!$G$6:$G$411,$B$2:$B$2140,Sheet1!$N$6:$N$411)</f>
        <v>63.9727</v>
      </c>
      <c r="E238" s="0" t="n">
        <f aca="false">SUMIF($B$2:$B$2140,$B$2:$B$2140,$A$2:$A$2140)</f>
        <v>63.9727</v>
      </c>
      <c r="F238" s="0" t="n">
        <f aca="false">D238-E238</f>
        <v>0</v>
      </c>
    </row>
    <row r="239" customFormat="false" ht="14.25" hidden="false" customHeight="false" outlineLevel="0" collapsed="false">
      <c r="A239" s="11" t="n">
        <v>12.44</v>
      </c>
      <c r="B239" s="12" t="s">
        <v>229</v>
      </c>
      <c r="D239" s="0" t="n">
        <f aca="false">SUMIF(Sheet1!$G$6:$G$411,$B$2:$B$2140,Sheet1!$N$6:$N$411)</f>
        <v>63.9727</v>
      </c>
      <c r="E239" s="0" t="n">
        <f aca="false">SUMIF($B$2:$B$2140,$B$2:$B$2140,$A$2:$A$2140)</f>
        <v>63.9727</v>
      </c>
      <c r="F239" s="0" t="n">
        <f aca="false">D239-E239</f>
        <v>0</v>
      </c>
    </row>
    <row r="240" customFormat="false" ht="14.25" hidden="false" customHeight="false" outlineLevel="0" collapsed="false">
      <c r="A240" s="11" t="n">
        <v>0.8397</v>
      </c>
      <c r="B240" s="12" t="s">
        <v>229</v>
      </c>
      <c r="D240" s="0" t="n">
        <f aca="false">SUMIF(Sheet1!$G$6:$G$411,$B$2:$B$2140,Sheet1!$N$6:$N$411)</f>
        <v>63.9727</v>
      </c>
      <c r="E240" s="0" t="n">
        <f aca="false">SUMIF($B$2:$B$2140,$B$2:$B$2140,$A$2:$A$2140)</f>
        <v>63.9727</v>
      </c>
      <c r="F240" s="0" t="n">
        <f aca="false">D240-E240</f>
        <v>0</v>
      </c>
    </row>
    <row r="241" customFormat="false" ht="14.25" hidden="false" customHeight="false" outlineLevel="0" collapsed="false">
      <c r="A241" s="11" t="n">
        <v>0.933</v>
      </c>
      <c r="B241" s="12" t="s">
        <v>229</v>
      </c>
      <c r="D241" s="0" t="n">
        <f aca="false">SUMIF(Sheet1!$G$6:$G$411,$B$2:$B$2140,Sheet1!$N$6:$N$411)</f>
        <v>63.9727</v>
      </c>
      <c r="E241" s="0" t="n">
        <f aca="false">SUMIF($B$2:$B$2140,$B$2:$B$2140,$A$2:$A$2140)</f>
        <v>63.9727</v>
      </c>
      <c r="F241" s="0" t="n">
        <f aca="false">D241-E241</f>
        <v>0</v>
      </c>
    </row>
    <row r="242" customFormat="false" ht="14.25" hidden="false" customHeight="false" outlineLevel="0" collapsed="false">
      <c r="A242" s="11" t="n">
        <v>12.06</v>
      </c>
      <c r="B242" s="12" t="s">
        <v>394</v>
      </c>
      <c r="D242" s="0" t="n">
        <f aca="false">SUMIF(Sheet1!$G$6:$G$411,$B$2:$B$2140,Sheet1!$N$6:$N$411)</f>
        <v>28.14</v>
      </c>
      <c r="E242" s="0" t="n">
        <f aca="false">SUMIF($B$2:$B$2140,$B$2:$B$2140,$A$2:$A$2140)</f>
        <v>28.14</v>
      </c>
      <c r="F242" s="0" t="n">
        <f aca="false">D242-E242</f>
        <v>0</v>
      </c>
    </row>
    <row r="243" customFormat="false" ht="14.25" hidden="false" customHeight="false" outlineLevel="0" collapsed="false">
      <c r="A243" s="11" t="n">
        <v>32.9307</v>
      </c>
      <c r="B243" s="12" t="s">
        <v>126</v>
      </c>
      <c r="D243" s="0" t="n">
        <f aca="false">SUMIF(Sheet1!$G$6:$G$411,$B$2:$B$2140,Sheet1!$N$6:$N$411)</f>
        <v>109.65455</v>
      </c>
      <c r="E243" s="0" t="n">
        <f aca="false">SUMIF($B$2:$B$2140,$B$2:$B$2140,$A$2:$A$2140)</f>
        <v>109.65455</v>
      </c>
      <c r="F243" s="0" t="n">
        <f aca="false">D243-E243</f>
        <v>0</v>
      </c>
    </row>
    <row r="244" customFormat="false" ht="14.25" hidden="false" customHeight="false" outlineLevel="0" collapsed="false">
      <c r="A244" s="11" t="n">
        <v>54.8845</v>
      </c>
      <c r="B244" s="12" t="s">
        <v>126</v>
      </c>
      <c r="D244" s="0" t="n">
        <f aca="false">SUMIF(Sheet1!$G$6:$G$411,$B$2:$B$2140,Sheet1!$N$6:$N$411)</f>
        <v>109.65455</v>
      </c>
      <c r="E244" s="0" t="n">
        <f aca="false">SUMIF($B$2:$B$2140,$B$2:$B$2140,$A$2:$A$2140)</f>
        <v>109.65455</v>
      </c>
      <c r="F244" s="0" t="n">
        <f aca="false">D244-E244</f>
        <v>0</v>
      </c>
    </row>
    <row r="245" customFormat="false" ht="14.25" hidden="false" customHeight="false" outlineLevel="0" collapsed="false">
      <c r="A245" s="11" t="n">
        <v>13.3748</v>
      </c>
      <c r="B245" s="12" t="s">
        <v>126</v>
      </c>
      <c r="D245" s="0" t="n">
        <f aca="false">SUMIF(Sheet1!$G$6:$G$411,$B$2:$B$2140,Sheet1!$N$6:$N$411)</f>
        <v>109.65455</v>
      </c>
      <c r="E245" s="0" t="n">
        <f aca="false">SUMIF($B$2:$B$2140,$B$2:$B$2140,$A$2:$A$2140)</f>
        <v>109.65455</v>
      </c>
      <c r="F245" s="0" t="n">
        <f aca="false">D245-E245</f>
        <v>0</v>
      </c>
    </row>
    <row r="246" customFormat="false" ht="14.25" hidden="false" customHeight="false" outlineLevel="0" collapsed="false">
      <c r="A246" s="11" t="n">
        <v>1.6465</v>
      </c>
      <c r="B246" s="12" t="s">
        <v>126</v>
      </c>
      <c r="D246" s="0" t="n">
        <f aca="false">SUMIF(Sheet1!$G$6:$G$411,$B$2:$B$2140,Sheet1!$N$6:$N$411)</f>
        <v>109.65455</v>
      </c>
      <c r="E246" s="0" t="n">
        <f aca="false">SUMIF($B$2:$B$2140,$B$2:$B$2140,$A$2:$A$2140)</f>
        <v>109.65455</v>
      </c>
      <c r="F246" s="0" t="n">
        <f aca="false">D246-E246</f>
        <v>0</v>
      </c>
    </row>
    <row r="247" customFormat="false" ht="14.25" hidden="false" customHeight="false" outlineLevel="0" collapsed="false">
      <c r="A247" s="11" t="n">
        <v>5.3362</v>
      </c>
      <c r="B247" s="12" t="s">
        <v>126</v>
      </c>
      <c r="D247" s="0" t="n">
        <f aca="false">SUMIF(Sheet1!$G$6:$G$411,$B$2:$B$2140,Sheet1!$N$6:$N$411)</f>
        <v>109.65455</v>
      </c>
      <c r="E247" s="0" t="n">
        <f aca="false">SUMIF($B$2:$B$2140,$B$2:$B$2140,$A$2:$A$2140)</f>
        <v>109.65455</v>
      </c>
      <c r="F247" s="0" t="n">
        <f aca="false">D247-E247</f>
        <v>0</v>
      </c>
    </row>
    <row r="248" customFormat="false" ht="14.25" hidden="false" customHeight="false" outlineLevel="0" collapsed="false">
      <c r="A248" s="11" t="n">
        <v>1.48185</v>
      </c>
      <c r="B248" s="12" t="s">
        <v>126</v>
      </c>
      <c r="D248" s="0" t="n">
        <f aca="false">SUMIF(Sheet1!$G$6:$G$411,$B$2:$B$2140,Sheet1!$N$6:$N$411)</f>
        <v>109.65455</v>
      </c>
      <c r="E248" s="0" t="n">
        <f aca="false">SUMIF($B$2:$B$2140,$B$2:$B$2140,$A$2:$A$2140)</f>
        <v>109.65455</v>
      </c>
      <c r="F248" s="0" t="n">
        <f aca="false">D248-E248</f>
        <v>0</v>
      </c>
    </row>
    <row r="249" customFormat="false" ht="14.25" hidden="false" customHeight="false" outlineLevel="0" collapsed="false">
      <c r="A249" s="11" t="n">
        <v>28.2</v>
      </c>
      <c r="B249" s="12" t="s">
        <v>231</v>
      </c>
      <c r="D249" s="0" t="n">
        <f aca="false">SUMIF(Sheet1!$G$6:$G$411,$B$2:$B$2140,Sheet1!$N$6:$N$411)</f>
        <v>96.679</v>
      </c>
      <c r="E249" s="0" t="n">
        <f aca="false">SUMIF($B$2:$B$2140,$B$2:$B$2140,$A$2:$A$2140)</f>
        <v>96.679</v>
      </c>
      <c r="F249" s="0" t="n">
        <f aca="false">D249-E249</f>
        <v>0</v>
      </c>
    </row>
    <row r="250" customFormat="false" ht="14.25" hidden="false" customHeight="false" outlineLevel="0" collapsed="false">
      <c r="A250" s="11" t="n">
        <v>18.8</v>
      </c>
      <c r="B250" s="12" t="s">
        <v>231</v>
      </c>
      <c r="D250" s="0" t="n">
        <f aca="false">SUMIF(Sheet1!$G$6:$G$411,$B$2:$B$2140,Sheet1!$N$6:$N$411)</f>
        <v>96.679</v>
      </c>
      <c r="E250" s="0" t="n">
        <f aca="false">SUMIF($B$2:$B$2140,$B$2:$B$2140,$A$2:$A$2140)</f>
        <v>96.679</v>
      </c>
      <c r="F250" s="0" t="n">
        <f aca="false">D250-E250</f>
        <v>0</v>
      </c>
    </row>
    <row r="251" customFormat="false" ht="14.25" hidden="false" customHeight="false" outlineLevel="0" collapsed="false">
      <c r="A251" s="11" t="n">
        <v>28.2</v>
      </c>
      <c r="B251" s="12" t="s">
        <v>231</v>
      </c>
      <c r="D251" s="0" t="n">
        <f aca="false">SUMIF(Sheet1!$G$6:$G$411,$B$2:$B$2140,Sheet1!$N$6:$N$411)</f>
        <v>96.679</v>
      </c>
      <c r="E251" s="0" t="n">
        <f aca="false">SUMIF($B$2:$B$2140,$B$2:$B$2140,$A$2:$A$2140)</f>
        <v>96.679</v>
      </c>
      <c r="F251" s="0" t="n">
        <f aca="false">D251-E251</f>
        <v>0</v>
      </c>
    </row>
    <row r="252" customFormat="false" ht="14.25" hidden="false" customHeight="false" outlineLevel="0" collapsed="false">
      <c r="A252" s="11" t="n">
        <v>18.8</v>
      </c>
      <c r="B252" s="12" t="s">
        <v>231</v>
      </c>
      <c r="D252" s="0" t="n">
        <f aca="false">SUMIF(Sheet1!$G$6:$G$411,$B$2:$B$2140,Sheet1!$N$6:$N$411)</f>
        <v>96.679</v>
      </c>
      <c r="E252" s="0" t="n">
        <f aca="false">SUMIF($B$2:$B$2140,$B$2:$B$2140,$A$2:$A$2140)</f>
        <v>96.679</v>
      </c>
      <c r="F252" s="0" t="n">
        <f aca="false">D252-E252</f>
        <v>0</v>
      </c>
    </row>
    <row r="253" customFormat="false" ht="14.25" hidden="false" customHeight="false" outlineLevel="0" collapsed="false">
      <c r="A253" s="11" t="n">
        <v>1.41</v>
      </c>
      <c r="B253" s="12" t="s">
        <v>231</v>
      </c>
      <c r="D253" s="0" t="n">
        <f aca="false">SUMIF(Sheet1!$G$6:$G$411,$B$2:$B$2140,Sheet1!$N$6:$N$411)</f>
        <v>96.679</v>
      </c>
      <c r="E253" s="0" t="n">
        <f aca="false">SUMIF($B$2:$B$2140,$B$2:$B$2140,$A$2:$A$2140)</f>
        <v>96.679</v>
      </c>
      <c r="F253" s="0" t="n">
        <f aca="false">D253-E253</f>
        <v>0</v>
      </c>
    </row>
    <row r="254" customFormat="false" ht="14.25" hidden="false" customHeight="false" outlineLevel="0" collapsed="false">
      <c r="A254" s="11" t="n">
        <v>1.269</v>
      </c>
      <c r="B254" s="12" t="s">
        <v>231</v>
      </c>
      <c r="D254" s="0" t="n">
        <f aca="false">SUMIF(Sheet1!$G$6:$G$411,$B$2:$B$2140,Sheet1!$N$6:$N$411)</f>
        <v>96.679</v>
      </c>
      <c r="E254" s="0" t="n">
        <f aca="false">SUMIF($B$2:$B$2140,$B$2:$B$2140,$A$2:$A$2140)</f>
        <v>96.679</v>
      </c>
      <c r="F254" s="0" t="n">
        <f aca="false">D254-E254</f>
        <v>0</v>
      </c>
    </row>
    <row r="255" customFormat="false" ht="14.25" hidden="false" customHeight="false" outlineLevel="0" collapsed="false">
      <c r="A255" s="11" t="n">
        <v>10.7685</v>
      </c>
      <c r="B255" s="12" t="s">
        <v>91</v>
      </c>
      <c r="D255" s="0" t="n">
        <f aca="false">SUMIF(Sheet1!$G$6:$G$411,$B$2:$B$2140,Sheet1!$N$6:$N$411)</f>
        <v>36.918</v>
      </c>
      <c r="E255" s="0" t="n">
        <f aca="false">SUMIF($B$2:$B$2140,$B$2:$B$2140,$A$2:$A$2140)</f>
        <v>36.918</v>
      </c>
      <c r="F255" s="0" t="n">
        <f aca="false">D255-E255</f>
        <v>0</v>
      </c>
    </row>
    <row r="256" customFormat="false" ht="14.25" hidden="false" customHeight="false" outlineLevel="0" collapsed="false">
      <c r="A256" s="11" t="n">
        <v>17.9475</v>
      </c>
      <c r="B256" s="12" t="s">
        <v>91</v>
      </c>
      <c r="D256" s="0" t="n">
        <f aca="false">SUMIF(Sheet1!$G$6:$G$411,$B$2:$B$2140,Sheet1!$N$6:$N$411)</f>
        <v>36.918</v>
      </c>
      <c r="E256" s="0" t="n">
        <f aca="false">SUMIF($B$2:$B$2140,$B$2:$B$2140,$A$2:$A$2140)</f>
        <v>36.918</v>
      </c>
      <c r="F256" s="0" t="n">
        <f aca="false">D256-E256</f>
        <v>0</v>
      </c>
    </row>
    <row r="257" customFormat="false" ht="14.25" hidden="false" customHeight="false" outlineLevel="0" collapsed="false">
      <c r="A257" s="11" t="n">
        <v>7.179</v>
      </c>
      <c r="B257" s="12" t="s">
        <v>91</v>
      </c>
      <c r="D257" s="0" t="n">
        <f aca="false">SUMIF(Sheet1!$G$6:$G$411,$B$2:$B$2140,Sheet1!$N$6:$N$411)</f>
        <v>36.918</v>
      </c>
      <c r="E257" s="0" t="n">
        <f aca="false">SUMIF($B$2:$B$2140,$B$2:$B$2140,$A$2:$A$2140)</f>
        <v>36.918</v>
      </c>
      <c r="F257" s="0" t="n">
        <f aca="false">D257-E257</f>
        <v>0</v>
      </c>
    </row>
    <row r="258" customFormat="false" ht="14.25" hidden="false" customHeight="false" outlineLevel="0" collapsed="false">
      <c r="A258" s="11" t="n">
        <v>0.5384</v>
      </c>
      <c r="B258" s="12" t="s">
        <v>91</v>
      </c>
      <c r="D258" s="0" t="n">
        <f aca="false">SUMIF(Sheet1!$G$6:$G$411,$B$2:$B$2140,Sheet1!$N$6:$N$411)</f>
        <v>36.918</v>
      </c>
      <c r="E258" s="0" t="n">
        <f aca="false">SUMIF($B$2:$B$2140,$B$2:$B$2140,$A$2:$A$2140)</f>
        <v>36.918</v>
      </c>
      <c r="F258" s="0" t="n">
        <f aca="false">D258-E258</f>
        <v>0</v>
      </c>
    </row>
    <row r="259" customFormat="false" ht="14.25" hidden="false" customHeight="false" outlineLevel="0" collapsed="false">
      <c r="A259" s="11" t="n">
        <v>0.4846</v>
      </c>
      <c r="B259" s="12" t="s">
        <v>91</v>
      </c>
      <c r="D259" s="0" t="n">
        <f aca="false">SUMIF(Sheet1!$G$6:$G$411,$B$2:$B$2140,Sheet1!$N$6:$N$411)</f>
        <v>36.918</v>
      </c>
      <c r="E259" s="0" t="n">
        <f aca="false">SUMIF($B$2:$B$2140,$B$2:$B$2140,$A$2:$A$2140)</f>
        <v>36.918</v>
      </c>
      <c r="F259" s="0" t="n">
        <f aca="false">D259-E259</f>
        <v>0</v>
      </c>
    </row>
    <row r="260" customFormat="false" ht="14.25" hidden="false" customHeight="false" outlineLevel="0" collapsed="false">
      <c r="A260" s="11" t="n">
        <v>44.322347</v>
      </c>
      <c r="B260" s="12" t="s">
        <v>417</v>
      </c>
      <c r="D260" s="0" t="n">
        <f aca="false">SUMIF(Sheet1!$G$6:$G$411,$B$2:$B$2140,Sheet1!$N$6:$N$411)</f>
        <v>44.322347</v>
      </c>
      <c r="E260" s="0" t="n">
        <f aca="false">SUMIF($B$2:$B$2140,$B$2:$B$2140,$A$2:$A$2140)</f>
        <v>44.322347</v>
      </c>
      <c r="F260" s="0" t="n">
        <f aca="false">D260-E260</f>
        <v>0</v>
      </c>
    </row>
    <row r="261" customFormat="false" ht="14.25" hidden="false" customHeight="false" outlineLevel="0" collapsed="false">
      <c r="A261" s="11" t="n">
        <v>14.205</v>
      </c>
      <c r="B261" s="12" t="s">
        <v>368</v>
      </c>
      <c r="D261" s="0" t="n">
        <f aca="false">SUMIF(Sheet1!$G$6:$G$411,$B$2:$B$2140,Sheet1!$N$6:$N$411)</f>
        <v>33.145</v>
      </c>
      <c r="E261" s="0" t="n">
        <f aca="false">SUMIF($B$2:$B$2140,$B$2:$B$2140,$A$2:$A$2140)</f>
        <v>33.145</v>
      </c>
      <c r="F261" s="0" t="n">
        <f aca="false">D261-E261</f>
        <v>0</v>
      </c>
    </row>
    <row r="262" customFormat="false" ht="14.25" hidden="false" customHeight="false" outlineLevel="0" collapsed="false">
      <c r="A262" s="11" t="n">
        <v>23.946</v>
      </c>
      <c r="B262" s="12" t="s">
        <v>94</v>
      </c>
      <c r="D262" s="0" t="n">
        <f aca="false">SUMIF(Sheet1!$G$6:$G$411,$B$2:$B$2140,Sheet1!$N$6:$N$411)</f>
        <v>82.0948</v>
      </c>
      <c r="E262" s="0" t="n">
        <f aca="false">SUMIF($B$2:$B$2140,$B$2:$B$2140,$A$2:$A$2140)</f>
        <v>82.0948</v>
      </c>
      <c r="F262" s="0" t="n">
        <f aca="false">D262-E262</f>
        <v>0</v>
      </c>
    </row>
    <row r="263" customFormat="false" ht="14.25" hidden="false" customHeight="false" outlineLevel="0" collapsed="false">
      <c r="A263" s="11" t="n">
        <v>39.91</v>
      </c>
      <c r="B263" s="12" t="s">
        <v>94</v>
      </c>
      <c r="D263" s="0" t="n">
        <f aca="false">SUMIF(Sheet1!$G$6:$G$411,$B$2:$B$2140,Sheet1!$N$6:$N$411)</f>
        <v>82.0948</v>
      </c>
      <c r="E263" s="0" t="n">
        <f aca="false">SUMIF($B$2:$B$2140,$B$2:$B$2140,$A$2:$A$2140)</f>
        <v>82.0948</v>
      </c>
      <c r="F263" s="0" t="n">
        <f aca="false">D263-E263</f>
        <v>0</v>
      </c>
    </row>
    <row r="264" customFormat="false" ht="14.25" hidden="false" customHeight="false" outlineLevel="0" collapsed="false">
      <c r="A264" s="11" t="n">
        <v>15.964</v>
      </c>
      <c r="B264" s="12" t="s">
        <v>94</v>
      </c>
      <c r="D264" s="0" t="n">
        <f aca="false">SUMIF(Sheet1!$G$6:$G$411,$B$2:$B$2140,Sheet1!$N$6:$N$411)</f>
        <v>82.0948</v>
      </c>
      <c r="E264" s="0" t="n">
        <f aca="false">SUMIF($B$2:$B$2140,$B$2:$B$2140,$A$2:$A$2140)</f>
        <v>82.0948</v>
      </c>
      <c r="F264" s="0" t="n">
        <f aca="false">D264-E264</f>
        <v>0</v>
      </c>
    </row>
    <row r="265" customFormat="false" ht="14.25" hidden="false" customHeight="false" outlineLevel="0" collapsed="false">
      <c r="A265" s="11" t="n">
        <v>1.1973</v>
      </c>
      <c r="B265" s="12" t="s">
        <v>94</v>
      </c>
      <c r="D265" s="0" t="n">
        <f aca="false">SUMIF(Sheet1!$G$6:$G$411,$B$2:$B$2140,Sheet1!$N$6:$N$411)</f>
        <v>82.0948</v>
      </c>
      <c r="E265" s="0" t="n">
        <f aca="false">SUMIF($B$2:$B$2140,$B$2:$B$2140,$A$2:$A$2140)</f>
        <v>82.0948</v>
      </c>
      <c r="F265" s="0" t="n">
        <f aca="false">D265-E265</f>
        <v>0</v>
      </c>
    </row>
    <row r="266" customFormat="false" ht="14.25" hidden="false" customHeight="false" outlineLevel="0" collapsed="false">
      <c r="A266" s="11" t="n">
        <v>1.0775</v>
      </c>
      <c r="B266" s="12" t="s">
        <v>94</v>
      </c>
      <c r="D266" s="0" t="n">
        <f aca="false">SUMIF(Sheet1!$G$6:$G$411,$B$2:$B$2140,Sheet1!$N$6:$N$411)</f>
        <v>82.0948</v>
      </c>
      <c r="E266" s="0" t="n">
        <f aca="false">SUMIF($B$2:$B$2140,$B$2:$B$2140,$A$2:$A$2140)</f>
        <v>82.0948</v>
      </c>
      <c r="F266" s="0" t="n">
        <f aca="false">D266-E266</f>
        <v>0</v>
      </c>
    </row>
    <row r="267" customFormat="false" ht="14.25" hidden="false" customHeight="false" outlineLevel="0" collapsed="false">
      <c r="A267" s="11" t="n">
        <v>7</v>
      </c>
      <c r="B267" s="12" t="s">
        <v>328</v>
      </c>
      <c r="D267" s="0" t="n">
        <f aca="false">SUMIF(Sheet1!$G$6:$G$411,$B$2:$B$2140,Sheet1!$N$6:$N$411)</f>
        <v>10</v>
      </c>
      <c r="E267" s="0" t="n">
        <f aca="false">SUMIF($B$2:$B$2140,$B$2:$B$2140,$A$2:$A$2140)</f>
        <v>10</v>
      </c>
      <c r="F267" s="0" t="n">
        <f aca="false">D267-E267</f>
        <v>0</v>
      </c>
    </row>
    <row r="268" customFormat="false" ht="14.25" hidden="false" customHeight="false" outlineLevel="0" collapsed="false">
      <c r="A268" s="11" t="n">
        <v>3</v>
      </c>
      <c r="B268" s="12" t="s">
        <v>328</v>
      </c>
      <c r="D268" s="0" t="n">
        <f aca="false">SUMIF(Sheet1!$G$6:$G$411,$B$2:$B$2140,Sheet1!$N$6:$N$411)</f>
        <v>10</v>
      </c>
      <c r="E268" s="0" t="n">
        <f aca="false">SUMIF($B$2:$B$2140,$B$2:$B$2140,$A$2:$A$2140)</f>
        <v>10</v>
      </c>
      <c r="F268" s="0" t="n">
        <f aca="false">D268-E268</f>
        <v>0</v>
      </c>
    </row>
    <row r="269" customFormat="false" ht="14.25" hidden="false" customHeight="false" outlineLevel="0" collapsed="false">
      <c r="A269" s="11" t="n">
        <v>22.953789</v>
      </c>
      <c r="B269" s="12" t="s">
        <v>271</v>
      </c>
      <c r="D269" s="0" t="n">
        <f aca="false">SUMIF(Sheet1!$G$6:$G$411,$B$2:$B$2140,Sheet1!$N$6:$N$411)</f>
        <v>23.668189</v>
      </c>
      <c r="E269" s="0" t="n">
        <f aca="false">SUMIF($B$2:$B$2140,$B$2:$B$2140,$A$2:$A$2140)</f>
        <v>23.668189</v>
      </c>
      <c r="F269" s="0" t="n">
        <f aca="false">D269-E269</f>
        <v>0</v>
      </c>
    </row>
    <row r="270" customFormat="false" ht="14.25" hidden="false" customHeight="false" outlineLevel="0" collapsed="false">
      <c r="A270" s="11" t="n">
        <v>0.3567</v>
      </c>
      <c r="B270" s="12" t="s">
        <v>271</v>
      </c>
      <c r="D270" s="0" t="n">
        <f aca="false">SUMIF(Sheet1!$G$6:$G$411,$B$2:$B$2140,Sheet1!$N$6:$N$411)</f>
        <v>23.668189</v>
      </c>
      <c r="E270" s="0" t="n">
        <f aca="false">SUMIF($B$2:$B$2140,$B$2:$B$2140,$A$2:$A$2140)</f>
        <v>23.668189</v>
      </c>
      <c r="F270" s="0" t="n">
        <f aca="false">D270-E270</f>
        <v>0</v>
      </c>
    </row>
    <row r="271" customFormat="false" ht="14.25" hidden="false" customHeight="false" outlineLevel="0" collapsed="false">
      <c r="A271" s="11" t="n">
        <v>0.3577</v>
      </c>
      <c r="B271" s="12" t="s">
        <v>271</v>
      </c>
      <c r="D271" s="0" t="n">
        <f aca="false">SUMIF(Sheet1!$G$6:$G$411,$B$2:$B$2140,Sheet1!$N$6:$N$411)</f>
        <v>23.668189</v>
      </c>
      <c r="E271" s="0" t="n">
        <f aca="false">SUMIF($B$2:$B$2140,$B$2:$B$2140,$A$2:$A$2140)</f>
        <v>23.668189</v>
      </c>
      <c r="F271" s="0" t="n">
        <f aca="false">D271-E271</f>
        <v>0</v>
      </c>
    </row>
    <row r="272" customFormat="false" ht="14.25" hidden="false" customHeight="false" outlineLevel="0" collapsed="false">
      <c r="A272" s="11" t="n">
        <v>4.656</v>
      </c>
      <c r="B272" s="12" t="s">
        <v>327</v>
      </c>
      <c r="D272" s="0" t="n">
        <f aca="false">SUMIF(Sheet1!$G$6:$G$411,$B$2:$B$2140,Sheet1!$N$6:$N$411)</f>
        <v>5.6454</v>
      </c>
      <c r="E272" s="0" t="n">
        <f aca="false">SUMIF($B$2:$B$2140,$B$2:$B$2140,$A$2:$A$2140)</f>
        <v>5.6454</v>
      </c>
      <c r="F272" s="0" t="n">
        <f aca="false">D272-E272</f>
        <v>0</v>
      </c>
    </row>
    <row r="273" customFormat="false" ht="14.25" hidden="false" customHeight="false" outlineLevel="0" collapsed="false">
      <c r="A273" s="11" t="n">
        <v>0.9894</v>
      </c>
      <c r="B273" s="12" t="s">
        <v>327</v>
      </c>
      <c r="D273" s="0" t="n">
        <f aca="false">SUMIF(Sheet1!$G$6:$G$411,$B$2:$B$2140,Sheet1!$N$6:$N$411)</f>
        <v>5.6454</v>
      </c>
      <c r="E273" s="0" t="n">
        <f aca="false">SUMIF($B$2:$B$2140,$B$2:$B$2140,$A$2:$A$2140)</f>
        <v>5.6454</v>
      </c>
      <c r="F273" s="0" t="n">
        <f aca="false">D273-E273</f>
        <v>0</v>
      </c>
    </row>
    <row r="274" customFormat="false" ht="14.25" hidden="false" customHeight="false" outlineLevel="0" collapsed="false">
      <c r="A274" s="11" t="n">
        <v>26.060963</v>
      </c>
      <c r="B274" s="12" t="s">
        <v>422</v>
      </c>
      <c r="D274" s="0" t="n">
        <f aca="false">SUMIF(Sheet1!$G$6:$G$411,$B$2:$B$2140,Sheet1!$N$6:$N$411)</f>
        <v>26.060963</v>
      </c>
      <c r="E274" s="0" t="n">
        <f aca="false">SUMIF($B$2:$B$2140,$B$2:$B$2140,$A$2:$A$2140)</f>
        <v>26.060963</v>
      </c>
      <c r="F274" s="0" t="n">
        <f aca="false">D274-E274</f>
        <v>0</v>
      </c>
    </row>
    <row r="275" customFormat="false" ht="14.25" hidden="false" customHeight="false" outlineLevel="0" collapsed="false">
      <c r="A275" s="11" t="n">
        <v>4.071</v>
      </c>
      <c r="B275" s="12" t="s">
        <v>89</v>
      </c>
      <c r="D275" s="0" t="n">
        <f aca="false">SUMIF(Sheet1!$G$6:$G$411,$B$2:$B$2140,Sheet1!$N$6:$N$411)</f>
        <v>13.57025</v>
      </c>
      <c r="E275" s="0" t="n">
        <f aca="false">SUMIF($B$2:$B$2140,$B$2:$B$2140,$A$2:$A$2140)</f>
        <v>13.57025</v>
      </c>
      <c r="F275" s="0" t="n">
        <f aca="false">D275-E275</f>
        <v>0</v>
      </c>
    </row>
    <row r="276" customFormat="false" ht="14.25" hidden="false" customHeight="false" outlineLevel="0" collapsed="false">
      <c r="A276" s="11" t="n">
        <v>4.071</v>
      </c>
      <c r="B276" s="12" t="s">
        <v>89</v>
      </c>
      <c r="D276" s="0" t="n">
        <f aca="false">SUMIF(Sheet1!$G$6:$G$411,$B$2:$B$2140,Sheet1!$N$6:$N$411)</f>
        <v>13.57025</v>
      </c>
      <c r="E276" s="0" t="n">
        <f aca="false">SUMIF($B$2:$B$2140,$B$2:$B$2140,$A$2:$A$2140)</f>
        <v>13.57025</v>
      </c>
      <c r="F276" s="0" t="n">
        <f aca="false">D276-E276</f>
        <v>0</v>
      </c>
    </row>
    <row r="277" customFormat="false" ht="14.25" hidden="false" customHeight="false" outlineLevel="0" collapsed="false">
      <c r="A277" s="11" t="n">
        <v>2.714</v>
      </c>
      <c r="B277" s="12" t="s">
        <v>89</v>
      </c>
      <c r="D277" s="0" t="n">
        <f aca="false">SUMIF(Sheet1!$G$6:$G$411,$B$2:$B$2140,Sheet1!$N$6:$N$411)</f>
        <v>13.57025</v>
      </c>
      <c r="E277" s="0" t="n">
        <f aca="false">SUMIF($B$2:$B$2140,$B$2:$B$2140,$A$2:$A$2140)</f>
        <v>13.57025</v>
      </c>
      <c r="F277" s="0" t="n">
        <f aca="false">D277-E277</f>
        <v>0</v>
      </c>
    </row>
    <row r="278" customFormat="false" ht="14.25" hidden="false" customHeight="false" outlineLevel="0" collapsed="false">
      <c r="A278" s="11" t="n">
        <v>2.3069</v>
      </c>
      <c r="B278" s="12" t="s">
        <v>89</v>
      </c>
      <c r="D278" s="0" t="n">
        <f aca="false">SUMIF(Sheet1!$G$6:$G$411,$B$2:$B$2140,Sheet1!$N$6:$N$411)</f>
        <v>13.57025</v>
      </c>
      <c r="E278" s="0" t="n">
        <f aca="false">SUMIF($B$2:$B$2140,$B$2:$B$2140,$A$2:$A$2140)</f>
        <v>13.57025</v>
      </c>
      <c r="F278" s="0" t="n">
        <f aca="false">D278-E278</f>
        <v>0</v>
      </c>
    </row>
    <row r="279" customFormat="false" ht="14.25" hidden="false" customHeight="false" outlineLevel="0" collapsed="false">
      <c r="A279" s="11" t="n">
        <v>0.20355</v>
      </c>
      <c r="B279" s="12" t="s">
        <v>89</v>
      </c>
      <c r="D279" s="0" t="n">
        <f aca="false">SUMIF(Sheet1!$G$6:$G$411,$B$2:$B$2140,Sheet1!$N$6:$N$411)</f>
        <v>13.57025</v>
      </c>
      <c r="E279" s="0" t="n">
        <f aca="false">SUMIF($B$2:$B$2140,$B$2:$B$2140,$A$2:$A$2140)</f>
        <v>13.57025</v>
      </c>
      <c r="F279" s="0" t="n">
        <f aca="false">D279-E279</f>
        <v>0</v>
      </c>
    </row>
    <row r="280" customFormat="false" ht="14.25" hidden="false" customHeight="false" outlineLevel="0" collapsed="false">
      <c r="A280" s="11" t="n">
        <v>0.2038</v>
      </c>
      <c r="B280" s="12" t="s">
        <v>89</v>
      </c>
      <c r="D280" s="0" t="n">
        <f aca="false">SUMIF(Sheet1!$G$6:$G$411,$B$2:$B$2140,Sheet1!$N$6:$N$411)</f>
        <v>13.57025</v>
      </c>
      <c r="E280" s="0" t="n">
        <f aca="false">SUMIF($B$2:$B$2140,$B$2:$B$2140,$A$2:$A$2140)</f>
        <v>13.57025</v>
      </c>
      <c r="F280" s="0" t="n">
        <f aca="false">D280-E280</f>
        <v>0</v>
      </c>
    </row>
    <row r="281" customFormat="false" ht="14.25" hidden="false" customHeight="false" outlineLevel="0" collapsed="false">
      <c r="A281" s="11" t="n">
        <v>20.626585</v>
      </c>
      <c r="B281" s="12" t="s">
        <v>421</v>
      </c>
      <c r="D281" s="0" t="n">
        <f aca="false">SUMIF(Sheet1!$G$6:$G$411,$B$2:$B$2140,Sheet1!$N$6:$N$411)</f>
        <v>20.626585</v>
      </c>
      <c r="E281" s="0" t="n">
        <f aca="false">SUMIF($B$2:$B$2140,$B$2:$B$2140,$A$2:$A$2140)</f>
        <v>20.626585</v>
      </c>
      <c r="F281" s="0" t="n">
        <f aca="false">D281-E281</f>
        <v>0</v>
      </c>
    </row>
    <row r="282" customFormat="false" ht="14.25" hidden="false" customHeight="false" outlineLevel="0" collapsed="false">
      <c r="A282" s="11" t="n">
        <v>8.4</v>
      </c>
      <c r="B282" s="12" t="s">
        <v>164</v>
      </c>
      <c r="D282" s="0" t="n">
        <f aca="false">SUMIF(Sheet1!$G$6:$G$411,$B$2:$B$2140,Sheet1!$N$6:$N$411)</f>
        <v>27.338982</v>
      </c>
      <c r="E282" s="0" t="n">
        <f aca="false">SUMIF($B$2:$B$2140,$B$2:$B$2140,$A$2:$A$2140)</f>
        <v>27.338982</v>
      </c>
      <c r="F282" s="0" t="n">
        <f aca="false">D282-E282</f>
        <v>0</v>
      </c>
    </row>
    <row r="283" customFormat="false" ht="14.25" hidden="false" customHeight="false" outlineLevel="0" collapsed="false">
      <c r="A283" s="11" t="n">
        <v>14</v>
      </c>
      <c r="B283" s="12" t="s">
        <v>164</v>
      </c>
      <c r="D283" s="0" t="n">
        <f aca="false">SUMIF(Sheet1!$G$6:$G$411,$B$2:$B$2140,Sheet1!$N$6:$N$411)</f>
        <v>27.338982</v>
      </c>
      <c r="E283" s="0" t="n">
        <f aca="false">SUMIF($B$2:$B$2140,$B$2:$B$2140,$A$2:$A$2140)</f>
        <v>27.338982</v>
      </c>
      <c r="F283" s="0" t="n">
        <f aca="false">D283-E283</f>
        <v>0</v>
      </c>
    </row>
    <row r="284" customFormat="false" ht="14.25" hidden="false" customHeight="false" outlineLevel="0" collapsed="false">
      <c r="A284" s="11" t="n">
        <v>4.938982</v>
      </c>
      <c r="B284" s="12" t="s">
        <v>164</v>
      </c>
      <c r="D284" s="0" t="n">
        <f aca="false">SUMIF(Sheet1!$G$6:$G$411,$B$2:$B$2140,Sheet1!$N$6:$N$411)</f>
        <v>27.338982</v>
      </c>
      <c r="E284" s="0" t="n">
        <f aca="false">SUMIF($B$2:$B$2140,$B$2:$B$2140,$A$2:$A$2140)</f>
        <v>27.338982</v>
      </c>
      <c r="F284" s="0" t="n">
        <f aca="false">D284-E284</f>
        <v>0</v>
      </c>
    </row>
    <row r="285" customFormat="false" ht="14.25" hidden="false" customHeight="false" outlineLevel="0" collapsed="false">
      <c r="A285" s="11" t="n">
        <v>42.2</v>
      </c>
      <c r="B285" s="12" t="s">
        <v>343</v>
      </c>
      <c r="D285" s="0" t="n">
        <f aca="false">SUMIF(Sheet1!$G$6:$G$411,$B$2:$B$2140,Sheet1!$N$6:$N$411)</f>
        <v>52.225736</v>
      </c>
      <c r="E285" s="0" t="n">
        <f aca="false">SUMIF($B$2:$B$2140,$B$2:$B$2140,$A$2:$A$2140)</f>
        <v>52.225736</v>
      </c>
      <c r="F285" s="0" t="n">
        <f aca="false">D285-E285</f>
        <v>0</v>
      </c>
    </row>
    <row r="286" customFormat="false" ht="14.25" hidden="false" customHeight="false" outlineLevel="0" collapsed="false">
      <c r="A286" s="11" t="n">
        <v>5.275</v>
      </c>
      <c r="B286" s="12" t="s">
        <v>343</v>
      </c>
      <c r="D286" s="0" t="n">
        <f aca="false">SUMIF(Sheet1!$G$6:$G$411,$B$2:$B$2140,Sheet1!$N$6:$N$411)</f>
        <v>52.225736</v>
      </c>
      <c r="E286" s="0" t="n">
        <f aca="false">SUMIF($B$2:$B$2140,$B$2:$B$2140,$A$2:$A$2140)</f>
        <v>52.225736</v>
      </c>
      <c r="F286" s="0" t="n">
        <f aca="false">D286-E286</f>
        <v>0</v>
      </c>
    </row>
    <row r="287" customFormat="false" ht="14.25" hidden="false" customHeight="false" outlineLevel="0" collapsed="false">
      <c r="A287" s="11" t="n">
        <v>22.5</v>
      </c>
      <c r="B287" s="12" t="s">
        <v>367</v>
      </c>
      <c r="D287" s="0" t="n">
        <f aca="false">SUMIF(Sheet1!$G$6:$G$411,$B$2:$B$2140,Sheet1!$N$6:$N$411)</f>
        <v>25.3224</v>
      </c>
      <c r="E287" s="0" t="n">
        <f aca="false">SUMIF($B$2:$B$2140,$B$2:$B$2140,$A$2:$A$2140)</f>
        <v>25.3224</v>
      </c>
      <c r="F287" s="0" t="n">
        <f aca="false">D287-E287</f>
        <v>0</v>
      </c>
    </row>
    <row r="288" customFormat="false" ht="14.25" hidden="false" customHeight="false" outlineLevel="0" collapsed="false">
      <c r="A288" s="11" t="n">
        <v>55.452049</v>
      </c>
      <c r="B288" s="12" t="s">
        <v>228</v>
      </c>
      <c r="D288" s="0" t="n">
        <f aca="false">SUMIF(Sheet1!$G$6:$G$411,$B$2:$B$2140,Sheet1!$N$6:$N$411)</f>
        <v>57.185199</v>
      </c>
      <c r="E288" s="0" t="n">
        <f aca="false">SUMIF($B$2:$B$2140,$B$2:$B$2140,$A$2:$A$2140)</f>
        <v>57.185199</v>
      </c>
      <c r="F288" s="0" t="n">
        <f aca="false">D288-E288</f>
        <v>0</v>
      </c>
    </row>
    <row r="289" customFormat="false" ht="14.25" hidden="false" customHeight="false" outlineLevel="0" collapsed="false">
      <c r="A289" s="11" t="n">
        <v>0.85845</v>
      </c>
      <c r="B289" s="12" t="s">
        <v>228</v>
      </c>
      <c r="D289" s="0" t="n">
        <f aca="false">SUMIF(Sheet1!$G$6:$G$411,$B$2:$B$2140,Sheet1!$N$6:$N$411)</f>
        <v>57.185199</v>
      </c>
      <c r="E289" s="0" t="n">
        <f aca="false">SUMIF($B$2:$B$2140,$B$2:$B$2140,$A$2:$A$2140)</f>
        <v>57.185199</v>
      </c>
      <c r="F289" s="0" t="n">
        <f aca="false">D289-E289</f>
        <v>0</v>
      </c>
    </row>
    <row r="290" customFormat="false" ht="14.25" hidden="false" customHeight="false" outlineLevel="0" collapsed="false">
      <c r="A290" s="11" t="n">
        <v>0.8747</v>
      </c>
      <c r="B290" s="12" t="s">
        <v>228</v>
      </c>
      <c r="D290" s="0" t="n">
        <f aca="false">SUMIF(Sheet1!$G$6:$G$411,$B$2:$B$2140,Sheet1!$N$6:$N$411)</f>
        <v>57.185199</v>
      </c>
      <c r="E290" s="0" t="n">
        <f aca="false">SUMIF($B$2:$B$2140,$B$2:$B$2140,$A$2:$A$2140)</f>
        <v>57.185199</v>
      </c>
      <c r="F290" s="0" t="n">
        <f aca="false">D290-E290</f>
        <v>0</v>
      </c>
    </row>
    <row r="291" customFormat="false" ht="14.25" hidden="false" customHeight="false" outlineLevel="0" collapsed="false">
      <c r="A291" s="11" t="n">
        <v>5.391</v>
      </c>
      <c r="B291" s="12" t="s">
        <v>88</v>
      </c>
      <c r="D291" s="0" t="n">
        <f aca="false">SUMIF(Sheet1!$G$6:$G$411,$B$2:$B$2140,Sheet1!$N$6:$N$411)</f>
        <v>17.97015</v>
      </c>
      <c r="E291" s="0" t="n">
        <f aca="false">SUMIF($B$2:$B$2140,$B$2:$B$2140,$A$2:$A$2140)</f>
        <v>17.97015</v>
      </c>
      <c r="F291" s="0" t="n">
        <f aca="false">D291-E291</f>
        <v>0</v>
      </c>
    </row>
    <row r="292" customFormat="false" ht="14.25" hidden="false" customHeight="false" outlineLevel="0" collapsed="false">
      <c r="A292" s="11" t="n">
        <v>5.391</v>
      </c>
      <c r="B292" s="12" t="s">
        <v>88</v>
      </c>
      <c r="D292" s="0" t="n">
        <f aca="false">SUMIF(Sheet1!$G$6:$G$411,$B$2:$B$2140,Sheet1!$N$6:$N$411)</f>
        <v>17.97015</v>
      </c>
      <c r="E292" s="0" t="n">
        <f aca="false">SUMIF($B$2:$B$2140,$B$2:$B$2140,$A$2:$A$2140)</f>
        <v>17.97015</v>
      </c>
      <c r="F292" s="0" t="n">
        <f aca="false">D292-E292</f>
        <v>0</v>
      </c>
    </row>
    <row r="293" customFormat="false" ht="14.25" hidden="false" customHeight="false" outlineLevel="0" collapsed="false">
      <c r="A293" s="11" t="n">
        <v>3.594</v>
      </c>
      <c r="B293" s="12" t="s">
        <v>88</v>
      </c>
      <c r="D293" s="0" t="n">
        <f aca="false">SUMIF(Sheet1!$G$6:$G$411,$B$2:$B$2140,Sheet1!$N$6:$N$411)</f>
        <v>17.97015</v>
      </c>
      <c r="E293" s="0" t="n">
        <f aca="false">SUMIF($B$2:$B$2140,$B$2:$B$2140,$A$2:$A$2140)</f>
        <v>17.97015</v>
      </c>
      <c r="F293" s="0" t="n">
        <f aca="false">D293-E293</f>
        <v>0</v>
      </c>
    </row>
    <row r="294" customFormat="false" ht="14.25" hidden="false" customHeight="false" outlineLevel="0" collapsed="false">
      <c r="A294" s="11" t="n">
        <v>3.0549</v>
      </c>
      <c r="B294" s="12" t="s">
        <v>88</v>
      </c>
      <c r="D294" s="0" t="n">
        <f aca="false">SUMIF(Sheet1!$G$6:$G$411,$B$2:$B$2140,Sheet1!$N$6:$N$411)</f>
        <v>17.97015</v>
      </c>
      <c r="E294" s="0" t="n">
        <f aca="false">SUMIF($B$2:$B$2140,$B$2:$B$2140,$A$2:$A$2140)</f>
        <v>17.97015</v>
      </c>
      <c r="F294" s="0" t="n">
        <f aca="false">D294-E294</f>
        <v>0</v>
      </c>
    </row>
    <row r="295" customFormat="false" ht="14.25" hidden="false" customHeight="false" outlineLevel="0" collapsed="false">
      <c r="A295" s="11" t="n">
        <v>0.26955</v>
      </c>
      <c r="B295" s="12" t="s">
        <v>88</v>
      </c>
      <c r="D295" s="0" t="n">
        <f aca="false">SUMIF(Sheet1!$G$6:$G$411,$B$2:$B$2140,Sheet1!$N$6:$N$411)</f>
        <v>17.97015</v>
      </c>
      <c r="E295" s="0" t="n">
        <f aca="false">SUMIF($B$2:$B$2140,$B$2:$B$2140,$A$2:$A$2140)</f>
        <v>17.97015</v>
      </c>
      <c r="F295" s="0" t="n">
        <f aca="false">D295-E295</f>
        <v>0</v>
      </c>
    </row>
    <row r="296" customFormat="false" ht="14.25" hidden="false" customHeight="false" outlineLevel="0" collapsed="false">
      <c r="A296" s="11" t="n">
        <v>0.2697</v>
      </c>
      <c r="B296" s="12" t="s">
        <v>88</v>
      </c>
      <c r="D296" s="0" t="n">
        <f aca="false">SUMIF(Sheet1!$G$6:$G$411,$B$2:$B$2140,Sheet1!$N$6:$N$411)</f>
        <v>17.97015</v>
      </c>
      <c r="E296" s="0" t="n">
        <f aca="false">SUMIF($B$2:$B$2140,$B$2:$B$2140,$A$2:$A$2140)</f>
        <v>17.97015</v>
      </c>
      <c r="F296" s="0" t="n">
        <f aca="false">D296-E296</f>
        <v>0</v>
      </c>
    </row>
    <row r="297" customFormat="false" ht="14.25" hidden="false" customHeight="false" outlineLevel="0" collapsed="false">
      <c r="A297" s="11" t="n">
        <v>6.208</v>
      </c>
      <c r="B297" s="12" t="s">
        <v>326</v>
      </c>
      <c r="D297" s="0" t="n">
        <f aca="false">SUMIF(Sheet1!$G$6:$G$411,$B$2:$B$2140,Sheet1!$N$6:$N$411)</f>
        <v>7.5272</v>
      </c>
      <c r="E297" s="0" t="n">
        <f aca="false">SUMIF($B$2:$B$2140,$B$2:$B$2140,$A$2:$A$2140)</f>
        <v>7.5272</v>
      </c>
      <c r="F297" s="0" t="n">
        <f aca="false">D297-E297</f>
        <v>0</v>
      </c>
    </row>
    <row r="298" customFormat="false" ht="14.25" hidden="false" customHeight="false" outlineLevel="0" collapsed="false">
      <c r="A298" s="11" t="n">
        <v>1.3192</v>
      </c>
      <c r="B298" s="12" t="s">
        <v>326</v>
      </c>
      <c r="D298" s="0" t="n">
        <f aca="false">SUMIF(Sheet1!$G$6:$G$411,$B$2:$B$2140,Sheet1!$N$6:$N$411)</f>
        <v>7.5272</v>
      </c>
      <c r="E298" s="0" t="n">
        <f aca="false">SUMIF($B$2:$B$2140,$B$2:$B$2140,$A$2:$A$2140)</f>
        <v>7.5272</v>
      </c>
      <c r="F298" s="0" t="n">
        <f aca="false">D298-E298</f>
        <v>0</v>
      </c>
    </row>
    <row r="299" customFormat="false" ht="14.25" hidden="false" customHeight="false" outlineLevel="0" collapsed="false">
      <c r="A299" s="11" t="n">
        <v>34.023</v>
      </c>
      <c r="B299" s="12" t="s">
        <v>90</v>
      </c>
      <c r="D299" s="0" t="n">
        <f aca="false">SUMIF(Sheet1!$G$6:$G$411,$B$2:$B$2140,Sheet1!$N$6:$N$411)</f>
        <v>113.41095</v>
      </c>
      <c r="E299" s="0" t="n">
        <f aca="false">SUMIF($B$2:$B$2140,$B$2:$B$2140,$A$2:$A$2140)</f>
        <v>113.41095</v>
      </c>
      <c r="F299" s="0" t="n">
        <f aca="false">D299-E299</f>
        <v>0</v>
      </c>
    </row>
    <row r="300" customFormat="false" ht="14.25" hidden="false" customHeight="false" outlineLevel="0" collapsed="false">
      <c r="A300" s="11" t="n">
        <v>34.023</v>
      </c>
      <c r="B300" s="12" t="s">
        <v>90</v>
      </c>
      <c r="D300" s="0" t="n">
        <f aca="false">SUMIF(Sheet1!$G$6:$G$411,$B$2:$B$2140,Sheet1!$N$6:$N$411)</f>
        <v>113.41095</v>
      </c>
      <c r="E300" s="0" t="n">
        <f aca="false">SUMIF($B$2:$B$2140,$B$2:$B$2140,$A$2:$A$2140)</f>
        <v>113.41095</v>
      </c>
      <c r="F300" s="0" t="n">
        <f aca="false">D300-E300</f>
        <v>0</v>
      </c>
    </row>
    <row r="301" customFormat="false" ht="14.25" hidden="false" customHeight="false" outlineLevel="0" collapsed="false">
      <c r="A301" s="11" t="n">
        <v>22.682</v>
      </c>
      <c r="B301" s="12" t="s">
        <v>90</v>
      </c>
      <c r="D301" s="0" t="n">
        <f aca="false">SUMIF(Sheet1!$G$6:$G$411,$B$2:$B$2140,Sheet1!$N$6:$N$411)</f>
        <v>113.41095</v>
      </c>
      <c r="E301" s="0" t="n">
        <f aca="false">SUMIF($B$2:$B$2140,$B$2:$B$2140,$A$2:$A$2140)</f>
        <v>113.41095</v>
      </c>
      <c r="F301" s="0" t="n">
        <f aca="false">D301-E301</f>
        <v>0</v>
      </c>
    </row>
    <row r="302" customFormat="false" ht="14.25" hidden="false" customHeight="false" outlineLevel="0" collapsed="false">
      <c r="A302" s="11" t="n">
        <v>19.2797</v>
      </c>
      <c r="B302" s="12" t="s">
        <v>90</v>
      </c>
      <c r="D302" s="0" t="n">
        <f aca="false">SUMIF(Sheet1!$G$6:$G$411,$B$2:$B$2140,Sheet1!$N$6:$N$411)</f>
        <v>113.41095</v>
      </c>
      <c r="E302" s="0" t="n">
        <f aca="false">SUMIF($B$2:$B$2140,$B$2:$B$2140,$A$2:$A$2140)</f>
        <v>113.41095</v>
      </c>
      <c r="F302" s="0" t="n">
        <f aca="false">D302-E302</f>
        <v>0</v>
      </c>
    </row>
    <row r="303" customFormat="false" ht="14.25" hidden="false" customHeight="false" outlineLevel="0" collapsed="false">
      <c r="A303" s="11" t="n">
        <v>1.70115</v>
      </c>
      <c r="B303" s="12" t="s">
        <v>90</v>
      </c>
      <c r="D303" s="0" t="n">
        <f aca="false">SUMIF(Sheet1!$G$6:$G$411,$B$2:$B$2140,Sheet1!$N$6:$N$411)</f>
        <v>113.41095</v>
      </c>
      <c r="E303" s="0" t="n">
        <f aca="false">SUMIF($B$2:$B$2140,$B$2:$B$2140,$A$2:$A$2140)</f>
        <v>113.41095</v>
      </c>
      <c r="F303" s="0" t="n">
        <f aca="false">D303-E303</f>
        <v>0</v>
      </c>
    </row>
    <row r="304" customFormat="false" ht="14.25" hidden="false" customHeight="false" outlineLevel="0" collapsed="false">
      <c r="A304" s="11" t="n">
        <v>1.7021</v>
      </c>
      <c r="B304" s="12" t="s">
        <v>90</v>
      </c>
      <c r="D304" s="0" t="n">
        <f aca="false">SUMIF(Sheet1!$G$6:$G$411,$B$2:$B$2140,Sheet1!$N$6:$N$411)</f>
        <v>113.41095</v>
      </c>
      <c r="E304" s="0" t="n">
        <f aca="false">SUMIF($B$2:$B$2140,$B$2:$B$2140,$A$2:$A$2140)</f>
        <v>113.41095</v>
      </c>
      <c r="F304" s="0" t="n">
        <f aca="false">D304-E304</f>
        <v>0</v>
      </c>
    </row>
    <row r="305" customFormat="false" ht="14.25" hidden="false" customHeight="false" outlineLevel="0" collapsed="false">
      <c r="A305" s="11" t="n">
        <v>13.936</v>
      </c>
      <c r="B305" s="12" t="s">
        <v>393</v>
      </c>
      <c r="D305" s="0" t="n">
        <f aca="false">SUMIF(Sheet1!$G$6:$G$411,$B$2:$B$2140,Sheet1!$N$6:$N$411)</f>
        <v>14.1974</v>
      </c>
      <c r="E305" s="0" t="n">
        <f aca="false">SUMIF($B$2:$B$2140,$B$2:$B$2140,$A$2:$A$2140)</f>
        <v>14.1974</v>
      </c>
      <c r="F305" s="0" t="n">
        <f aca="false">D305-E305</f>
        <v>0</v>
      </c>
    </row>
    <row r="306" customFormat="false" ht="14.25" hidden="false" customHeight="false" outlineLevel="0" collapsed="false">
      <c r="A306" s="11" t="n">
        <v>20.17</v>
      </c>
      <c r="B306" s="12" t="s">
        <v>269</v>
      </c>
      <c r="D306" s="0" t="n">
        <f aca="false">SUMIF(Sheet1!$G$6:$G$411,$B$2:$B$2140,Sheet1!$N$6:$N$411)</f>
        <v>67.24</v>
      </c>
      <c r="E306" s="0" t="n">
        <f aca="false">SUMIF($B$2:$B$2140,$B$2:$B$2140,$A$2:$A$2140)</f>
        <v>67.24</v>
      </c>
      <c r="F306" s="0" t="n">
        <f aca="false">D306-E306</f>
        <v>0</v>
      </c>
    </row>
    <row r="307" customFormat="false" ht="14.25" hidden="false" customHeight="false" outlineLevel="0" collapsed="false">
      <c r="A307" s="11" t="n">
        <v>33.62</v>
      </c>
      <c r="B307" s="12" t="s">
        <v>269</v>
      </c>
      <c r="D307" s="0" t="n">
        <f aca="false">SUMIF(Sheet1!$G$6:$G$411,$B$2:$B$2140,Sheet1!$N$6:$N$411)</f>
        <v>67.24</v>
      </c>
      <c r="E307" s="0" t="n">
        <f aca="false">SUMIF($B$2:$B$2140,$B$2:$B$2140,$A$2:$A$2140)</f>
        <v>67.24</v>
      </c>
      <c r="F307" s="0" t="n">
        <f aca="false">D307-E307</f>
        <v>0</v>
      </c>
    </row>
    <row r="308" customFormat="false" ht="14.25" hidden="false" customHeight="false" outlineLevel="0" collapsed="false">
      <c r="A308" s="11" t="n">
        <v>1</v>
      </c>
      <c r="B308" s="12" t="s">
        <v>269</v>
      </c>
      <c r="D308" s="0" t="n">
        <f aca="false">SUMIF(Sheet1!$G$6:$G$411,$B$2:$B$2140,Sheet1!$N$6:$N$411)</f>
        <v>67.24</v>
      </c>
      <c r="E308" s="0" t="n">
        <f aca="false">SUMIF($B$2:$B$2140,$B$2:$B$2140,$A$2:$A$2140)</f>
        <v>67.24</v>
      </c>
      <c r="F308" s="0" t="n">
        <f aca="false">D308-E308</f>
        <v>0</v>
      </c>
    </row>
    <row r="309" customFormat="false" ht="14.25" hidden="false" customHeight="false" outlineLevel="0" collapsed="false">
      <c r="A309" s="11" t="n">
        <v>11.45</v>
      </c>
      <c r="B309" s="12" t="s">
        <v>269</v>
      </c>
      <c r="D309" s="0" t="n">
        <f aca="false">SUMIF(Sheet1!$G$6:$G$411,$B$2:$B$2140,Sheet1!$N$6:$N$411)</f>
        <v>67.24</v>
      </c>
      <c r="E309" s="0" t="n">
        <f aca="false">SUMIF($B$2:$B$2140,$B$2:$B$2140,$A$2:$A$2140)</f>
        <v>67.24</v>
      </c>
      <c r="F309" s="0" t="n">
        <f aca="false">D309-E309</f>
        <v>0</v>
      </c>
    </row>
    <row r="310" customFormat="false" ht="14.25" hidden="false" customHeight="false" outlineLevel="0" collapsed="false">
      <c r="A310" s="11" t="n">
        <v>26.66</v>
      </c>
      <c r="B310" s="12" t="s">
        <v>270</v>
      </c>
      <c r="D310" s="0" t="n">
        <f aca="false">SUMIF(Sheet1!$G$6:$G$411,$B$2:$B$2140,Sheet1!$N$6:$N$411)</f>
        <v>53.31</v>
      </c>
      <c r="E310" s="0" t="n">
        <f aca="false">SUMIF($B$2:$B$2140,$B$2:$B$2140,$A$2:$A$2140)</f>
        <v>53.31</v>
      </c>
      <c r="F310" s="0" t="n">
        <f aca="false">D310-E310</f>
        <v>0</v>
      </c>
    </row>
    <row r="311" customFormat="false" ht="14.25" hidden="false" customHeight="false" outlineLevel="0" collapsed="false">
      <c r="A311" s="11" t="n">
        <v>15.99</v>
      </c>
      <c r="B311" s="12" t="s">
        <v>270</v>
      </c>
      <c r="D311" s="0" t="n">
        <f aca="false">SUMIF(Sheet1!$G$6:$G$411,$B$2:$B$2140,Sheet1!$N$6:$N$411)</f>
        <v>53.31</v>
      </c>
      <c r="E311" s="0" t="n">
        <f aca="false">SUMIF($B$2:$B$2140,$B$2:$B$2140,$A$2:$A$2140)</f>
        <v>53.31</v>
      </c>
      <c r="F311" s="0" t="n">
        <f aca="false">D311-E311</f>
        <v>0</v>
      </c>
    </row>
    <row r="312" customFormat="false" ht="14.25" hidden="false" customHeight="false" outlineLevel="0" collapsed="false">
      <c r="A312" s="11" t="n">
        <v>0.8</v>
      </c>
      <c r="B312" s="12" t="s">
        <v>270</v>
      </c>
      <c r="D312" s="0" t="n">
        <f aca="false">SUMIF(Sheet1!$G$6:$G$411,$B$2:$B$2140,Sheet1!$N$6:$N$411)</f>
        <v>53.31</v>
      </c>
      <c r="E312" s="0" t="n">
        <f aca="false">SUMIF($B$2:$B$2140,$B$2:$B$2140,$A$2:$A$2140)</f>
        <v>53.31</v>
      </c>
      <c r="F312" s="0" t="n">
        <f aca="false">D312-E312</f>
        <v>0</v>
      </c>
    </row>
    <row r="313" customFormat="false" ht="14.25" hidden="false" customHeight="false" outlineLevel="0" collapsed="false">
      <c r="A313" s="11" t="n">
        <v>9.07</v>
      </c>
      <c r="B313" s="12" t="s">
        <v>270</v>
      </c>
      <c r="D313" s="0" t="n">
        <f aca="false">SUMIF(Sheet1!$G$6:$G$411,$B$2:$B$2140,Sheet1!$N$6:$N$411)</f>
        <v>53.31</v>
      </c>
      <c r="E313" s="0" t="n">
        <f aca="false">SUMIF($B$2:$B$2140,$B$2:$B$2140,$A$2:$A$2140)</f>
        <v>53.31</v>
      </c>
      <c r="F313" s="0" t="n">
        <f aca="false">D313-E313</f>
        <v>0</v>
      </c>
    </row>
    <row r="314" customFormat="false" ht="14.25" hidden="false" customHeight="false" outlineLevel="0" collapsed="false">
      <c r="A314" s="11" t="n">
        <v>7.2</v>
      </c>
      <c r="B314" s="12" t="s">
        <v>116</v>
      </c>
      <c r="D314" s="0" t="n">
        <f aca="false">SUMIF(Sheet1!$G$6:$G$411,$B$2:$B$2140,Sheet1!$N$6:$N$411)</f>
        <v>24.048</v>
      </c>
      <c r="E314" s="0" t="n">
        <f aca="false">SUMIF($B$2:$B$2140,$B$2:$B$2140,$A$2:$A$2140)</f>
        <v>24.048</v>
      </c>
      <c r="F314" s="0" t="n">
        <f aca="false">D314-E314</f>
        <v>0</v>
      </c>
    </row>
    <row r="315" customFormat="false" ht="14.25" hidden="false" customHeight="false" outlineLevel="0" collapsed="false">
      <c r="A315" s="11" t="n">
        <v>0.362</v>
      </c>
      <c r="B315" s="12" t="s">
        <v>116</v>
      </c>
      <c r="D315" s="0" t="n">
        <f aca="false">SUMIF(Sheet1!$G$6:$G$411,$B$2:$B$2140,Sheet1!$N$6:$N$411)</f>
        <v>24.048</v>
      </c>
      <c r="E315" s="0" t="n">
        <f aca="false">SUMIF($B$2:$B$2140,$B$2:$B$2140,$A$2:$A$2140)</f>
        <v>24.048</v>
      </c>
      <c r="F315" s="0" t="n">
        <f aca="false">D315-E315</f>
        <v>0</v>
      </c>
    </row>
    <row r="316" customFormat="false" ht="14.25" hidden="false" customHeight="false" outlineLevel="0" collapsed="false">
      <c r="A316" s="11" t="n">
        <v>12</v>
      </c>
      <c r="B316" s="12" t="s">
        <v>116</v>
      </c>
      <c r="D316" s="0" t="n">
        <f aca="false">SUMIF(Sheet1!$G$6:$G$411,$B$2:$B$2140,Sheet1!$N$6:$N$411)</f>
        <v>24.048</v>
      </c>
      <c r="E316" s="0" t="n">
        <f aca="false">SUMIF($B$2:$B$2140,$B$2:$B$2140,$A$2:$A$2140)</f>
        <v>24.048</v>
      </c>
      <c r="F316" s="0" t="n">
        <f aca="false">D316-E316</f>
        <v>0</v>
      </c>
    </row>
    <row r="317" customFormat="false" ht="14.25" hidden="false" customHeight="false" outlineLevel="0" collapsed="false">
      <c r="A317" s="11" t="n">
        <v>4.13</v>
      </c>
      <c r="B317" s="12" t="s">
        <v>116</v>
      </c>
      <c r="D317" s="0" t="n">
        <f aca="false">SUMIF(Sheet1!$G$6:$G$411,$B$2:$B$2140,Sheet1!$N$6:$N$411)</f>
        <v>24.048</v>
      </c>
      <c r="E317" s="0" t="n">
        <f aca="false">SUMIF($B$2:$B$2140,$B$2:$B$2140,$A$2:$A$2140)</f>
        <v>24.048</v>
      </c>
      <c r="F317" s="0" t="n">
        <f aca="false">D317-E317</f>
        <v>0</v>
      </c>
    </row>
    <row r="318" customFormat="false" ht="14.25" hidden="false" customHeight="false" outlineLevel="0" collapsed="false">
      <c r="A318" s="11" t="n">
        <v>39.28</v>
      </c>
      <c r="B318" s="12" t="s">
        <v>87</v>
      </c>
      <c r="D318" s="0" t="n">
        <f aca="false">SUMIF(Sheet1!$G$6:$G$411,$B$2:$B$2140,Sheet1!$N$6:$N$411)</f>
        <v>130.961</v>
      </c>
      <c r="E318" s="0" t="n">
        <f aca="false">SUMIF($B$2:$B$2140,$B$2:$B$2140,$A$2:$A$2140)</f>
        <v>130.961</v>
      </c>
      <c r="F318" s="0" t="n">
        <f aca="false">D318-E318</f>
        <v>0</v>
      </c>
    </row>
    <row r="319" customFormat="false" ht="14.25" hidden="false" customHeight="false" outlineLevel="0" collapsed="false">
      <c r="A319" s="11" t="n">
        <v>27.05</v>
      </c>
      <c r="B319" s="12" t="s">
        <v>87</v>
      </c>
      <c r="D319" s="0" t="n">
        <f aca="false">SUMIF(Sheet1!$G$6:$G$411,$B$2:$B$2140,Sheet1!$N$6:$N$411)</f>
        <v>130.961</v>
      </c>
      <c r="E319" s="0" t="n">
        <f aca="false">SUMIF($B$2:$B$2140,$B$2:$B$2140,$A$2:$A$2140)</f>
        <v>130.961</v>
      </c>
      <c r="F319" s="0" t="n">
        <f aca="false">D319-E319</f>
        <v>0</v>
      </c>
    </row>
    <row r="320" customFormat="false" ht="14.25" hidden="false" customHeight="false" outlineLevel="0" collapsed="false">
      <c r="A320" s="11" t="n">
        <v>60.706</v>
      </c>
      <c r="B320" s="12" t="s">
        <v>87</v>
      </c>
      <c r="D320" s="0" t="n">
        <f aca="false">SUMIF(Sheet1!$G$6:$G$411,$B$2:$B$2140,Sheet1!$N$6:$N$411)</f>
        <v>130.961</v>
      </c>
      <c r="E320" s="0" t="n">
        <f aca="false">SUMIF($B$2:$B$2140,$B$2:$B$2140,$A$2:$A$2140)</f>
        <v>130.961</v>
      </c>
      <c r="F320" s="0" t="n">
        <f aca="false">D320-E320</f>
        <v>0</v>
      </c>
    </row>
    <row r="321" customFormat="false" ht="14.25" hidden="false" customHeight="false" outlineLevel="0" collapsed="false">
      <c r="A321" s="11" t="n">
        <v>1.965</v>
      </c>
      <c r="B321" s="12" t="s">
        <v>87</v>
      </c>
      <c r="D321" s="0" t="n">
        <f aca="false">SUMIF(Sheet1!$G$6:$G$411,$B$2:$B$2140,Sheet1!$N$6:$N$411)</f>
        <v>130.961</v>
      </c>
      <c r="E321" s="0" t="n">
        <f aca="false">SUMIF($B$2:$B$2140,$B$2:$B$2140,$A$2:$A$2140)</f>
        <v>130.961</v>
      </c>
      <c r="F321" s="0" t="n">
        <f aca="false">D321-E321</f>
        <v>0</v>
      </c>
    </row>
    <row r="322" customFormat="false" ht="14.25" hidden="false" customHeight="false" outlineLevel="0" collapsed="false">
      <c r="A322" s="11" t="n">
        <v>1.96</v>
      </c>
      <c r="B322" s="12" t="s">
        <v>87</v>
      </c>
      <c r="D322" s="0" t="n">
        <f aca="false">SUMIF(Sheet1!$G$6:$G$411,$B$2:$B$2140,Sheet1!$N$6:$N$411)</f>
        <v>130.961</v>
      </c>
      <c r="E322" s="0" t="n">
        <f aca="false">SUMIF($B$2:$B$2140,$B$2:$B$2140,$A$2:$A$2140)</f>
        <v>130.961</v>
      </c>
      <c r="F322" s="0" t="n">
        <f aca="false">D322-E322</f>
        <v>0</v>
      </c>
    </row>
    <row r="323" customFormat="false" ht="14.25" hidden="false" customHeight="false" outlineLevel="0" collapsed="false">
      <c r="A323" s="11" t="n">
        <v>5.89</v>
      </c>
      <c r="B323" s="12" t="s">
        <v>250</v>
      </c>
      <c r="D323" s="0" t="n">
        <f aca="false">SUMIF(Sheet1!$G$6:$G$411,$B$2:$B$2140,Sheet1!$N$6:$N$411)</f>
        <v>19.667</v>
      </c>
      <c r="E323" s="0" t="n">
        <f aca="false">SUMIF($B$2:$B$2140,$B$2:$B$2140,$A$2:$A$2140)</f>
        <v>19.667</v>
      </c>
      <c r="F323" s="0" t="n">
        <f aca="false">D323-E323</f>
        <v>0</v>
      </c>
    </row>
    <row r="324" customFormat="false" ht="14.25" hidden="false" customHeight="false" outlineLevel="0" collapsed="false">
      <c r="A324" s="11" t="n">
        <v>0.295</v>
      </c>
      <c r="B324" s="12" t="s">
        <v>250</v>
      </c>
      <c r="D324" s="0" t="n">
        <f aca="false">SUMIF(Sheet1!$G$6:$G$411,$B$2:$B$2140,Sheet1!$N$6:$N$411)</f>
        <v>19.667</v>
      </c>
      <c r="E324" s="0" t="n">
        <f aca="false">SUMIF($B$2:$B$2140,$B$2:$B$2140,$A$2:$A$2140)</f>
        <v>19.667</v>
      </c>
      <c r="F324" s="0" t="n">
        <f aca="false">D324-E324</f>
        <v>0</v>
      </c>
    </row>
    <row r="325" customFormat="false" ht="14.25" hidden="false" customHeight="false" outlineLevel="0" collapsed="false">
      <c r="A325" s="11" t="n">
        <v>13.192</v>
      </c>
      <c r="B325" s="12" t="s">
        <v>250</v>
      </c>
      <c r="D325" s="0" t="n">
        <f aca="false">SUMIF(Sheet1!$G$6:$G$411,$B$2:$B$2140,Sheet1!$N$6:$N$411)</f>
        <v>19.667</v>
      </c>
      <c r="E325" s="0" t="n">
        <f aca="false">SUMIF($B$2:$B$2140,$B$2:$B$2140,$A$2:$A$2140)</f>
        <v>19.667</v>
      </c>
      <c r="F325" s="0" t="n">
        <f aca="false">D325-E325</f>
        <v>0</v>
      </c>
    </row>
    <row r="326" customFormat="false" ht="14.25" hidden="false" customHeight="false" outlineLevel="0" collapsed="false">
      <c r="A326" s="11" t="n">
        <v>42.9</v>
      </c>
      <c r="B326" s="12" t="s">
        <v>66</v>
      </c>
      <c r="D326" s="0" t="n">
        <f aca="false">SUMIF(Sheet1!$G$6:$G$411,$B$2:$B$2140,Sheet1!$N$6:$N$411)</f>
        <v>141.7228</v>
      </c>
      <c r="E326" s="0" t="n">
        <f aca="false">SUMIF($B$2:$B$2140,$B$2:$B$2140,$A$2:$A$2140)</f>
        <v>141.7228</v>
      </c>
      <c r="F326" s="0" t="n">
        <f aca="false">D326-E326</f>
        <v>0</v>
      </c>
    </row>
    <row r="327" customFormat="false" ht="14.25" hidden="false" customHeight="false" outlineLevel="0" collapsed="false">
      <c r="A327" s="11" t="n">
        <v>94.5548</v>
      </c>
      <c r="B327" s="12" t="s">
        <v>66</v>
      </c>
      <c r="D327" s="0" t="n">
        <f aca="false">SUMIF(Sheet1!$G$6:$G$411,$B$2:$B$2140,Sheet1!$N$6:$N$411)</f>
        <v>141.7228</v>
      </c>
      <c r="E327" s="0" t="n">
        <f aca="false">SUMIF($B$2:$B$2140,$B$2:$B$2140,$A$2:$A$2140)</f>
        <v>141.7228</v>
      </c>
      <c r="F327" s="0" t="n">
        <f aca="false">D327-E327</f>
        <v>0</v>
      </c>
    </row>
    <row r="328" customFormat="false" ht="14.25" hidden="false" customHeight="false" outlineLevel="0" collapsed="false">
      <c r="A328" s="11" t="n">
        <v>2.148</v>
      </c>
      <c r="B328" s="12" t="s">
        <v>66</v>
      </c>
      <c r="D328" s="0" t="n">
        <f aca="false">SUMIF(Sheet1!$G$6:$G$411,$B$2:$B$2140,Sheet1!$N$6:$N$411)</f>
        <v>141.7228</v>
      </c>
      <c r="E328" s="0" t="n">
        <f aca="false">SUMIF($B$2:$B$2140,$B$2:$B$2140,$A$2:$A$2140)</f>
        <v>141.7228</v>
      </c>
      <c r="F328" s="0" t="n">
        <f aca="false">D328-E328</f>
        <v>0</v>
      </c>
    </row>
    <row r="329" customFormat="false" ht="14.25" hidden="false" customHeight="false" outlineLevel="0" collapsed="false">
      <c r="A329" s="11" t="n">
        <v>2.12</v>
      </c>
      <c r="B329" s="12" t="s">
        <v>66</v>
      </c>
      <c r="D329" s="0" t="n">
        <f aca="false">SUMIF(Sheet1!$G$6:$G$411,$B$2:$B$2140,Sheet1!$N$6:$N$411)</f>
        <v>141.7228</v>
      </c>
      <c r="E329" s="0" t="n">
        <f aca="false">SUMIF($B$2:$B$2140,$B$2:$B$2140,$A$2:$A$2140)</f>
        <v>141.7228</v>
      </c>
      <c r="F329" s="0" t="n">
        <f aca="false">D329-E329</f>
        <v>0</v>
      </c>
    </row>
    <row r="330" customFormat="false" ht="14.25" hidden="false" customHeight="false" outlineLevel="0" collapsed="false">
      <c r="A330" s="11" t="n">
        <v>11.62</v>
      </c>
      <c r="B330" s="12" t="s">
        <v>341</v>
      </c>
      <c r="D330" s="0" t="n">
        <f aca="false">SUMIF(Sheet1!$G$6:$G$411,$B$2:$B$2140,Sheet1!$N$6:$N$411)</f>
        <v>37.8581</v>
      </c>
      <c r="E330" s="0" t="n">
        <f aca="false">SUMIF($B$2:$B$2140,$B$2:$B$2140,$A$2:$A$2140)</f>
        <v>37.8581</v>
      </c>
      <c r="F330" s="0" t="n">
        <f aca="false">D330-E330</f>
        <v>0</v>
      </c>
    </row>
    <row r="331" customFormat="false" ht="14.25" hidden="false" customHeight="false" outlineLevel="0" collapsed="false">
      <c r="A331" s="11" t="n">
        <v>0.58</v>
      </c>
      <c r="B331" s="12" t="s">
        <v>341</v>
      </c>
      <c r="D331" s="0" t="n">
        <f aca="false">SUMIF(Sheet1!$G$6:$G$411,$B$2:$B$2140,Sheet1!$N$6:$N$411)</f>
        <v>37.8581</v>
      </c>
      <c r="E331" s="0" t="n">
        <f aca="false">SUMIF($B$2:$B$2140,$B$2:$B$2140,$A$2:$A$2140)</f>
        <v>37.8581</v>
      </c>
      <c r="F331" s="0" t="n">
        <f aca="false">D331-E331</f>
        <v>0</v>
      </c>
    </row>
    <row r="332" customFormat="false" ht="14.25" hidden="false" customHeight="false" outlineLevel="0" collapsed="false">
      <c r="A332" s="11" t="n">
        <v>25.1021</v>
      </c>
      <c r="B332" s="12" t="s">
        <v>341</v>
      </c>
      <c r="D332" s="0" t="n">
        <f aca="false">SUMIF(Sheet1!$G$6:$G$411,$B$2:$B$2140,Sheet1!$N$6:$N$411)</f>
        <v>37.8581</v>
      </c>
      <c r="E332" s="0" t="n">
        <f aca="false">SUMIF($B$2:$B$2140,$B$2:$B$2140,$A$2:$A$2140)</f>
        <v>37.8581</v>
      </c>
      <c r="F332" s="0" t="n">
        <f aca="false">D332-E332</f>
        <v>0</v>
      </c>
    </row>
    <row r="333" customFormat="false" ht="14.25" hidden="false" customHeight="false" outlineLevel="0" collapsed="false">
      <c r="A333" s="11" t="n">
        <v>0.556</v>
      </c>
      <c r="B333" s="12" t="s">
        <v>341</v>
      </c>
      <c r="D333" s="0" t="n">
        <f aca="false">SUMIF(Sheet1!$G$6:$G$411,$B$2:$B$2140,Sheet1!$N$6:$N$411)</f>
        <v>37.8581</v>
      </c>
      <c r="E333" s="0" t="n">
        <f aca="false">SUMIF($B$2:$B$2140,$B$2:$B$2140,$A$2:$A$2140)</f>
        <v>37.8581</v>
      </c>
      <c r="F333" s="0" t="n">
        <f aca="false">D333-E333</f>
        <v>0</v>
      </c>
    </row>
    <row r="334" customFormat="false" ht="14.25" hidden="false" customHeight="false" outlineLevel="0" collapsed="false">
      <c r="A334" s="11" t="n">
        <v>26.17</v>
      </c>
      <c r="B334" s="12" t="s">
        <v>63</v>
      </c>
      <c r="D334" s="0" t="n">
        <f aca="false">SUMIF(Sheet1!$G$6:$G$411,$B$2:$B$2140,Sheet1!$N$6:$N$411)</f>
        <v>87.276</v>
      </c>
      <c r="E334" s="0" t="n">
        <f aca="false">SUMIF($B$2:$B$2140,$B$2:$B$2140,$A$2:$A$2140)</f>
        <v>87.276</v>
      </c>
      <c r="F334" s="0" t="n">
        <f aca="false">D334-E334</f>
        <v>0</v>
      </c>
    </row>
    <row r="335" customFormat="false" ht="14.25" hidden="false" customHeight="false" outlineLevel="0" collapsed="false">
      <c r="A335" s="11" t="n">
        <v>43.63</v>
      </c>
      <c r="B335" s="12" t="s">
        <v>63</v>
      </c>
      <c r="D335" s="0" t="n">
        <f aca="false">SUMIF(Sheet1!$G$6:$G$411,$B$2:$B$2140,Sheet1!$N$6:$N$411)</f>
        <v>87.276</v>
      </c>
      <c r="E335" s="0" t="n">
        <f aca="false">SUMIF($B$2:$B$2140,$B$2:$B$2140,$A$2:$A$2140)</f>
        <v>87.276</v>
      </c>
      <c r="F335" s="0" t="n">
        <f aca="false">D335-E335</f>
        <v>0</v>
      </c>
    </row>
    <row r="336" customFormat="false" ht="14.25" hidden="false" customHeight="false" outlineLevel="0" collapsed="false">
      <c r="A336" s="11" t="n">
        <v>1.309</v>
      </c>
      <c r="B336" s="12" t="s">
        <v>63</v>
      </c>
      <c r="D336" s="0" t="n">
        <f aca="false">SUMIF(Sheet1!$G$6:$G$411,$B$2:$B$2140,Sheet1!$N$6:$N$411)</f>
        <v>87.276</v>
      </c>
      <c r="E336" s="0" t="n">
        <f aca="false">SUMIF($B$2:$B$2140,$B$2:$B$2140,$A$2:$A$2140)</f>
        <v>87.276</v>
      </c>
      <c r="F336" s="0" t="n">
        <f aca="false">D336-E336</f>
        <v>0</v>
      </c>
    </row>
    <row r="337" customFormat="false" ht="14.25" hidden="false" customHeight="false" outlineLevel="0" collapsed="false">
      <c r="A337" s="11" t="n">
        <v>14.86</v>
      </c>
      <c r="B337" s="12" t="s">
        <v>63</v>
      </c>
      <c r="D337" s="0" t="n">
        <f aca="false">SUMIF(Sheet1!$G$6:$G$411,$B$2:$B$2140,Sheet1!$N$6:$N$411)</f>
        <v>87.276</v>
      </c>
      <c r="E337" s="0" t="n">
        <f aca="false">SUMIF($B$2:$B$2140,$B$2:$B$2140,$A$2:$A$2140)</f>
        <v>87.276</v>
      </c>
      <c r="F337" s="0" t="n">
        <f aca="false">D337-E337</f>
        <v>0</v>
      </c>
    </row>
    <row r="338" customFormat="false" ht="14.25" hidden="false" customHeight="false" outlineLevel="0" collapsed="false">
      <c r="A338" s="11" t="n">
        <v>1.307</v>
      </c>
      <c r="B338" s="12" t="s">
        <v>63</v>
      </c>
      <c r="D338" s="0" t="n">
        <f aca="false">SUMIF(Sheet1!$G$6:$G$411,$B$2:$B$2140,Sheet1!$N$6:$N$411)</f>
        <v>87.276</v>
      </c>
      <c r="E338" s="0" t="n">
        <f aca="false">SUMIF($B$2:$B$2140,$B$2:$B$2140,$A$2:$A$2140)</f>
        <v>87.276</v>
      </c>
      <c r="F338" s="0" t="n">
        <f aca="false">D338-E338</f>
        <v>0</v>
      </c>
    </row>
    <row r="339" customFormat="false" ht="14.25" hidden="false" customHeight="false" outlineLevel="0" collapsed="false">
      <c r="A339" s="11" t="n">
        <v>17.2</v>
      </c>
      <c r="B339" s="12" t="s">
        <v>227</v>
      </c>
      <c r="D339" s="0" t="n">
        <f aca="false">SUMIF(Sheet1!$G$6:$G$411,$B$2:$B$2140,Sheet1!$N$6:$N$411)</f>
        <v>89.008</v>
      </c>
      <c r="E339" s="0" t="n">
        <f aca="false">SUMIF($B$2:$B$2140,$B$2:$B$2140,$A$2:$A$2140)</f>
        <v>89.008</v>
      </c>
      <c r="F339" s="0" t="n">
        <f aca="false">D339-E339</f>
        <v>0</v>
      </c>
    </row>
    <row r="340" customFormat="false" ht="14.25" hidden="false" customHeight="false" outlineLevel="0" collapsed="false">
      <c r="A340" s="11" t="n">
        <v>28.67</v>
      </c>
      <c r="B340" s="12" t="s">
        <v>227</v>
      </c>
      <c r="D340" s="0" t="n">
        <f aca="false">SUMIF(Sheet1!$G$6:$G$411,$B$2:$B$2140,Sheet1!$N$6:$N$411)</f>
        <v>89.008</v>
      </c>
      <c r="E340" s="0" t="n">
        <f aca="false">SUMIF($B$2:$B$2140,$B$2:$B$2140,$A$2:$A$2140)</f>
        <v>89.008</v>
      </c>
      <c r="F340" s="0" t="n">
        <f aca="false">D340-E340</f>
        <v>0</v>
      </c>
    </row>
    <row r="341" customFormat="false" ht="14.25" hidden="false" customHeight="false" outlineLevel="0" collapsed="false">
      <c r="A341" s="11" t="n">
        <v>29.95</v>
      </c>
      <c r="B341" s="12" t="s">
        <v>227</v>
      </c>
      <c r="D341" s="0" t="n">
        <f aca="false">SUMIF(Sheet1!$G$6:$G$411,$B$2:$B$2140,Sheet1!$N$6:$N$411)</f>
        <v>89.008</v>
      </c>
      <c r="E341" s="0" t="n">
        <f aca="false">SUMIF($B$2:$B$2140,$B$2:$B$2140,$A$2:$A$2140)</f>
        <v>89.008</v>
      </c>
      <c r="F341" s="0" t="n">
        <f aca="false">D341-E341</f>
        <v>0</v>
      </c>
    </row>
    <row r="342" customFormat="false" ht="14.25" hidden="false" customHeight="false" outlineLevel="0" collapsed="false">
      <c r="A342" s="11" t="n">
        <v>11.48</v>
      </c>
      <c r="B342" s="12" t="s">
        <v>227</v>
      </c>
      <c r="D342" s="0" t="n">
        <f aca="false">SUMIF(Sheet1!$G$6:$G$411,$B$2:$B$2140,Sheet1!$N$6:$N$411)</f>
        <v>89.008</v>
      </c>
      <c r="E342" s="0" t="n">
        <f aca="false">SUMIF($B$2:$B$2140,$B$2:$B$2140,$A$2:$A$2140)</f>
        <v>89.008</v>
      </c>
      <c r="F342" s="0" t="n">
        <f aca="false">D342-E342</f>
        <v>0</v>
      </c>
    </row>
    <row r="343" customFormat="false" ht="14.25" hidden="false" customHeight="false" outlineLevel="0" collapsed="false">
      <c r="A343" s="11" t="n">
        <v>22.77</v>
      </c>
      <c r="B343" s="12" t="s">
        <v>65</v>
      </c>
      <c r="D343" s="0" t="n">
        <f aca="false">SUMIF(Sheet1!$G$6:$G$411,$B$2:$B$2140,Sheet1!$N$6:$N$411)</f>
        <v>75.911</v>
      </c>
      <c r="E343" s="0" t="n">
        <f aca="false">SUMIF($B$2:$B$2140,$B$2:$B$2140,$A$2:$A$2140)</f>
        <v>75.911</v>
      </c>
      <c r="F343" s="0" t="n">
        <f aca="false">D343-E343</f>
        <v>0</v>
      </c>
    </row>
    <row r="344" customFormat="false" ht="14.25" hidden="false" customHeight="false" outlineLevel="0" collapsed="false">
      <c r="A344" s="11" t="n">
        <v>50.86</v>
      </c>
      <c r="B344" s="12" t="s">
        <v>65</v>
      </c>
      <c r="D344" s="0" t="n">
        <f aca="false">SUMIF(Sheet1!$G$6:$G$411,$B$2:$B$2140,Sheet1!$N$6:$N$411)</f>
        <v>75.911</v>
      </c>
      <c r="E344" s="0" t="n">
        <f aca="false">SUMIF($B$2:$B$2140,$B$2:$B$2140,$A$2:$A$2140)</f>
        <v>75.911</v>
      </c>
      <c r="F344" s="0" t="n">
        <f aca="false">D344-E344</f>
        <v>0</v>
      </c>
    </row>
    <row r="345" customFormat="false" ht="14.25" hidden="false" customHeight="false" outlineLevel="0" collapsed="false">
      <c r="A345" s="11" t="n">
        <v>1.145</v>
      </c>
      <c r="B345" s="12" t="s">
        <v>65</v>
      </c>
      <c r="D345" s="0" t="n">
        <f aca="false">SUMIF(Sheet1!$G$6:$G$411,$B$2:$B$2140,Sheet1!$N$6:$N$411)</f>
        <v>75.911</v>
      </c>
      <c r="E345" s="0" t="n">
        <f aca="false">SUMIF($B$2:$B$2140,$B$2:$B$2140,$A$2:$A$2140)</f>
        <v>75.911</v>
      </c>
      <c r="F345" s="0" t="n">
        <f aca="false">D345-E345</f>
        <v>0</v>
      </c>
    </row>
    <row r="346" customFormat="false" ht="14.25" hidden="false" customHeight="false" outlineLevel="0" collapsed="false">
      <c r="A346" s="11" t="n">
        <v>1.136</v>
      </c>
      <c r="B346" s="12" t="s">
        <v>65</v>
      </c>
      <c r="D346" s="0" t="n">
        <f aca="false">SUMIF(Sheet1!$G$6:$G$411,$B$2:$B$2140,Sheet1!$N$6:$N$411)</f>
        <v>75.911</v>
      </c>
      <c r="E346" s="0" t="n">
        <f aca="false">SUMIF($B$2:$B$2140,$B$2:$B$2140,$A$2:$A$2140)</f>
        <v>75.911</v>
      </c>
      <c r="F346" s="0" t="n">
        <f aca="false">D346-E346</f>
        <v>0</v>
      </c>
    </row>
    <row r="347" customFormat="false" ht="14.25" hidden="false" customHeight="false" outlineLevel="0" collapsed="false">
      <c r="A347" s="11" t="n">
        <v>21.96</v>
      </c>
      <c r="B347" s="12" t="s">
        <v>86</v>
      </c>
      <c r="D347" s="0" t="n">
        <f aca="false">SUMIF(Sheet1!$G$6:$G$411,$B$2:$B$2140,Sheet1!$N$6:$N$411)</f>
        <v>73.235</v>
      </c>
      <c r="E347" s="0" t="n">
        <f aca="false">SUMIF($B$2:$B$2140,$B$2:$B$2140,$A$2:$A$2140)</f>
        <v>73.235</v>
      </c>
      <c r="F347" s="0" t="n">
        <f aca="false">D347-E347</f>
        <v>0</v>
      </c>
    </row>
    <row r="348" customFormat="false" ht="14.25" hidden="false" customHeight="false" outlineLevel="0" collapsed="false">
      <c r="A348" s="11" t="n">
        <v>49.08</v>
      </c>
      <c r="B348" s="12" t="s">
        <v>86</v>
      </c>
      <c r="D348" s="0" t="n">
        <f aca="false">SUMIF(Sheet1!$G$6:$G$411,$B$2:$B$2140,Sheet1!$N$6:$N$411)</f>
        <v>73.235</v>
      </c>
      <c r="E348" s="0" t="n">
        <f aca="false">SUMIF($B$2:$B$2140,$B$2:$B$2140,$A$2:$A$2140)</f>
        <v>73.235</v>
      </c>
      <c r="F348" s="0" t="n">
        <f aca="false">D348-E348</f>
        <v>0</v>
      </c>
    </row>
    <row r="349" customFormat="false" ht="14.25" hidden="false" customHeight="false" outlineLevel="0" collapsed="false">
      <c r="A349" s="11" t="n">
        <v>1.099</v>
      </c>
      <c r="B349" s="12" t="s">
        <v>86</v>
      </c>
      <c r="D349" s="0" t="n">
        <f aca="false">SUMIF(Sheet1!$G$6:$G$411,$B$2:$B$2140,Sheet1!$N$6:$N$411)</f>
        <v>73.235</v>
      </c>
      <c r="E349" s="0" t="n">
        <f aca="false">SUMIF($B$2:$B$2140,$B$2:$B$2140,$A$2:$A$2140)</f>
        <v>73.235</v>
      </c>
      <c r="F349" s="0" t="n">
        <f aca="false">D349-E349</f>
        <v>0</v>
      </c>
    </row>
    <row r="350" customFormat="false" ht="14.25" hidden="false" customHeight="false" outlineLevel="0" collapsed="false">
      <c r="A350" s="11" t="n">
        <v>1.096</v>
      </c>
      <c r="B350" s="12" t="s">
        <v>86</v>
      </c>
      <c r="D350" s="0" t="n">
        <f aca="false">SUMIF(Sheet1!$G$6:$G$411,$B$2:$B$2140,Sheet1!$N$6:$N$411)</f>
        <v>73.235</v>
      </c>
      <c r="E350" s="0" t="n">
        <f aca="false">SUMIF($B$2:$B$2140,$B$2:$B$2140,$A$2:$A$2140)</f>
        <v>73.235</v>
      </c>
      <c r="F350" s="0" t="n">
        <f aca="false">D350-E350</f>
        <v>0</v>
      </c>
    </row>
    <row r="351" customFormat="false" ht="14.25" hidden="false" customHeight="false" outlineLevel="0" collapsed="false">
      <c r="A351" s="11" t="n">
        <v>0.746</v>
      </c>
      <c r="B351" s="12" t="s">
        <v>117</v>
      </c>
      <c r="D351" s="0" t="n">
        <f aca="false">SUMIF(Sheet1!$G$6:$G$411,$B$2:$B$2140,Sheet1!$N$6:$N$411)</f>
        <v>49.386</v>
      </c>
      <c r="E351" s="0" t="n">
        <f aca="false">SUMIF($B$2:$B$2140,$B$2:$B$2140,$A$2:$A$2140)</f>
        <v>49.386</v>
      </c>
      <c r="F351" s="0" t="n">
        <f aca="false">D351-E351</f>
        <v>0</v>
      </c>
    </row>
    <row r="352" customFormat="false" ht="14.25" hidden="false" customHeight="false" outlineLevel="0" collapsed="false">
      <c r="A352" s="11" t="n">
        <v>14.8</v>
      </c>
      <c r="B352" s="12" t="s">
        <v>117</v>
      </c>
      <c r="D352" s="0" t="n">
        <f aca="false">SUMIF(Sheet1!$G$6:$G$411,$B$2:$B$2140,Sheet1!$N$6:$N$411)</f>
        <v>49.386</v>
      </c>
      <c r="E352" s="0" t="n">
        <f aca="false">SUMIF($B$2:$B$2140,$B$2:$B$2140,$A$2:$A$2140)</f>
        <v>49.386</v>
      </c>
      <c r="F352" s="0" t="n">
        <f aca="false">D352-E352</f>
        <v>0</v>
      </c>
    </row>
    <row r="353" customFormat="false" ht="14.25" hidden="false" customHeight="false" outlineLevel="0" collapsed="false">
      <c r="A353" s="11" t="n">
        <v>19.756</v>
      </c>
      <c r="B353" s="12" t="s">
        <v>117</v>
      </c>
      <c r="D353" s="0" t="n">
        <f aca="false">SUMIF(Sheet1!$G$6:$G$411,$B$2:$B$2140,Sheet1!$N$6:$N$411)</f>
        <v>49.386</v>
      </c>
      <c r="E353" s="0" t="n">
        <f aca="false">SUMIF($B$2:$B$2140,$B$2:$B$2140,$A$2:$A$2140)</f>
        <v>49.386</v>
      </c>
      <c r="F353" s="0" t="n">
        <f aca="false">D353-E353</f>
        <v>0</v>
      </c>
    </row>
    <row r="354" customFormat="false" ht="14.25" hidden="false" customHeight="false" outlineLevel="0" collapsed="false">
      <c r="A354" s="11" t="n">
        <v>13.354</v>
      </c>
      <c r="B354" s="12" t="s">
        <v>117</v>
      </c>
      <c r="D354" s="0" t="n">
        <f aca="false">SUMIF(Sheet1!$G$6:$G$411,$B$2:$B$2140,Sheet1!$N$6:$N$411)</f>
        <v>49.386</v>
      </c>
      <c r="E354" s="0" t="n">
        <f aca="false">SUMIF($B$2:$B$2140,$B$2:$B$2140,$A$2:$A$2140)</f>
        <v>49.386</v>
      </c>
      <c r="F354" s="0" t="n">
        <f aca="false">D354-E354</f>
        <v>0</v>
      </c>
    </row>
    <row r="355" customFormat="false" ht="14.25" hidden="false" customHeight="false" outlineLevel="0" collapsed="false">
      <c r="A355" s="11" t="n">
        <v>6.18</v>
      </c>
      <c r="B355" s="12" t="s">
        <v>224</v>
      </c>
      <c r="D355" s="0" t="n">
        <f aca="false">SUMIF(Sheet1!$G$6:$G$411,$B$2:$B$2140,Sheet1!$N$6:$N$411)</f>
        <v>21.218</v>
      </c>
      <c r="E355" s="0" t="n">
        <f aca="false">SUMIF($B$2:$B$2140,$B$2:$B$2140,$A$2:$A$2140)</f>
        <v>21.218</v>
      </c>
      <c r="F355" s="0" t="n">
        <f aca="false">D355-E355</f>
        <v>0</v>
      </c>
    </row>
    <row r="356" customFormat="false" ht="14.25" hidden="false" customHeight="false" outlineLevel="0" collapsed="false">
      <c r="A356" s="11" t="n">
        <v>6.18</v>
      </c>
      <c r="B356" s="12" t="s">
        <v>224</v>
      </c>
      <c r="D356" s="0" t="n">
        <f aca="false">SUMIF(Sheet1!$G$6:$G$411,$B$2:$B$2140,Sheet1!$N$6:$N$411)</f>
        <v>21.218</v>
      </c>
      <c r="E356" s="0" t="n">
        <f aca="false">SUMIF($B$2:$B$2140,$B$2:$B$2140,$A$2:$A$2140)</f>
        <v>21.218</v>
      </c>
      <c r="F356" s="0" t="n">
        <f aca="false">D356-E356</f>
        <v>0</v>
      </c>
    </row>
    <row r="357" customFormat="false" ht="14.25" hidden="false" customHeight="false" outlineLevel="0" collapsed="false">
      <c r="A357" s="11" t="n">
        <v>4.12</v>
      </c>
      <c r="B357" s="12" t="s">
        <v>224</v>
      </c>
      <c r="D357" s="0" t="n">
        <f aca="false">SUMIF(Sheet1!$G$6:$G$411,$B$2:$B$2140,Sheet1!$N$6:$N$411)</f>
        <v>21.218</v>
      </c>
      <c r="E357" s="0" t="n">
        <f aca="false">SUMIF($B$2:$B$2140,$B$2:$B$2140,$A$2:$A$2140)</f>
        <v>21.218</v>
      </c>
      <c r="F357" s="0" t="n">
        <f aca="false">D357-E357</f>
        <v>0</v>
      </c>
    </row>
    <row r="358" customFormat="false" ht="14.25" hidden="false" customHeight="false" outlineLevel="0" collapsed="false">
      <c r="A358" s="11" t="n">
        <v>0.309</v>
      </c>
      <c r="B358" s="12" t="s">
        <v>224</v>
      </c>
      <c r="D358" s="0" t="n">
        <f aca="false">SUMIF(Sheet1!$G$6:$G$411,$B$2:$B$2140,Sheet1!$N$6:$N$411)</f>
        <v>21.218</v>
      </c>
      <c r="E358" s="0" t="n">
        <f aca="false">SUMIF($B$2:$B$2140,$B$2:$B$2140,$A$2:$A$2140)</f>
        <v>21.218</v>
      </c>
      <c r="F358" s="0" t="n">
        <f aca="false">D358-E358</f>
        <v>0</v>
      </c>
    </row>
    <row r="359" customFormat="false" ht="14.25" hidden="false" customHeight="false" outlineLevel="0" collapsed="false">
      <c r="A359" s="11" t="n">
        <v>4.12</v>
      </c>
      <c r="B359" s="12" t="s">
        <v>224</v>
      </c>
      <c r="D359" s="0" t="n">
        <f aca="false">SUMIF(Sheet1!$G$6:$G$411,$B$2:$B$2140,Sheet1!$N$6:$N$411)</f>
        <v>21.218</v>
      </c>
      <c r="E359" s="0" t="n">
        <f aca="false">SUMIF($B$2:$B$2140,$B$2:$B$2140,$A$2:$A$2140)</f>
        <v>21.218</v>
      </c>
      <c r="F359" s="0" t="n">
        <f aca="false">D359-E359</f>
        <v>0</v>
      </c>
    </row>
    <row r="360" customFormat="false" ht="14.25" hidden="false" customHeight="false" outlineLevel="0" collapsed="false">
      <c r="A360" s="11" t="n">
        <v>0.3909</v>
      </c>
      <c r="B360" s="12" t="s">
        <v>224</v>
      </c>
      <c r="D360" s="0" t="n">
        <f aca="false">SUMIF(Sheet1!$G$6:$G$411,$B$2:$B$2140,Sheet1!$N$6:$N$411)</f>
        <v>21.218</v>
      </c>
      <c r="E360" s="0" t="n">
        <f aca="false">SUMIF($B$2:$B$2140,$B$2:$B$2140,$A$2:$A$2140)</f>
        <v>21.218</v>
      </c>
      <c r="F360" s="0" t="n">
        <f aca="false">D360-E360</f>
        <v>0</v>
      </c>
    </row>
    <row r="361" customFormat="false" ht="14.25" hidden="false" customHeight="false" outlineLevel="0" collapsed="false">
      <c r="A361" s="11" t="n">
        <v>16.854</v>
      </c>
      <c r="B361" s="12" t="s">
        <v>247</v>
      </c>
      <c r="D361" s="0" t="n">
        <f aca="false">SUMIF(Sheet1!$G$6:$G$411,$B$2:$B$2140,Sheet1!$N$6:$N$411)</f>
        <v>57.47406</v>
      </c>
      <c r="E361" s="0" t="n">
        <f aca="false">SUMIF($B$2:$B$2140,$B$2:$B$2140,$A$2:$A$2140)</f>
        <v>57.47406</v>
      </c>
      <c r="F361" s="0" t="n">
        <f aca="false">D361-E361</f>
        <v>0</v>
      </c>
    </row>
    <row r="362" customFormat="false" ht="14.25" hidden="false" customHeight="false" outlineLevel="0" collapsed="false">
      <c r="A362" s="11" t="n">
        <v>22.472</v>
      </c>
      <c r="B362" s="12" t="s">
        <v>247</v>
      </c>
      <c r="D362" s="0" t="n">
        <f aca="false">SUMIF(Sheet1!$G$6:$G$411,$B$2:$B$2140,Sheet1!$N$6:$N$411)</f>
        <v>57.47406</v>
      </c>
      <c r="E362" s="0" t="n">
        <f aca="false">SUMIF($B$2:$B$2140,$B$2:$B$2140,$A$2:$A$2140)</f>
        <v>57.47406</v>
      </c>
      <c r="F362" s="0" t="n">
        <f aca="false">D362-E362</f>
        <v>0</v>
      </c>
    </row>
    <row r="363" customFormat="false" ht="14.25" hidden="false" customHeight="false" outlineLevel="0" collapsed="false">
      <c r="A363" s="11" t="n">
        <v>16.46516</v>
      </c>
      <c r="B363" s="12" t="s">
        <v>247</v>
      </c>
      <c r="D363" s="0" t="n">
        <f aca="false">SUMIF(Sheet1!$G$6:$G$411,$B$2:$B$2140,Sheet1!$N$6:$N$411)</f>
        <v>57.47406</v>
      </c>
      <c r="E363" s="0" t="n">
        <f aca="false">SUMIF($B$2:$B$2140,$B$2:$B$2140,$A$2:$A$2140)</f>
        <v>57.47406</v>
      </c>
      <c r="F363" s="0" t="n">
        <f aca="false">D363-E363</f>
        <v>0</v>
      </c>
    </row>
    <row r="364" customFormat="false" ht="14.25" hidden="false" customHeight="false" outlineLevel="0" collapsed="false">
      <c r="A364" s="11" t="n">
        <v>0.8427</v>
      </c>
      <c r="B364" s="12" t="s">
        <v>247</v>
      </c>
      <c r="D364" s="0" t="n">
        <f aca="false">SUMIF(Sheet1!$G$6:$G$411,$B$2:$B$2140,Sheet1!$N$6:$N$411)</f>
        <v>57.47406</v>
      </c>
      <c r="E364" s="0" t="n">
        <f aca="false">SUMIF($B$2:$B$2140,$B$2:$B$2140,$A$2:$A$2140)</f>
        <v>57.47406</v>
      </c>
      <c r="F364" s="0" t="n">
        <f aca="false">D364-E364</f>
        <v>0</v>
      </c>
    </row>
    <row r="365" customFormat="false" ht="14.25" hidden="false" customHeight="false" outlineLevel="0" collapsed="false">
      <c r="A365" s="11" t="n">
        <v>0.8402</v>
      </c>
      <c r="B365" s="12" t="s">
        <v>247</v>
      </c>
      <c r="D365" s="0" t="n">
        <f aca="false">SUMIF(Sheet1!$G$6:$G$411,$B$2:$B$2140,Sheet1!$N$6:$N$411)</f>
        <v>57.47406</v>
      </c>
      <c r="E365" s="0" t="n">
        <f aca="false">SUMIF($B$2:$B$2140,$B$2:$B$2140,$A$2:$A$2140)</f>
        <v>57.47406</v>
      </c>
      <c r="F365" s="0" t="n">
        <f aca="false">D365-E365</f>
        <v>0</v>
      </c>
    </row>
    <row r="366" customFormat="false" ht="14.25" hidden="false" customHeight="false" outlineLevel="0" collapsed="false">
      <c r="A366" s="11" t="n">
        <v>24.3783</v>
      </c>
      <c r="B366" s="12" t="s">
        <v>60</v>
      </c>
      <c r="D366" s="0" t="n">
        <f aca="false">SUMIF(Sheet1!$G$6:$G$411,$B$2:$B$2140,Sheet1!$N$6:$N$411)</f>
        <v>79.150289</v>
      </c>
      <c r="E366" s="0" t="n">
        <f aca="false">SUMIF($B$2:$B$2140,$B$2:$B$2140,$A$2:$A$2140)</f>
        <v>79.150289</v>
      </c>
      <c r="F366" s="0" t="n">
        <f aca="false">D366-E366</f>
        <v>0</v>
      </c>
    </row>
    <row r="367" customFormat="false" ht="14.25" hidden="false" customHeight="false" outlineLevel="0" collapsed="false">
      <c r="A367" s="11" t="n">
        <v>16.2523</v>
      </c>
      <c r="B367" s="12" t="s">
        <v>60</v>
      </c>
      <c r="D367" s="0" t="n">
        <f aca="false">SUMIF(Sheet1!$G$6:$G$411,$B$2:$B$2140,Sheet1!$N$6:$N$411)</f>
        <v>79.150289</v>
      </c>
      <c r="E367" s="0" t="n">
        <f aca="false">SUMIF($B$2:$B$2140,$B$2:$B$2140,$A$2:$A$2140)</f>
        <v>79.150289</v>
      </c>
      <c r="F367" s="0" t="n">
        <f aca="false">D367-E367</f>
        <v>0</v>
      </c>
    </row>
    <row r="368" customFormat="false" ht="14.25" hidden="false" customHeight="false" outlineLevel="0" collapsed="false">
      <c r="A368" s="11" t="n">
        <v>24.3783</v>
      </c>
      <c r="B368" s="12" t="s">
        <v>60</v>
      </c>
      <c r="D368" s="0" t="n">
        <f aca="false">SUMIF(Sheet1!$G$6:$G$411,$B$2:$B$2140,Sheet1!$N$6:$N$411)</f>
        <v>79.150289</v>
      </c>
      <c r="E368" s="0" t="n">
        <f aca="false">SUMIF($B$2:$B$2140,$B$2:$B$2140,$A$2:$A$2140)</f>
        <v>79.150289</v>
      </c>
      <c r="F368" s="0" t="n">
        <f aca="false">D368-E368</f>
        <v>0</v>
      </c>
    </row>
    <row r="369" customFormat="false" ht="14.25" hidden="false" customHeight="false" outlineLevel="0" collapsed="false">
      <c r="A369" s="11" t="n">
        <v>11.70367</v>
      </c>
      <c r="B369" s="12" t="s">
        <v>60</v>
      </c>
      <c r="D369" s="0" t="n">
        <f aca="false">SUMIF(Sheet1!$G$6:$G$411,$B$2:$B$2140,Sheet1!$N$6:$N$411)</f>
        <v>79.150289</v>
      </c>
      <c r="E369" s="0" t="n">
        <f aca="false">SUMIF($B$2:$B$2140,$B$2:$B$2140,$A$2:$A$2140)</f>
        <v>79.150289</v>
      </c>
      <c r="F369" s="0" t="n">
        <f aca="false">D369-E369</f>
        <v>0</v>
      </c>
    </row>
    <row r="370" customFormat="false" ht="14.25" hidden="false" customHeight="false" outlineLevel="0" collapsed="false">
      <c r="A370" s="11" t="n">
        <v>1.218919</v>
      </c>
      <c r="B370" s="12" t="s">
        <v>60</v>
      </c>
      <c r="D370" s="0" t="n">
        <f aca="false">SUMIF(Sheet1!$G$6:$G$411,$B$2:$B$2140,Sheet1!$N$6:$N$411)</f>
        <v>79.150289</v>
      </c>
      <c r="E370" s="0" t="n">
        <f aca="false">SUMIF($B$2:$B$2140,$B$2:$B$2140,$A$2:$A$2140)</f>
        <v>79.150289</v>
      </c>
      <c r="F370" s="0" t="n">
        <f aca="false">D370-E370</f>
        <v>0</v>
      </c>
    </row>
    <row r="371" customFormat="false" ht="14.25" hidden="false" customHeight="false" outlineLevel="0" collapsed="false">
      <c r="A371" s="11" t="n">
        <v>1.2188</v>
      </c>
      <c r="B371" s="12" t="s">
        <v>60</v>
      </c>
      <c r="D371" s="0" t="n">
        <f aca="false">SUMIF(Sheet1!$G$6:$G$411,$B$2:$B$2140,Sheet1!$N$6:$N$411)</f>
        <v>79.150289</v>
      </c>
      <c r="E371" s="0" t="n">
        <f aca="false">SUMIF($B$2:$B$2140,$B$2:$B$2140,$A$2:$A$2140)</f>
        <v>79.150289</v>
      </c>
      <c r="F371" s="0" t="n">
        <f aca="false">D371-E371</f>
        <v>0</v>
      </c>
    </row>
    <row r="372" customFormat="false" ht="14.25" hidden="false" customHeight="false" outlineLevel="0" collapsed="false">
      <c r="A372" s="11" t="n">
        <v>33.15</v>
      </c>
      <c r="B372" s="12" t="s">
        <v>61</v>
      </c>
      <c r="D372" s="0" t="n">
        <f aca="false">SUMIF(Sheet1!$G$6:$G$411,$B$2:$B$2140,Sheet1!$N$6:$N$411)</f>
        <v>113.447071</v>
      </c>
      <c r="E372" s="0" t="n">
        <f aca="false">SUMIF($B$2:$B$2140,$B$2:$B$2140,$A$2:$A$2140)</f>
        <v>113.447071</v>
      </c>
      <c r="F372" s="0" t="n">
        <f aca="false">D372-E372</f>
        <v>0</v>
      </c>
    </row>
    <row r="373" customFormat="false" ht="14.25" hidden="false" customHeight="false" outlineLevel="0" collapsed="false">
      <c r="A373" s="11" t="n">
        <v>33.15</v>
      </c>
      <c r="B373" s="12" t="s">
        <v>61</v>
      </c>
      <c r="D373" s="0" t="n">
        <f aca="false">SUMIF(Sheet1!$G$6:$G$411,$B$2:$B$2140,Sheet1!$N$6:$N$411)</f>
        <v>113.447071</v>
      </c>
      <c r="E373" s="0" t="n">
        <f aca="false">SUMIF($B$2:$B$2140,$B$2:$B$2140,$A$2:$A$2140)</f>
        <v>113.447071</v>
      </c>
      <c r="F373" s="0" t="n">
        <f aca="false">D373-E373</f>
        <v>0</v>
      </c>
    </row>
    <row r="374" customFormat="false" ht="14.25" hidden="false" customHeight="false" outlineLevel="0" collapsed="false">
      <c r="A374" s="11" t="n">
        <v>22.1</v>
      </c>
      <c r="B374" s="12" t="s">
        <v>61</v>
      </c>
      <c r="D374" s="0" t="n">
        <f aca="false">SUMIF(Sheet1!$G$6:$G$411,$B$2:$B$2140,Sheet1!$N$6:$N$411)</f>
        <v>113.447071</v>
      </c>
      <c r="E374" s="0" t="n">
        <f aca="false">SUMIF($B$2:$B$2140,$B$2:$B$2140,$A$2:$A$2140)</f>
        <v>113.447071</v>
      </c>
      <c r="F374" s="0" t="n">
        <f aca="false">D374-E374</f>
        <v>0</v>
      </c>
    </row>
    <row r="375" customFormat="false" ht="14.25" hidden="false" customHeight="false" outlineLevel="0" collapsed="false">
      <c r="A375" s="11" t="n">
        <v>3.6915</v>
      </c>
      <c r="B375" s="12" t="s">
        <v>61</v>
      </c>
      <c r="D375" s="0" t="n">
        <f aca="false">SUMIF(Sheet1!$G$6:$G$411,$B$2:$B$2140,Sheet1!$N$6:$N$411)</f>
        <v>113.447071</v>
      </c>
      <c r="E375" s="0" t="n">
        <f aca="false">SUMIF($B$2:$B$2140,$B$2:$B$2140,$A$2:$A$2140)</f>
        <v>113.447071</v>
      </c>
      <c r="F375" s="0" t="n">
        <f aca="false">D375-E375</f>
        <v>0</v>
      </c>
    </row>
    <row r="376" customFormat="false" ht="14.25" hidden="false" customHeight="false" outlineLevel="0" collapsed="false">
      <c r="A376" s="11" t="n">
        <v>18.048071</v>
      </c>
      <c r="B376" s="12" t="s">
        <v>61</v>
      </c>
      <c r="D376" s="0" t="n">
        <f aca="false">SUMIF(Sheet1!$G$6:$G$411,$B$2:$B$2140,Sheet1!$N$6:$N$411)</f>
        <v>113.447071</v>
      </c>
      <c r="E376" s="0" t="n">
        <f aca="false">SUMIF($B$2:$B$2140,$B$2:$B$2140,$A$2:$A$2140)</f>
        <v>113.447071</v>
      </c>
      <c r="F376" s="0" t="n">
        <f aca="false">D376-E376</f>
        <v>0</v>
      </c>
    </row>
    <row r="377" customFormat="false" ht="14.25" hidden="false" customHeight="false" outlineLevel="0" collapsed="false">
      <c r="A377" s="11" t="n">
        <v>1.6575</v>
      </c>
      <c r="B377" s="12" t="s">
        <v>61</v>
      </c>
      <c r="D377" s="0" t="n">
        <f aca="false">SUMIF(Sheet1!$G$6:$G$411,$B$2:$B$2140,Sheet1!$N$6:$N$411)</f>
        <v>113.447071</v>
      </c>
      <c r="E377" s="0" t="n">
        <f aca="false">SUMIF($B$2:$B$2140,$B$2:$B$2140,$A$2:$A$2140)</f>
        <v>113.447071</v>
      </c>
      <c r="F377" s="0" t="n">
        <f aca="false">D377-E377</f>
        <v>0</v>
      </c>
    </row>
    <row r="378" customFormat="false" ht="14.25" hidden="false" customHeight="false" outlineLevel="0" collapsed="false">
      <c r="A378" s="11" t="n">
        <v>1.65</v>
      </c>
      <c r="B378" s="12" t="s">
        <v>61</v>
      </c>
      <c r="D378" s="0" t="n">
        <f aca="false">SUMIF(Sheet1!$G$6:$G$411,$B$2:$B$2140,Sheet1!$N$6:$N$411)</f>
        <v>113.447071</v>
      </c>
      <c r="E378" s="0" t="n">
        <f aca="false">SUMIF($B$2:$B$2140,$B$2:$B$2140,$A$2:$A$2140)</f>
        <v>113.447071</v>
      </c>
      <c r="F378" s="0" t="n">
        <f aca="false">D378-E378</f>
        <v>0</v>
      </c>
    </row>
    <row r="379" customFormat="false" ht="14.25" hidden="false" customHeight="false" outlineLevel="0" collapsed="false">
      <c r="A379" s="11" t="n">
        <v>26.88</v>
      </c>
      <c r="B379" s="12" t="s">
        <v>365</v>
      </c>
      <c r="D379" s="0" t="n">
        <f aca="false">SUMIF(Sheet1!$G$6:$G$411,$B$2:$B$2140,Sheet1!$N$6:$N$411)</f>
        <v>89.6</v>
      </c>
      <c r="E379" s="0" t="n">
        <f aca="false">SUMIF($B$2:$B$2140,$B$2:$B$2140,$A$2:$A$2140)</f>
        <v>89.6</v>
      </c>
      <c r="F379" s="0" t="n">
        <f aca="false">D379-E379</f>
        <v>0</v>
      </c>
    </row>
    <row r="380" customFormat="false" ht="14.25" hidden="false" customHeight="false" outlineLevel="0" collapsed="false">
      <c r="A380" s="11" t="n">
        <v>17.92</v>
      </c>
      <c r="B380" s="12" t="s">
        <v>365</v>
      </c>
      <c r="D380" s="0" t="n">
        <f aca="false">SUMIF(Sheet1!$G$6:$G$411,$B$2:$B$2140,Sheet1!$N$6:$N$411)</f>
        <v>89.6</v>
      </c>
      <c r="E380" s="0" t="n">
        <f aca="false">SUMIF($B$2:$B$2140,$B$2:$B$2140,$A$2:$A$2140)</f>
        <v>89.6</v>
      </c>
      <c r="F380" s="0" t="n">
        <f aca="false">D380-E380</f>
        <v>0</v>
      </c>
    </row>
    <row r="381" customFormat="false" ht="14.25" hidden="false" customHeight="false" outlineLevel="0" collapsed="false">
      <c r="A381" s="11" t="n">
        <v>26.88</v>
      </c>
      <c r="B381" s="12" t="s">
        <v>365</v>
      </c>
      <c r="D381" s="0" t="n">
        <f aca="false">SUMIF(Sheet1!$G$6:$G$411,$B$2:$B$2140,Sheet1!$N$6:$N$411)</f>
        <v>89.6</v>
      </c>
      <c r="E381" s="0" t="n">
        <f aca="false">SUMIF($B$2:$B$2140,$B$2:$B$2140,$A$2:$A$2140)</f>
        <v>89.6</v>
      </c>
      <c r="F381" s="0" t="n">
        <f aca="false">D381-E381</f>
        <v>0</v>
      </c>
    </row>
    <row r="382" customFormat="false" ht="14.25" hidden="false" customHeight="false" outlineLevel="0" collapsed="false">
      <c r="A382" s="11" t="n">
        <v>8.96</v>
      </c>
      <c r="B382" s="12" t="s">
        <v>365</v>
      </c>
      <c r="D382" s="0" t="n">
        <f aca="false">SUMIF(Sheet1!$G$6:$G$411,$B$2:$B$2140,Sheet1!$N$6:$N$411)</f>
        <v>89.6</v>
      </c>
      <c r="E382" s="0" t="n">
        <f aca="false">SUMIF($B$2:$B$2140,$B$2:$B$2140,$A$2:$A$2140)</f>
        <v>89.6</v>
      </c>
      <c r="F382" s="0" t="n">
        <f aca="false">D382-E382</f>
        <v>0</v>
      </c>
    </row>
    <row r="383" customFormat="false" ht="14.25" hidden="false" customHeight="false" outlineLevel="0" collapsed="false">
      <c r="A383" s="11" t="n">
        <v>22.98</v>
      </c>
      <c r="B383" s="12" t="s">
        <v>115</v>
      </c>
      <c r="D383" s="0" t="n">
        <f aca="false">SUMIF(Sheet1!$G$6:$G$411,$B$2:$B$2140,Sheet1!$N$6:$N$411)</f>
        <v>68.375319</v>
      </c>
      <c r="E383" s="0" t="n">
        <f aca="false">SUMIF($B$2:$B$2140,$B$2:$B$2140,$A$2:$A$2140)</f>
        <v>68.375319</v>
      </c>
      <c r="F383" s="0" t="n">
        <f aca="false">D383-E383</f>
        <v>0</v>
      </c>
    </row>
    <row r="384" customFormat="false" ht="14.25" hidden="false" customHeight="false" outlineLevel="0" collapsed="false">
      <c r="A384" s="11" t="n">
        <v>22.98</v>
      </c>
      <c r="B384" s="12" t="s">
        <v>115</v>
      </c>
      <c r="D384" s="0" t="n">
        <f aca="false">SUMIF(Sheet1!$G$6:$G$411,$B$2:$B$2140,Sheet1!$N$6:$N$411)</f>
        <v>68.375319</v>
      </c>
      <c r="E384" s="0" t="n">
        <f aca="false">SUMIF($B$2:$B$2140,$B$2:$B$2140,$A$2:$A$2140)</f>
        <v>68.375319</v>
      </c>
      <c r="F384" s="0" t="n">
        <f aca="false">D384-E384</f>
        <v>0</v>
      </c>
    </row>
    <row r="385" customFormat="false" ht="14.25" hidden="false" customHeight="false" outlineLevel="0" collapsed="false">
      <c r="A385" s="11" t="n">
        <v>15.32</v>
      </c>
      <c r="B385" s="12" t="s">
        <v>115</v>
      </c>
      <c r="D385" s="0" t="n">
        <f aca="false">SUMIF(Sheet1!$G$6:$G$411,$B$2:$B$2140,Sheet1!$N$6:$N$411)</f>
        <v>68.375319</v>
      </c>
      <c r="E385" s="0" t="n">
        <f aca="false">SUMIF($B$2:$B$2140,$B$2:$B$2140,$A$2:$A$2140)</f>
        <v>68.375319</v>
      </c>
      <c r="F385" s="0" t="n">
        <f aca="false">D385-E385</f>
        <v>0</v>
      </c>
    </row>
    <row r="386" customFormat="false" ht="14.25" hidden="false" customHeight="false" outlineLevel="0" collapsed="false">
      <c r="A386" s="11" t="n">
        <v>1.149</v>
      </c>
      <c r="B386" s="12" t="s">
        <v>115</v>
      </c>
      <c r="D386" s="0" t="n">
        <f aca="false">SUMIF(Sheet1!$G$6:$G$411,$B$2:$B$2140,Sheet1!$N$6:$N$411)</f>
        <v>68.375319</v>
      </c>
      <c r="E386" s="0" t="n">
        <f aca="false">SUMIF($B$2:$B$2140,$B$2:$B$2140,$A$2:$A$2140)</f>
        <v>68.375319</v>
      </c>
      <c r="F386" s="0" t="n">
        <f aca="false">D386-E386</f>
        <v>0</v>
      </c>
    </row>
    <row r="387" customFormat="false" ht="14.25" hidden="false" customHeight="false" outlineLevel="0" collapsed="false">
      <c r="A387" s="11" t="n">
        <v>4.797319</v>
      </c>
      <c r="B387" s="12" t="s">
        <v>115</v>
      </c>
      <c r="D387" s="0" t="n">
        <f aca="false">SUMIF(Sheet1!$G$6:$G$411,$B$2:$B$2140,Sheet1!$N$6:$N$411)</f>
        <v>68.375319</v>
      </c>
      <c r="E387" s="0" t="n">
        <f aca="false">SUMIF($B$2:$B$2140,$B$2:$B$2140,$A$2:$A$2140)</f>
        <v>68.375319</v>
      </c>
      <c r="F387" s="0" t="n">
        <f aca="false">D387-E387</f>
        <v>0</v>
      </c>
    </row>
    <row r="388" customFormat="false" ht="14.25" hidden="false" customHeight="false" outlineLevel="0" collapsed="false">
      <c r="A388" s="11" t="n">
        <v>12.324</v>
      </c>
      <c r="B388" s="12" t="s">
        <v>226</v>
      </c>
      <c r="D388" s="0" t="n">
        <f aca="false">SUMIF(Sheet1!$G$6:$G$411,$B$2:$B$2140,Sheet1!$N$6:$N$411)</f>
        <v>38.2044</v>
      </c>
      <c r="E388" s="0" t="n">
        <f aca="false">SUMIF($B$2:$B$2140,$B$2:$B$2140,$A$2:$A$2140)</f>
        <v>38.2044</v>
      </c>
      <c r="F388" s="0" t="n">
        <f aca="false">D388-E388</f>
        <v>0</v>
      </c>
    </row>
    <row r="389" customFormat="false" ht="14.25" hidden="false" customHeight="false" outlineLevel="0" collapsed="false">
      <c r="A389" s="11" t="n">
        <v>20.54</v>
      </c>
      <c r="B389" s="12" t="s">
        <v>226</v>
      </c>
      <c r="D389" s="0" t="n">
        <f aca="false">SUMIF(Sheet1!$G$6:$G$411,$B$2:$B$2140,Sheet1!$N$6:$N$411)</f>
        <v>38.2044</v>
      </c>
      <c r="E389" s="0" t="n">
        <f aca="false">SUMIF($B$2:$B$2140,$B$2:$B$2140,$A$2:$A$2140)</f>
        <v>38.2044</v>
      </c>
      <c r="F389" s="0" t="n">
        <f aca="false">D389-E389</f>
        <v>0</v>
      </c>
    </row>
    <row r="390" customFormat="false" ht="14.25" hidden="false" customHeight="false" outlineLevel="0" collapsed="false">
      <c r="A390" s="11" t="n">
        <v>0.61</v>
      </c>
      <c r="B390" s="12" t="s">
        <v>226</v>
      </c>
      <c r="D390" s="0" t="n">
        <f aca="false">SUMIF(Sheet1!$G$6:$G$411,$B$2:$B$2140,Sheet1!$N$6:$N$411)</f>
        <v>38.2044</v>
      </c>
      <c r="E390" s="0" t="n">
        <f aca="false">SUMIF($B$2:$B$2140,$B$2:$B$2140,$A$2:$A$2140)</f>
        <v>38.2044</v>
      </c>
      <c r="F390" s="0" t="n">
        <f aca="false">D390-E390</f>
        <v>0</v>
      </c>
    </row>
    <row r="391" customFormat="false" ht="14.25" hidden="false" customHeight="false" outlineLevel="0" collapsed="false">
      <c r="A391" s="11" t="n">
        <v>0.6224</v>
      </c>
      <c r="B391" s="12" t="s">
        <v>226</v>
      </c>
      <c r="D391" s="0" t="n">
        <f aca="false">SUMIF(Sheet1!$G$6:$G$411,$B$2:$B$2140,Sheet1!$N$6:$N$411)</f>
        <v>38.2044</v>
      </c>
      <c r="E391" s="0" t="n">
        <f aca="false">SUMIF($B$2:$B$2140,$B$2:$B$2140,$A$2:$A$2140)</f>
        <v>38.2044</v>
      </c>
      <c r="F391" s="0" t="n">
        <f aca="false">D391-E391</f>
        <v>0</v>
      </c>
    </row>
    <row r="392" customFormat="false" ht="14.25" hidden="false" customHeight="false" outlineLevel="0" collapsed="false">
      <c r="A392" s="11" t="n">
        <v>4.108</v>
      </c>
      <c r="B392" s="12" t="s">
        <v>226</v>
      </c>
      <c r="D392" s="0" t="n">
        <f aca="false">SUMIF(Sheet1!$G$6:$G$411,$B$2:$B$2140,Sheet1!$N$6:$N$411)</f>
        <v>38.2044</v>
      </c>
      <c r="E392" s="0" t="n">
        <f aca="false">SUMIF($B$2:$B$2140,$B$2:$B$2140,$A$2:$A$2140)</f>
        <v>38.2044</v>
      </c>
      <c r="F392" s="0" t="n">
        <f aca="false">D392-E392</f>
        <v>0</v>
      </c>
    </row>
    <row r="393" customFormat="false" ht="14.25" hidden="false" customHeight="false" outlineLevel="0" collapsed="false">
      <c r="A393" s="11" t="n">
        <v>27.45</v>
      </c>
      <c r="B393" s="12" t="s">
        <v>246</v>
      </c>
      <c r="D393" s="0" t="n">
        <f aca="false">SUMIF(Sheet1!$G$6:$G$411,$B$2:$B$2140,Sheet1!$N$6:$N$411)</f>
        <v>87.905426</v>
      </c>
      <c r="E393" s="0" t="n">
        <f aca="false">SUMIF($B$2:$B$2140,$B$2:$B$2140,$A$2:$A$2140)</f>
        <v>87.905426</v>
      </c>
      <c r="F393" s="0" t="n">
        <f aca="false">D393-E393</f>
        <v>0</v>
      </c>
    </row>
    <row r="394" customFormat="false" ht="14.25" hidden="false" customHeight="false" outlineLevel="0" collapsed="false">
      <c r="A394" s="11" t="n">
        <v>27.45</v>
      </c>
      <c r="B394" s="12" t="s">
        <v>246</v>
      </c>
      <c r="D394" s="0" t="n">
        <f aca="false">SUMIF(Sheet1!$G$6:$G$411,$B$2:$B$2140,Sheet1!$N$6:$N$411)</f>
        <v>87.905426</v>
      </c>
      <c r="E394" s="0" t="n">
        <f aca="false">SUMIF($B$2:$B$2140,$B$2:$B$2140,$A$2:$A$2140)</f>
        <v>87.905426</v>
      </c>
      <c r="F394" s="0" t="n">
        <f aca="false">D394-E394</f>
        <v>0</v>
      </c>
    </row>
    <row r="395" customFormat="false" ht="14.25" hidden="false" customHeight="false" outlineLevel="0" collapsed="false">
      <c r="A395" s="11" t="n">
        <v>18.3</v>
      </c>
      <c r="B395" s="12" t="s">
        <v>246</v>
      </c>
      <c r="D395" s="0" t="n">
        <f aca="false">SUMIF(Sheet1!$G$6:$G$411,$B$2:$B$2140,Sheet1!$N$6:$N$411)</f>
        <v>87.905426</v>
      </c>
      <c r="E395" s="0" t="n">
        <f aca="false">SUMIF($B$2:$B$2140,$B$2:$B$2140,$A$2:$A$2140)</f>
        <v>87.905426</v>
      </c>
      <c r="F395" s="0" t="n">
        <f aca="false">D395-E395</f>
        <v>0</v>
      </c>
    </row>
    <row r="396" customFormat="false" ht="14.25" hidden="false" customHeight="false" outlineLevel="0" collapsed="false">
      <c r="A396" s="11" t="n">
        <v>11.960426</v>
      </c>
      <c r="B396" s="12" t="s">
        <v>246</v>
      </c>
      <c r="D396" s="0" t="n">
        <f aca="false">SUMIF(Sheet1!$G$6:$G$411,$B$2:$B$2140,Sheet1!$N$6:$N$411)</f>
        <v>87.905426</v>
      </c>
      <c r="E396" s="0" t="n">
        <f aca="false">SUMIF($B$2:$B$2140,$B$2:$B$2140,$A$2:$A$2140)</f>
        <v>87.905426</v>
      </c>
      <c r="F396" s="0" t="n">
        <f aca="false">D396-E396</f>
        <v>0</v>
      </c>
    </row>
    <row r="397" customFormat="false" ht="14.25" hidden="false" customHeight="false" outlineLevel="0" collapsed="false">
      <c r="A397" s="11" t="n">
        <v>1.37</v>
      </c>
      <c r="B397" s="12" t="s">
        <v>246</v>
      </c>
      <c r="D397" s="0" t="n">
        <f aca="false">SUMIF(Sheet1!$G$6:$G$411,$B$2:$B$2140,Sheet1!$N$6:$N$411)</f>
        <v>87.905426</v>
      </c>
      <c r="E397" s="0" t="n">
        <f aca="false">SUMIF($B$2:$B$2140,$B$2:$B$2140,$A$2:$A$2140)</f>
        <v>87.905426</v>
      </c>
      <c r="F397" s="0" t="n">
        <f aca="false">D397-E397</f>
        <v>0</v>
      </c>
    </row>
    <row r="398" customFormat="false" ht="14.25" hidden="false" customHeight="false" outlineLevel="0" collapsed="false">
      <c r="A398" s="11" t="n">
        <v>1.375</v>
      </c>
      <c r="B398" s="12" t="s">
        <v>246</v>
      </c>
      <c r="D398" s="0" t="n">
        <f aca="false">SUMIF(Sheet1!$G$6:$G$411,$B$2:$B$2140,Sheet1!$N$6:$N$411)</f>
        <v>87.905426</v>
      </c>
      <c r="E398" s="0" t="n">
        <f aca="false">SUMIF($B$2:$B$2140,$B$2:$B$2140,$A$2:$A$2140)</f>
        <v>87.905426</v>
      </c>
      <c r="F398" s="0" t="n">
        <f aca="false">D398-E398</f>
        <v>0</v>
      </c>
    </row>
    <row r="399" customFormat="false" ht="14.25" hidden="false" customHeight="false" outlineLevel="0" collapsed="false">
      <c r="A399" s="11" t="n">
        <v>33.7152</v>
      </c>
      <c r="B399" s="12" t="s">
        <v>268</v>
      </c>
      <c r="D399" s="0" t="n">
        <f aca="false">SUMIF(Sheet1!$G$6:$G$411,$B$2:$B$2140,Sheet1!$N$6:$N$411)</f>
        <v>114.108129</v>
      </c>
      <c r="E399" s="0" t="n">
        <f aca="false">SUMIF($B$2:$B$2140,$B$2:$B$2140,$A$2:$A$2140)</f>
        <v>114.108129</v>
      </c>
      <c r="F399" s="0" t="n">
        <f aca="false">D399-E399</f>
        <v>0</v>
      </c>
    </row>
    <row r="400" customFormat="false" ht="14.25" hidden="false" customHeight="false" outlineLevel="0" collapsed="false">
      <c r="A400" s="11" t="n">
        <v>33.7152</v>
      </c>
      <c r="B400" s="12" t="s">
        <v>268</v>
      </c>
      <c r="D400" s="0" t="n">
        <f aca="false">SUMIF(Sheet1!$G$6:$G$411,$B$2:$B$2140,Sheet1!$N$6:$N$411)</f>
        <v>114.108129</v>
      </c>
      <c r="E400" s="0" t="n">
        <f aca="false">SUMIF($B$2:$B$2140,$B$2:$B$2140,$A$2:$A$2140)</f>
        <v>114.108129</v>
      </c>
      <c r="F400" s="0" t="n">
        <f aca="false">D400-E400</f>
        <v>0</v>
      </c>
    </row>
    <row r="401" customFormat="false" ht="14.25" hidden="false" customHeight="false" outlineLevel="0" collapsed="false">
      <c r="A401" s="11" t="n">
        <v>22.4768</v>
      </c>
      <c r="B401" s="12" t="s">
        <v>268</v>
      </c>
      <c r="D401" s="0" t="n">
        <f aca="false">SUMIF(Sheet1!$G$6:$G$411,$B$2:$B$2140,Sheet1!$N$6:$N$411)</f>
        <v>114.108129</v>
      </c>
      <c r="E401" s="0" t="n">
        <f aca="false">SUMIF($B$2:$B$2140,$B$2:$B$2140,$A$2:$A$2140)</f>
        <v>114.108129</v>
      </c>
      <c r="F401" s="0" t="n">
        <f aca="false">D401-E401</f>
        <v>0</v>
      </c>
    </row>
    <row r="402" customFormat="false" ht="14.25" hidden="false" customHeight="false" outlineLevel="0" collapsed="false">
      <c r="A402" s="11" t="n">
        <v>20.835179</v>
      </c>
      <c r="B402" s="12" t="s">
        <v>268</v>
      </c>
      <c r="D402" s="0" t="n">
        <f aca="false">SUMIF(Sheet1!$G$6:$G$411,$B$2:$B$2140,Sheet1!$N$6:$N$411)</f>
        <v>114.108129</v>
      </c>
      <c r="E402" s="0" t="n">
        <f aca="false">SUMIF($B$2:$B$2140,$B$2:$B$2140,$A$2:$A$2140)</f>
        <v>114.108129</v>
      </c>
      <c r="F402" s="0" t="n">
        <f aca="false">D402-E402</f>
        <v>0</v>
      </c>
    </row>
    <row r="403" customFormat="false" ht="14.25" hidden="false" customHeight="false" outlineLevel="0" collapsed="false">
      <c r="A403" s="11" t="n">
        <v>1.68</v>
      </c>
      <c r="B403" s="12" t="s">
        <v>268</v>
      </c>
      <c r="D403" s="0" t="n">
        <f aca="false">SUMIF(Sheet1!$G$6:$G$411,$B$2:$B$2140,Sheet1!$N$6:$N$411)</f>
        <v>114.108129</v>
      </c>
      <c r="E403" s="0" t="n">
        <f aca="false">SUMIF($B$2:$B$2140,$B$2:$B$2140,$A$2:$A$2140)</f>
        <v>114.108129</v>
      </c>
      <c r="F403" s="0" t="n">
        <f aca="false">D403-E403</f>
        <v>0</v>
      </c>
    </row>
    <row r="404" customFormat="false" ht="14.25" hidden="false" customHeight="false" outlineLevel="0" collapsed="false">
      <c r="A404" s="11" t="n">
        <v>6.031</v>
      </c>
      <c r="B404" s="12" t="s">
        <v>363</v>
      </c>
      <c r="D404" s="0" t="n">
        <f aca="false">SUMIF(Sheet1!$G$6:$G$411,$B$2:$B$2140,Sheet1!$N$6:$N$411)</f>
        <v>55.1836</v>
      </c>
      <c r="E404" s="0" t="n">
        <f aca="false">SUMIF($B$2:$B$2140,$B$2:$B$2140,$A$2:$A$2140)</f>
        <v>55.1836</v>
      </c>
      <c r="F404" s="0" t="n">
        <f aca="false">D404-E404</f>
        <v>0</v>
      </c>
    </row>
    <row r="405" customFormat="false" ht="14.25" hidden="false" customHeight="false" outlineLevel="0" collapsed="false">
      <c r="A405" s="11" t="n">
        <v>12.062</v>
      </c>
      <c r="B405" s="12" t="s">
        <v>363</v>
      </c>
      <c r="D405" s="0" t="n">
        <f aca="false">SUMIF(Sheet1!$G$6:$G$411,$B$2:$B$2140,Sheet1!$N$6:$N$411)</f>
        <v>55.1836</v>
      </c>
      <c r="E405" s="0" t="n">
        <f aca="false">SUMIF($B$2:$B$2140,$B$2:$B$2140,$A$2:$A$2140)</f>
        <v>55.1836</v>
      </c>
      <c r="F405" s="0" t="n">
        <f aca="false">D405-E405</f>
        <v>0</v>
      </c>
    </row>
    <row r="406" customFormat="false" ht="14.25" hidden="false" customHeight="false" outlineLevel="0" collapsed="false">
      <c r="A406" s="11" t="n">
        <v>18.093</v>
      </c>
      <c r="B406" s="12" t="s">
        <v>363</v>
      </c>
      <c r="D406" s="0" t="n">
        <f aca="false">SUMIF(Sheet1!$G$6:$G$411,$B$2:$B$2140,Sheet1!$N$6:$N$411)</f>
        <v>55.1836</v>
      </c>
      <c r="E406" s="0" t="n">
        <f aca="false">SUMIF($B$2:$B$2140,$B$2:$B$2140,$A$2:$A$2140)</f>
        <v>55.1836</v>
      </c>
      <c r="F406" s="0" t="n">
        <f aca="false">D406-E406</f>
        <v>0</v>
      </c>
    </row>
    <row r="407" customFormat="false" ht="14.25" hidden="false" customHeight="false" outlineLevel="0" collapsed="false">
      <c r="A407" s="11" t="n">
        <v>18.093</v>
      </c>
      <c r="B407" s="12" t="s">
        <v>363</v>
      </c>
      <c r="D407" s="0" t="n">
        <f aca="false">SUMIF(Sheet1!$G$6:$G$411,$B$2:$B$2140,Sheet1!$N$6:$N$411)</f>
        <v>55.1836</v>
      </c>
      <c r="E407" s="0" t="n">
        <f aca="false">SUMIF($B$2:$B$2140,$B$2:$B$2140,$A$2:$A$2140)</f>
        <v>55.1836</v>
      </c>
      <c r="F407" s="0" t="n">
        <f aca="false">D407-E407</f>
        <v>0</v>
      </c>
    </row>
    <row r="408" customFormat="false" ht="14.25" hidden="false" customHeight="false" outlineLevel="0" collapsed="false">
      <c r="A408" s="11" t="n">
        <v>39</v>
      </c>
      <c r="B408" s="12" t="s">
        <v>225</v>
      </c>
      <c r="D408" s="0" t="n">
        <f aca="false">SUMIF(Sheet1!$G$6:$G$411,$B$2:$B$2140,Sheet1!$N$6:$N$411)</f>
        <v>161.439079</v>
      </c>
      <c r="E408" s="0" t="n">
        <f aca="false">SUMIF($B$2:$B$2140,$B$2:$B$2140,$A$2:$A$2140)</f>
        <v>161.439079</v>
      </c>
      <c r="F408" s="0" t="n">
        <f aca="false">D408-E408</f>
        <v>0</v>
      </c>
    </row>
    <row r="409" customFormat="false" ht="14.25" hidden="false" customHeight="false" outlineLevel="0" collapsed="false">
      <c r="A409" s="11" t="n">
        <v>8</v>
      </c>
      <c r="B409" s="12" t="s">
        <v>225</v>
      </c>
      <c r="D409" s="0" t="n">
        <f aca="false">SUMIF(Sheet1!$G$6:$G$411,$B$2:$B$2140,Sheet1!$N$6:$N$411)</f>
        <v>161.439079</v>
      </c>
      <c r="E409" s="0" t="n">
        <f aca="false">SUMIF($B$2:$B$2140,$B$2:$B$2140,$A$2:$A$2140)</f>
        <v>161.439079</v>
      </c>
      <c r="F409" s="0" t="n">
        <f aca="false">D409-E409</f>
        <v>0</v>
      </c>
    </row>
    <row r="410" customFormat="false" ht="14.25" hidden="false" customHeight="false" outlineLevel="0" collapsed="false">
      <c r="A410" s="11" t="n">
        <v>0.079</v>
      </c>
      <c r="B410" s="12" t="s">
        <v>225</v>
      </c>
      <c r="D410" s="0" t="n">
        <f aca="false">SUMIF(Sheet1!$G$6:$G$411,$B$2:$B$2140,Sheet1!$N$6:$N$411)</f>
        <v>161.439079</v>
      </c>
      <c r="E410" s="0" t="n">
        <f aca="false">SUMIF($B$2:$B$2140,$B$2:$B$2140,$A$2:$A$2140)</f>
        <v>161.439079</v>
      </c>
      <c r="F410" s="0" t="n">
        <f aca="false">D410-E410</f>
        <v>0</v>
      </c>
    </row>
    <row r="411" customFormat="false" ht="14.25" hidden="false" customHeight="false" outlineLevel="0" collapsed="false">
      <c r="A411" s="11" t="n">
        <v>0.535</v>
      </c>
      <c r="B411" s="12" t="s">
        <v>225</v>
      </c>
      <c r="D411" s="0" t="n">
        <f aca="false">SUMIF(Sheet1!$G$6:$G$411,$B$2:$B$2140,Sheet1!$N$6:$N$411)</f>
        <v>161.439079</v>
      </c>
      <c r="E411" s="0" t="n">
        <f aca="false">SUMIF($B$2:$B$2140,$B$2:$B$2140,$A$2:$A$2140)</f>
        <v>161.439079</v>
      </c>
      <c r="F411" s="0" t="n">
        <f aca="false">D411-E411</f>
        <v>0</v>
      </c>
    </row>
    <row r="412" customFormat="false" ht="14.25" hidden="false" customHeight="false" outlineLevel="0" collapsed="false">
      <c r="A412" s="11" t="n">
        <v>31.386</v>
      </c>
      <c r="B412" s="12" t="s">
        <v>225</v>
      </c>
      <c r="D412" s="0" t="n">
        <f aca="false">SUMIF(Sheet1!$G$6:$G$411,$B$2:$B$2140,Sheet1!$N$6:$N$411)</f>
        <v>161.439079</v>
      </c>
      <c r="E412" s="0" t="n">
        <f aca="false">SUMIF($B$2:$B$2140,$B$2:$B$2140,$A$2:$A$2140)</f>
        <v>161.439079</v>
      </c>
      <c r="F412" s="0" t="n">
        <f aca="false">D412-E412</f>
        <v>0</v>
      </c>
    </row>
    <row r="413" customFormat="false" ht="14.25" hidden="false" customHeight="false" outlineLevel="0" collapsed="false">
      <c r="A413" s="11" t="n">
        <v>46.544</v>
      </c>
      <c r="B413" s="12" t="s">
        <v>225</v>
      </c>
      <c r="D413" s="0" t="n">
        <f aca="false">SUMIF(Sheet1!$G$6:$G$411,$B$2:$B$2140,Sheet1!$N$6:$N$411)</f>
        <v>161.439079</v>
      </c>
      <c r="E413" s="0" t="n">
        <f aca="false">SUMIF($B$2:$B$2140,$B$2:$B$2140,$A$2:$A$2140)</f>
        <v>161.439079</v>
      </c>
      <c r="F413" s="0" t="n">
        <f aca="false">D413-E413</f>
        <v>0</v>
      </c>
    </row>
    <row r="414" customFormat="false" ht="14.25" hidden="false" customHeight="false" outlineLevel="0" collapsed="false">
      <c r="A414" s="11" t="n">
        <v>31.197379</v>
      </c>
      <c r="B414" s="12" t="s">
        <v>225</v>
      </c>
      <c r="D414" s="0" t="n">
        <f aca="false">SUMIF(Sheet1!$G$6:$G$411,$B$2:$B$2140,Sheet1!$N$6:$N$411)</f>
        <v>161.439079</v>
      </c>
      <c r="E414" s="0" t="n">
        <f aca="false">SUMIF($B$2:$B$2140,$B$2:$B$2140,$A$2:$A$2140)</f>
        <v>161.439079</v>
      </c>
      <c r="F414" s="0" t="n">
        <f aca="false">D414-E414</f>
        <v>0</v>
      </c>
    </row>
    <row r="415" customFormat="false" ht="14.25" hidden="false" customHeight="false" outlineLevel="0" collapsed="false">
      <c r="A415" s="11" t="n">
        <v>2.35</v>
      </c>
      <c r="B415" s="12" t="s">
        <v>225</v>
      </c>
      <c r="D415" s="0" t="n">
        <f aca="false">SUMIF(Sheet1!$G$6:$G$411,$B$2:$B$2140,Sheet1!$N$6:$N$411)</f>
        <v>161.439079</v>
      </c>
      <c r="E415" s="0" t="n">
        <f aca="false">SUMIF($B$2:$B$2140,$B$2:$B$2140,$A$2:$A$2140)</f>
        <v>161.439079</v>
      </c>
      <c r="F415" s="0" t="n">
        <f aca="false">D415-E415</f>
        <v>0</v>
      </c>
    </row>
    <row r="416" customFormat="false" ht="14.25" hidden="false" customHeight="false" outlineLevel="0" collapsed="false">
      <c r="A416" s="11" t="n">
        <v>2.3477</v>
      </c>
      <c r="B416" s="12" t="s">
        <v>225</v>
      </c>
      <c r="D416" s="0" t="n">
        <f aca="false">SUMIF(Sheet1!$G$6:$G$411,$B$2:$B$2140,Sheet1!$N$6:$N$411)</f>
        <v>161.439079</v>
      </c>
      <c r="E416" s="0" t="n">
        <f aca="false">SUMIF($B$2:$B$2140,$B$2:$B$2140,$A$2:$A$2140)</f>
        <v>161.439079</v>
      </c>
      <c r="F416" s="0" t="n">
        <f aca="false">D416-E416</f>
        <v>0</v>
      </c>
    </row>
    <row r="417" customFormat="false" ht="14.25" hidden="false" customHeight="false" outlineLevel="0" collapsed="false">
      <c r="A417" s="11" t="n">
        <v>21.087</v>
      </c>
      <c r="B417" s="12" t="s">
        <v>267</v>
      </c>
      <c r="D417" s="0" t="n">
        <f aca="false">SUMIF(Sheet1!$G$6:$G$411,$B$2:$B$2140,Sheet1!$N$6:$N$411)</f>
        <v>65.36535</v>
      </c>
      <c r="E417" s="0" t="n">
        <f aca="false">SUMIF($B$2:$B$2140,$B$2:$B$2140,$A$2:$A$2140)</f>
        <v>65.36535</v>
      </c>
      <c r="F417" s="0" t="n">
        <f aca="false">D417-E417</f>
        <v>0</v>
      </c>
    </row>
    <row r="418" customFormat="false" ht="14.25" hidden="false" customHeight="false" outlineLevel="0" collapsed="false">
      <c r="A418" s="11" t="n">
        <v>14.058</v>
      </c>
      <c r="B418" s="12" t="s">
        <v>267</v>
      </c>
      <c r="D418" s="0" t="n">
        <f aca="false">SUMIF(Sheet1!$G$6:$G$411,$B$2:$B$2140,Sheet1!$N$6:$N$411)</f>
        <v>65.36535</v>
      </c>
      <c r="E418" s="0" t="n">
        <f aca="false">SUMIF($B$2:$B$2140,$B$2:$B$2140,$A$2:$A$2140)</f>
        <v>65.36535</v>
      </c>
      <c r="F418" s="0" t="n">
        <f aca="false">D418-E418</f>
        <v>0</v>
      </c>
    </row>
    <row r="419" customFormat="false" ht="14.25" hidden="false" customHeight="false" outlineLevel="0" collapsed="false">
      <c r="A419" s="11" t="n">
        <v>21.087</v>
      </c>
      <c r="B419" s="12" t="s">
        <v>267</v>
      </c>
      <c r="D419" s="0" t="n">
        <f aca="false">SUMIF(Sheet1!$G$6:$G$411,$B$2:$B$2140,Sheet1!$N$6:$N$411)</f>
        <v>65.36535</v>
      </c>
      <c r="E419" s="0" t="n">
        <f aca="false">SUMIF($B$2:$B$2140,$B$2:$B$2140,$A$2:$A$2140)</f>
        <v>65.36535</v>
      </c>
      <c r="F419" s="0" t="n">
        <f aca="false">D419-E419</f>
        <v>0</v>
      </c>
    </row>
    <row r="420" customFormat="false" ht="14.25" hidden="false" customHeight="false" outlineLevel="0" collapsed="false">
      <c r="A420" s="11" t="n">
        <v>1.05</v>
      </c>
      <c r="B420" s="12" t="s">
        <v>267</v>
      </c>
      <c r="D420" s="0" t="n">
        <f aca="false">SUMIF(Sheet1!$G$6:$G$411,$B$2:$B$2140,Sheet1!$N$6:$N$411)</f>
        <v>65.36535</v>
      </c>
      <c r="E420" s="0" t="n">
        <f aca="false">SUMIF($B$2:$B$2140,$B$2:$B$2140,$A$2:$A$2140)</f>
        <v>65.36535</v>
      </c>
      <c r="F420" s="0" t="n">
        <f aca="false">D420-E420</f>
        <v>0</v>
      </c>
    </row>
    <row r="421" customFormat="false" ht="14.25" hidden="false" customHeight="false" outlineLevel="0" collapsed="false">
      <c r="A421" s="11" t="n">
        <v>7.029</v>
      </c>
      <c r="B421" s="12" t="s">
        <v>267</v>
      </c>
      <c r="D421" s="0" t="n">
        <f aca="false">SUMIF(Sheet1!$G$6:$G$411,$B$2:$B$2140,Sheet1!$N$6:$N$411)</f>
        <v>65.36535</v>
      </c>
      <c r="E421" s="0" t="n">
        <f aca="false">SUMIF($B$2:$B$2140,$B$2:$B$2140,$A$2:$A$2140)</f>
        <v>65.36535</v>
      </c>
      <c r="F421" s="0" t="n">
        <f aca="false">D421-E421</f>
        <v>0</v>
      </c>
    </row>
    <row r="422" customFormat="false" ht="14.25" hidden="false" customHeight="false" outlineLevel="0" collapsed="false">
      <c r="A422" s="11" t="n">
        <v>17.8</v>
      </c>
      <c r="B422" s="12" t="s">
        <v>139</v>
      </c>
      <c r="D422" s="0" t="n">
        <f aca="false">SUMIF(Sheet1!$G$6:$G$411,$B$2:$B$2140,Sheet1!$N$6:$N$411)</f>
        <v>58.308872</v>
      </c>
      <c r="E422" s="0" t="n">
        <f aca="false">SUMIF($B$2:$B$2140,$B$2:$B$2140,$A$2:$A$2140)</f>
        <v>58.308872</v>
      </c>
      <c r="F422" s="0" t="n">
        <f aca="false">D422-E422</f>
        <v>0</v>
      </c>
    </row>
    <row r="423" customFormat="false" ht="14.25" hidden="false" customHeight="false" outlineLevel="0" collapsed="false">
      <c r="A423" s="11" t="n">
        <v>29.59</v>
      </c>
      <c r="B423" s="12" t="s">
        <v>139</v>
      </c>
      <c r="D423" s="0" t="n">
        <f aca="false">SUMIF(Sheet1!$G$6:$G$411,$B$2:$B$2140,Sheet1!$N$6:$N$411)</f>
        <v>58.308872</v>
      </c>
      <c r="E423" s="0" t="n">
        <f aca="false">SUMIF($B$2:$B$2140,$B$2:$B$2140,$A$2:$A$2140)</f>
        <v>58.308872</v>
      </c>
      <c r="F423" s="0" t="n">
        <f aca="false">D423-E423</f>
        <v>0</v>
      </c>
    </row>
    <row r="424" customFormat="false" ht="14.25" hidden="false" customHeight="false" outlineLevel="0" collapsed="false">
      <c r="A424" s="11" t="n">
        <v>10.918872</v>
      </c>
      <c r="B424" s="12" t="s">
        <v>139</v>
      </c>
      <c r="D424" s="0" t="n">
        <f aca="false">SUMIF(Sheet1!$G$6:$G$411,$B$2:$B$2140,Sheet1!$N$6:$N$411)</f>
        <v>58.308872</v>
      </c>
      <c r="E424" s="0" t="n">
        <f aca="false">SUMIF($B$2:$B$2140,$B$2:$B$2140,$A$2:$A$2140)</f>
        <v>58.308872</v>
      </c>
      <c r="F424" s="0" t="n">
        <f aca="false">D424-E424</f>
        <v>0</v>
      </c>
    </row>
    <row r="425" customFormat="false" ht="14.25" hidden="false" customHeight="false" outlineLevel="0" collapsed="false">
      <c r="A425" s="11" t="n">
        <v>23.98</v>
      </c>
      <c r="B425" s="12" t="s">
        <v>366</v>
      </c>
      <c r="D425" s="0" t="n">
        <f aca="false">SUMIF(Sheet1!$G$6:$G$411,$B$2:$B$2140,Sheet1!$N$6:$N$411)</f>
        <v>53.955</v>
      </c>
      <c r="E425" s="0" t="n">
        <f aca="false">SUMIF($B$2:$B$2140,$B$2:$B$2140,$A$2:$A$2140)</f>
        <v>53.955</v>
      </c>
      <c r="F425" s="0" t="n">
        <f aca="false">D425-E425</f>
        <v>0</v>
      </c>
    </row>
    <row r="426" customFormat="false" ht="14.25" hidden="false" customHeight="false" outlineLevel="0" collapsed="false">
      <c r="A426" s="11" t="n">
        <v>11.99</v>
      </c>
      <c r="B426" s="12" t="s">
        <v>366</v>
      </c>
      <c r="D426" s="0" t="n">
        <f aca="false">SUMIF(Sheet1!$G$6:$G$411,$B$2:$B$2140,Sheet1!$N$6:$N$411)</f>
        <v>53.955</v>
      </c>
      <c r="E426" s="0" t="n">
        <f aca="false">SUMIF($B$2:$B$2140,$B$2:$B$2140,$A$2:$A$2140)</f>
        <v>53.955</v>
      </c>
      <c r="F426" s="0" t="n">
        <f aca="false">D426-E426</f>
        <v>0</v>
      </c>
    </row>
    <row r="427" customFormat="false" ht="14.25" hidden="false" customHeight="false" outlineLevel="0" collapsed="false">
      <c r="A427" s="11" t="n">
        <v>17.985</v>
      </c>
      <c r="B427" s="12" t="s">
        <v>366</v>
      </c>
      <c r="D427" s="0" t="n">
        <f aca="false">SUMIF(Sheet1!$G$6:$G$411,$B$2:$B$2140,Sheet1!$N$6:$N$411)</f>
        <v>53.955</v>
      </c>
      <c r="E427" s="0" t="n">
        <f aca="false">SUMIF($B$2:$B$2140,$B$2:$B$2140,$A$2:$A$2140)</f>
        <v>53.955</v>
      </c>
      <c r="F427" s="0" t="n">
        <f aca="false">D427-E427</f>
        <v>0</v>
      </c>
    </row>
    <row r="428" customFormat="false" ht="14.25" hidden="false" customHeight="false" outlineLevel="0" collapsed="false">
      <c r="A428" s="11" t="n">
        <v>45.226</v>
      </c>
      <c r="B428" s="12" t="s">
        <v>84</v>
      </c>
      <c r="D428" s="0" t="n">
        <f aca="false">SUMIF(Sheet1!$G$6:$G$411,$B$2:$B$2140,Sheet1!$N$6:$N$411)</f>
        <v>229.52195</v>
      </c>
      <c r="E428" s="0" t="n">
        <f aca="false">SUMIF($B$2:$B$2140,$B$2:$B$2140,$A$2:$A$2140)</f>
        <v>229.52195</v>
      </c>
      <c r="F428" s="0" t="n">
        <f aca="false">D428-E428</f>
        <v>0</v>
      </c>
    </row>
    <row r="429" customFormat="false" ht="14.25" hidden="false" customHeight="false" outlineLevel="0" collapsed="false">
      <c r="A429" s="11" t="n">
        <v>67.839</v>
      </c>
      <c r="B429" s="12" t="s">
        <v>84</v>
      </c>
      <c r="D429" s="0" t="n">
        <f aca="false">SUMIF(Sheet1!$G$6:$G$411,$B$2:$B$2140,Sheet1!$N$6:$N$411)</f>
        <v>229.52195</v>
      </c>
      <c r="E429" s="0" t="n">
        <f aca="false">SUMIF($B$2:$B$2140,$B$2:$B$2140,$A$2:$A$2140)</f>
        <v>229.52195</v>
      </c>
      <c r="F429" s="0" t="n">
        <f aca="false">D429-E429</f>
        <v>0</v>
      </c>
    </row>
    <row r="430" customFormat="false" ht="14.25" hidden="false" customHeight="false" outlineLevel="0" collapsed="false">
      <c r="A430" s="11" t="n">
        <v>67.839</v>
      </c>
      <c r="B430" s="12" t="s">
        <v>84</v>
      </c>
      <c r="D430" s="0" t="n">
        <f aca="false">SUMIF(Sheet1!$G$6:$G$411,$B$2:$B$2140,Sheet1!$N$6:$N$411)</f>
        <v>229.52195</v>
      </c>
      <c r="E430" s="0" t="n">
        <f aca="false">SUMIF($B$2:$B$2140,$B$2:$B$2140,$A$2:$A$2140)</f>
        <v>229.52195</v>
      </c>
      <c r="F430" s="0" t="n">
        <f aca="false">D430-E430</f>
        <v>0</v>
      </c>
    </row>
    <row r="431" customFormat="false" ht="14.25" hidden="false" customHeight="false" outlineLevel="0" collapsed="false">
      <c r="A431" s="11" t="n">
        <v>3.39195</v>
      </c>
      <c r="B431" s="12" t="s">
        <v>84</v>
      </c>
      <c r="D431" s="0" t="n">
        <f aca="false">SUMIF(Sheet1!$G$6:$G$411,$B$2:$B$2140,Sheet1!$N$6:$N$411)</f>
        <v>229.52195</v>
      </c>
      <c r="E431" s="0" t="n">
        <f aca="false">SUMIF($B$2:$B$2140,$B$2:$B$2140,$A$2:$A$2140)</f>
        <v>229.52195</v>
      </c>
      <c r="F431" s="0" t="n">
        <f aca="false">D431-E431</f>
        <v>0</v>
      </c>
    </row>
    <row r="432" customFormat="false" ht="14.25" hidden="false" customHeight="false" outlineLevel="0" collapsed="false">
      <c r="A432" s="11" t="n">
        <v>22.613</v>
      </c>
      <c r="B432" s="12" t="s">
        <v>84</v>
      </c>
      <c r="D432" s="0" t="n">
        <f aca="false">SUMIF(Sheet1!$G$6:$G$411,$B$2:$B$2140,Sheet1!$N$6:$N$411)</f>
        <v>229.52195</v>
      </c>
      <c r="E432" s="0" t="n">
        <f aca="false">SUMIF($B$2:$B$2140,$B$2:$B$2140,$A$2:$A$2140)</f>
        <v>229.52195</v>
      </c>
      <c r="F432" s="0" t="n">
        <f aca="false">D432-E432</f>
        <v>0</v>
      </c>
    </row>
    <row r="433" customFormat="false" ht="14.25" hidden="false" customHeight="false" outlineLevel="0" collapsed="false">
      <c r="A433" s="11" t="n">
        <v>24.72</v>
      </c>
      <c r="B433" s="12" t="s">
        <v>407</v>
      </c>
      <c r="D433" s="0" t="n">
        <f aca="false">SUMIF(Sheet1!$G$6:$G$411,$B$2:$B$2140,Sheet1!$N$6:$N$411)</f>
        <v>57.68</v>
      </c>
      <c r="E433" s="0" t="n">
        <f aca="false">SUMIF($B$2:$B$2140,$B$2:$B$2140,$A$2:$A$2140)</f>
        <v>57.68</v>
      </c>
      <c r="F433" s="0" t="n">
        <f aca="false">D433-E433</f>
        <v>0</v>
      </c>
    </row>
    <row r="434" customFormat="false" ht="14.25" hidden="false" customHeight="false" outlineLevel="0" collapsed="false">
      <c r="A434" s="11" t="n">
        <v>88.875</v>
      </c>
      <c r="B434" s="12" t="s">
        <v>298</v>
      </c>
      <c r="D434" s="0" t="n">
        <f aca="false">SUMIF(Sheet1!$G$6:$G$411,$B$2:$B$2140,Sheet1!$N$6:$N$411)</f>
        <v>305.13375</v>
      </c>
      <c r="E434" s="0" t="n">
        <f aca="false">SUMIF($B$2:$B$2140,$B$2:$B$2140,$A$2:$A$2140)</f>
        <v>305.13375</v>
      </c>
      <c r="F434" s="0" t="n">
        <f aca="false">D434-E434</f>
        <v>0</v>
      </c>
    </row>
    <row r="435" customFormat="false" ht="14.25" hidden="false" customHeight="false" outlineLevel="0" collapsed="false">
      <c r="A435" s="11" t="n">
        <v>88.875</v>
      </c>
      <c r="B435" s="12" t="s">
        <v>298</v>
      </c>
      <c r="D435" s="0" t="n">
        <f aca="false">SUMIF(Sheet1!$G$6:$G$411,$B$2:$B$2140,Sheet1!$N$6:$N$411)</f>
        <v>305.13375</v>
      </c>
      <c r="E435" s="0" t="n">
        <f aca="false">SUMIF($B$2:$B$2140,$B$2:$B$2140,$A$2:$A$2140)</f>
        <v>305.13375</v>
      </c>
      <c r="F435" s="0" t="n">
        <f aca="false">D435-E435</f>
        <v>0</v>
      </c>
    </row>
    <row r="436" customFormat="false" ht="14.25" hidden="false" customHeight="false" outlineLevel="0" collapsed="false">
      <c r="A436" s="11" t="n">
        <v>59.25</v>
      </c>
      <c r="B436" s="12" t="s">
        <v>298</v>
      </c>
      <c r="D436" s="0" t="n">
        <f aca="false">SUMIF(Sheet1!$G$6:$G$411,$B$2:$B$2140,Sheet1!$N$6:$N$411)</f>
        <v>305.13375</v>
      </c>
      <c r="E436" s="0" t="n">
        <f aca="false">SUMIF($B$2:$B$2140,$B$2:$B$2140,$A$2:$A$2140)</f>
        <v>305.13375</v>
      </c>
      <c r="F436" s="0" t="n">
        <f aca="false">D436-E436</f>
        <v>0</v>
      </c>
    </row>
    <row r="437" customFormat="false" ht="14.25" hidden="false" customHeight="false" outlineLevel="0" collapsed="false">
      <c r="A437" s="11" t="n">
        <v>29.625</v>
      </c>
      <c r="B437" s="12" t="s">
        <v>298</v>
      </c>
      <c r="D437" s="0" t="n">
        <f aca="false">SUMIF(Sheet1!$G$6:$G$411,$B$2:$B$2140,Sheet1!$N$6:$N$411)</f>
        <v>305.13375</v>
      </c>
      <c r="E437" s="0" t="n">
        <f aca="false">SUMIF($B$2:$B$2140,$B$2:$B$2140,$A$2:$A$2140)</f>
        <v>305.13375</v>
      </c>
      <c r="F437" s="0" t="n">
        <f aca="false">D437-E437</f>
        <v>0</v>
      </c>
    </row>
    <row r="438" customFormat="false" ht="14.25" hidden="false" customHeight="false" outlineLevel="0" collapsed="false">
      <c r="A438" s="11" t="n">
        <v>29.625</v>
      </c>
      <c r="B438" s="12" t="s">
        <v>298</v>
      </c>
      <c r="D438" s="0" t="n">
        <f aca="false">SUMIF(Sheet1!$G$6:$G$411,$B$2:$B$2140,Sheet1!$N$6:$N$411)</f>
        <v>305.13375</v>
      </c>
      <c r="E438" s="0" t="n">
        <f aca="false">SUMIF($B$2:$B$2140,$B$2:$B$2140,$A$2:$A$2140)</f>
        <v>305.13375</v>
      </c>
      <c r="F438" s="0" t="n">
        <f aca="false">D438-E438</f>
        <v>0</v>
      </c>
    </row>
    <row r="439" customFormat="false" ht="14.25" hidden="false" customHeight="false" outlineLevel="0" collapsed="false">
      <c r="A439" s="11" t="n">
        <v>4.44375</v>
      </c>
      <c r="B439" s="12" t="s">
        <v>298</v>
      </c>
      <c r="D439" s="0" t="n">
        <f aca="false">SUMIF(Sheet1!$G$6:$G$411,$B$2:$B$2140,Sheet1!$N$6:$N$411)</f>
        <v>305.13375</v>
      </c>
      <c r="E439" s="0" t="n">
        <f aca="false">SUMIF($B$2:$B$2140,$B$2:$B$2140,$A$2:$A$2140)</f>
        <v>305.13375</v>
      </c>
      <c r="F439" s="0" t="n">
        <f aca="false">D439-E439</f>
        <v>0</v>
      </c>
    </row>
    <row r="440" customFormat="false" ht="14.25" hidden="false" customHeight="false" outlineLevel="0" collapsed="false">
      <c r="A440" s="11" t="n">
        <v>4.44</v>
      </c>
      <c r="B440" s="12" t="s">
        <v>298</v>
      </c>
      <c r="D440" s="0" t="n">
        <f aca="false">SUMIF(Sheet1!$G$6:$G$411,$B$2:$B$2140,Sheet1!$N$6:$N$411)</f>
        <v>305.13375</v>
      </c>
      <c r="E440" s="0" t="n">
        <f aca="false">SUMIF($B$2:$B$2140,$B$2:$B$2140,$A$2:$A$2140)</f>
        <v>305.13375</v>
      </c>
      <c r="F440" s="0" t="n">
        <f aca="false">D440-E440</f>
        <v>0</v>
      </c>
    </row>
    <row r="441" customFormat="false" ht="14.25" hidden="false" customHeight="false" outlineLevel="0" collapsed="false">
      <c r="A441" s="11" t="n">
        <v>8.424</v>
      </c>
      <c r="B441" s="12" t="s">
        <v>248</v>
      </c>
      <c r="D441" s="0" t="n">
        <f aca="false">SUMIF(Sheet1!$G$6:$G$411,$B$2:$B$2140,Sheet1!$N$6:$N$411)</f>
        <v>28.797814</v>
      </c>
      <c r="E441" s="0" t="n">
        <f aca="false">SUMIF($B$2:$B$2140,$B$2:$B$2140,$A$2:$A$2140)</f>
        <v>28.797814</v>
      </c>
      <c r="F441" s="0" t="n">
        <f aca="false">D441-E441</f>
        <v>0</v>
      </c>
    </row>
    <row r="442" customFormat="false" ht="14.25" hidden="false" customHeight="false" outlineLevel="0" collapsed="false">
      <c r="A442" s="11" t="n">
        <v>5.616</v>
      </c>
      <c r="B442" s="12" t="s">
        <v>248</v>
      </c>
      <c r="D442" s="0" t="n">
        <f aca="false">SUMIF(Sheet1!$G$6:$G$411,$B$2:$B$2140,Sheet1!$N$6:$N$411)</f>
        <v>28.797814</v>
      </c>
      <c r="E442" s="0" t="n">
        <f aca="false">SUMIF($B$2:$B$2140,$B$2:$B$2140,$A$2:$A$2140)</f>
        <v>28.797814</v>
      </c>
      <c r="F442" s="0" t="n">
        <f aca="false">D442-E442</f>
        <v>0</v>
      </c>
    </row>
    <row r="443" customFormat="false" ht="14.25" hidden="false" customHeight="false" outlineLevel="0" collapsed="false">
      <c r="A443" s="11" t="n">
        <v>8.424</v>
      </c>
      <c r="B443" s="12" t="s">
        <v>248</v>
      </c>
      <c r="D443" s="0" t="n">
        <f aca="false">SUMIF(Sheet1!$G$6:$G$411,$B$2:$B$2140,Sheet1!$N$6:$N$411)</f>
        <v>28.797814</v>
      </c>
      <c r="E443" s="0" t="n">
        <f aca="false">SUMIF($B$2:$B$2140,$B$2:$B$2140,$A$2:$A$2140)</f>
        <v>28.797814</v>
      </c>
      <c r="F443" s="0" t="n">
        <f aca="false">D443-E443</f>
        <v>0</v>
      </c>
    </row>
    <row r="444" customFormat="false" ht="14.25" hidden="false" customHeight="false" outlineLevel="0" collapsed="false">
      <c r="A444" s="11" t="n">
        <v>5.491414</v>
      </c>
      <c r="B444" s="12" t="s">
        <v>248</v>
      </c>
      <c r="D444" s="0" t="n">
        <f aca="false">SUMIF(Sheet1!$G$6:$G$411,$B$2:$B$2140,Sheet1!$N$6:$N$411)</f>
        <v>28.797814</v>
      </c>
      <c r="E444" s="0" t="n">
        <f aca="false">SUMIF($B$2:$B$2140,$B$2:$B$2140,$A$2:$A$2140)</f>
        <v>28.797814</v>
      </c>
      <c r="F444" s="0" t="n">
        <f aca="false">D444-E444</f>
        <v>0</v>
      </c>
    </row>
    <row r="445" customFormat="false" ht="14.25" hidden="false" customHeight="false" outlineLevel="0" collapsed="false">
      <c r="A445" s="11" t="n">
        <v>0.4212</v>
      </c>
      <c r="B445" s="12" t="s">
        <v>248</v>
      </c>
      <c r="D445" s="0" t="n">
        <f aca="false">SUMIF(Sheet1!$G$6:$G$411,$B$2:$B$2140,Sheet1!$N$6:$N$411)</f>
        <v>28.797814</v>
      </c>
      <c r="E445" s="0" t="n">
        <f aca="false">SUMIF($B$2:$B$2140,$B$2:$B$2140,$A$2:$A$2140)</f>
        <v>28.797814</v>
      </c>
      <c r="F445" s="0" t="n">
        <f aca="false">D445-E445</f>
        <v>0</v>
      </c>
    </row>
    <row r="446" customFormat="false" ht="14.25" hidden="false" customHeight="false" outlineLevel="0" collapsed="false">
      <c r="A446" s="11" t="n">
        <v>0.4212</v>
      </c>
      <c r="B446" s="12" t="s">
        <v>248</v>
      </c>
      <c r="D446" s="0" t="n">
        <f aca="false">SUMIF(Sheet1!$G$6:$G$411,$B$2:$B$2140,Sheet1!$N$6:$N$411)</f>
        <v>28.797814</v>
      </c>
      <c r="E446" s="0" t="n">
        <f aca="false">SUMIF($B$2:$B$2140,$B$2:$B$2140,$A$2:$A$2140)</f>
        <v>28.797814</v>
      </c>
      <c r="F446" s="0" t="n">
        <f aca="false">D446-E446</f>
        <v>0</v>
      </c>
    </row>
    <row r="447" customFormat="false" ht="14.25" hidden="false" customHeight="false" outlineLevel="0" collapsed="false">
      <c r="A447" s="11" t="n">
        <v>11.232</v>
      </c>
      <c r="B447" s="12" t="s">
        <v>333</v>
      </c>
      <c r="D447" s="0" t="n">
        <f aca="false">SUMIF(Sheet1!$G$6:$G$411,$B$2:$B$2140,Sheet1!$N$6:$N$411)</f>
        <v>30.5136</v>
      </c>
      <c r="E447" s="0" t="n">
        <f aca="false">SUMIF($B$2:$B$2140,$B$2:$B$2140,$A$2:$A$2140)</f>
        <v>30.5136</v>
      </c>
      <c r="F447" s="0" t="n">
        <f aca="false">D447-E447</f>
        <v>0</v>
      </c>
    </row>
    <row r="448" customFormat="false" ht="14.25" hidden="false" customHeight="false" outlineLevel="0" collapsed="false">
      <c r="A448" s="11" t="n">
        <v>18.72</v>
      </c>
      <c r="B448" s="12" t="s">
        <v>333</v>
      </c>
      <c r="D448" s="0" t="n">
        <f aca="false">SUMIF(Sheet1!$G$6:$G$411,$B$2:$B$2140,Sheet1!$N$6:$N$411)</f>
        <v>30.5136</v>
      </c>
      <c r="E448" s="0" t="n">
        <f aca="false">SUMIF($B$2:$B$2140,$B$2:$B$2140,$A$2:$A$2140)</f>
        <v>30.5136</v>
      </c>
      <c r="F448" s="0" t="n">
        <f aca="false">D448-E448</f>
        <v>0</v>
      </c>
    </row>
    <row r="449" customFormat="false" ht="14.25" hidden="false" customHeight="false" outlineLevel="0" collapsed="false">
      <c r="A449" s="11" t="n">
        <v>6.501</v>
      </c>
      <c r="B449" s="12" t="s">
        <v>280</v>
      </c>
      <c r="D449" s="0" t="n">
        <f aca="false">SUMIF(Sheet1!$G$6:$G$411,$B$2:$B$2140,Sheet1!$N$6:$N$411)</f>
        <v>21.386735</v>
      </c>
      <c r="E449" s="0" t="n">
        <f aca="false">SUMIF($B$2:$B$2140,$B$2:$B$2140,$A$2:$A$2140)</f>
        <v>21.386735</v>
      </c>
      <c r="F449" s="0" t="n">
        <f aca="false">D449-E449</f>
        <v>0</v>
      </c>
    </row>
    <row r="450" customFormat="false" ht="14.25" hidden="false" customHeight="false" outlineLevel="0" collapsed="false">
      <c r="A450" s="11" t="n">
        <v>6.501</v>
      </c>
      <c r="B450" s="12" t="s">
        <v>280</v>
      </c>
      <c r="D450" s="0" t="n">
        <f aca="false">SUMIF(Sheet1!$G$6:$G$411,$B$2:$B$2140,Sheet1!$N$6:$N$411)</f>
        <v>21.386735</v>
      </c>
      <c r="E450" s="0" t="n">
        <f aca="false">SUMIF($B$2:$B$2140,$B$2:$B$2140,$A$2:$A$2140)</f>
        <v>21.386735</v>
      </c>
      <c r="F450" s="0" t="n">
        <f aca="false">D450-E450</f>
        <v>0</v>
      </c>
    </row>
    <row r="451" customFormat="false" ht="14.25" hidden="false" customHeight="false" outlineLevel="0" collapsed="false">
      <c r="A451" s="11" t="n">
        <v>4.334</v>
      </c>
      <c r="B451" s="12" t="s">
        <v>280</v>
      </c>
      <c r="D451" s="0" t="n">
        <f aca="false">SUMIF(Sheet1!$G$6:$G$411,$B$2:$B$2140,Sheet1!$N$6:$N$411)</f>
        <v>21.386735</v>
      </c>
      <c r="E451" s="0" t="n">
        <f aca="false">SUMIF($B$2:$B$2140,$B$2:$B$2140,$A$2:$A$2140)</f>
        <v>21.386735</v>
      </c>
      <c r="F451" s="0" t="n">
        <f aca="false">D451-E451</f>
        <v>0</v>
      </c>
    </row>
    <row r="452" customFormat="false" ht="14.25" hidden="false" customHeight="false" outlineLevel="0" collapsed="false">
      <c r="A452" s="11" t="n">
        <v>3.730735</v>
      </c>
      <c r="B452" s="12" t="s">
        <v>280</v>
      </c>
      <c r="D452" s="0" t="n">
        <f aca="false">SUMIF(Sheet1!$G$6:$G$411,$B$2:$B$2140,Sheet1!$N$6:$N$411)</f>
        <v>21.386735</v>
      </c>
      <c r="E452" s="0" t="n">
        <f aca="false">SUMIF($B$2:$B$2140,$B$2:$B$2140,$A$2:$A$2140)</f>
        <v>21.386735</v>
      </c>
      <c r="F452" s="0" t="n">
        <f aca="false">D452-E452</f>
        <v>0</v>
      </c>
    </row>
    <row r="453" customFormat="false" ht="14.25" hidden="false" customHeight="false" outlineLevel="0" collapsed="false">
      <c r="A453" s="11" t="n">
        <v>0.32</v>
      </c>
      <c r="B453" s="12" t="s">
        <v>280</v>
      </c>
      <c r="D453" s="0" t="n">
        <f aca="false">SUMIF(Sheet1!$G$6:$G$411,$B$2:$B$2140,Sheet1!$N$6:$N$411)</f>
        <v>21.386735</v>
      </c>
      <c r="E453" s="0" t="n">
        <f aca="false">SUMIF($B$2:$B$2140,$B$2:$B$2140,$A$2:$A$2140)</f>
        <v>21.386735</v>
      </c>
      <c r="F453" s="0" t="n">
        <f aca="false">D453-E453</f>
        <v>0</v>
      </c>
    </row>
    <row r="454" customFormat="false" ht="14.25" hidden="false" customHeight="false" outlineLevel="0" collapsed="false">
      <c r="A454" s="11" t="n">
        <v>29.6</v>
      </c>
      <c r="B454" s="12" t="s">
        <v>149</v>
      </c>
      <c r="D454" s="0" t="n">
        <f aca="false">SUMIF(Sheet1!$G$6:$G$411,$B$2:$B$2140,Sheet1!$N$6:$N$411)</f>
        <v>98.8</v>
      </c>
      <c r="E454" s="0" t="n">
        <f aca="false">SUMIF($B$2:$B$2140,$B$2:$B$2140,$A$2:$A$2140)</f>
        <v>98.8</v>
      </c>
      <c r="F454" s="0" t="n">
        <f aca="false">D454-E454</f>
        <v>0</v>
      </c>
    </row>
    <row r="455" customFormat="false" ht="14.25" hidden="false" customHeight="false" outlineLevel="0" collapsed="false">
      <c r="A455" s="11" t="n">
        <v>49.44</v>
      </c>
      <c r="B455" s="12" t="s">
        <v>149</v>
      </c>
      <c r="D455" s="0" t="n">
        <f aca="false">SUMIF(Sheet1!$G$6:$G$411,$B$2:$B$2140,Sheet1!$N$6:$N$411)</f>
        <v>98.8</v>
      </c>
      <c r="E455" s="0" t="n">
        <f aca="false">SUMIF($B$2:$B$2140,$B$2:$B$2140,$A$2:$A$2140)</f>
        <v>98.8</v>
      </c>
      <c r="F455" s="0" t="n">
        <f aca="false">D455-E455</f>
        <v>0</v>
      </c>
    </row>
    <row r="456" customFormat="false" ht="14.25" hidden="false" customHeight="false" outlineLevel="0" collapsed="false">
      <c r="A456" s="11" t="n">
        <v>19.76</v>
      </c>
      <c r="B456" s="12" t="s">
        <v>149</v>
      </c>
      <c r="D456" s="0" t="n">
        <f aca="false">SUMIF(Sheet1!$G$6:$G$411,$B$2:$B$2140,Sheet1!$N$6:$N$411)</f>
        <v>98.8</v>
      </c>
      <c r="E456" s="0" t="n">
        <f aca="false">SUMIF($B$2:$B$2140,$B$2:$B$2140,$A$2:$A$2140)</f>
        <v>98.8</v>
      </c>
      <c r="F456" s="0" t="n">
        <f aca="false">D456-E456</f>
        <v>0</v>
      </c>
    </row>
    <row r="457" customFormat="false" ht="14.25" hidden="false" customHeight="false" outlineLevel="0" collapsed="false">
      <c r="A457" s="11" t="n">
        <v>32.8</v>
      </c>
      <c r="B457" s="12" t="s">
        <v>150</v>
      </c>
      <c r="D457" s="0" t="n">
        <f aca="false">SUMIF(Sheet1!$G$6:$G$411,$B$2:$B$2140,Sheet1!$N$6:$N$411)</f>
        <v>98.956556</v>
      </c>
      <c r="E457" s="0" t="n">
        <f aca="false">SUMIF($B$2:$B$2140,$B$2:$B$2140,$A$2:$A$2140)</f>
        <v>98.956556</v>
      </c>
      <c r="F457" s="0" t="n">
        <f aca="false">D457-E457</f>
        <v>0</v>
      </c>
    </row>
    <row r="458" customFormat="false" ht="14.25" hidden="false" customHeight="false" outlineLevel="0" collapsed="false">
      <c r="A458" s="11" t="n">
        <v>54.59</v>
      </c>
      <c r="B458" s="12" t="s">
        <v>150</v>
      </c>
      <c r="D458" s="0" t="n">
        <f aca="false">SUMIF(Sheet1!$G$6:$G$411,$B$2:$B$2140,Sheet1!$N$6:$N$411)</f>
        <v>98.956556</v>
      </c>
      <c r="E458" s="0" t="n">
        <f aca="false">SUMIF($B$2:$B$2140,$B$2:$B$2140,$A$2:$A$2140)</f>
        <v>98.956556</v>
      </c>
      <c r="F458" s="0" t="n">
        <f aca="false">D458-E458</f>
        <v>0</v>
      </c>
    </row>
    <row r="459" customFormat="false" ht="14.25" hidden="false" customHeight="false" outlineLevel="0" collapsed="false">
      <c r="A459" s="11" t="n">
        <v>11.566556</v>
      </c>
      <c r="B459" s="12" t="s">
        <v>150</v>
      </c>
      <c r="D459" s="0" t="n">
        <f aca="false">SUMIF(Sheet1!$G$6:$G$411,$B$2:$B$2140,Sheet1!$N$6:$N$411)</f>
        <v>98.956556</v>
      </c>
      <c r="E459" s="0" t="n">
        <f aca="false">SUMIF($B$2:$B$2140,$B$2:$B$2140,$A$2:$A$2140)</f>
        <v>98.956556</v>
      </c>
      <c r="F459" s="0" t="n">
        <f aca="false">D459-E459</f>
        <v>0</v>
      </c>
    </row>
    <row r="460" customFormat="false" ht="14.25" hidden="false" customHeight="false" outlineLevel="0" collapsed="false">
      <c r="A460" s="11" t="n">
        <v>16.101501</v>
      </c>
      <c r="B460" s="12" t="s">
        <v>151</v>
      </c>
      <c r="D460" s="0" t="n">
        <f aca="false">SUMIF(Sheet1!$G$6:$G$411,$B$2:$B$2140,Sheet1!$N$6:$N$411)</f>
        <v>93.471501</v>
      </c>
      <c r="E460" s="0" t="n">
        <f aca="false">SUMIF($B$2:$B$2140,$B$2:$B$2140,$A$2:$A$2140)</f>
        <v>93.471501</v>
      </c>
      <c r="F460" s="0" t="n">
        <f aca="false">D460-E460</f>
        <v>0</v>
      </c>
    </row>
    <row r="461" customFormat="false" ht="14.25" hidden="false" customHeight="false" outlineLevel="0" collapsed="false">
      <c r="A461" s="11" t="n">
        <v>29</v>
      </c>
      <c r="B461" s="12" t="s">
        <v>151</v>
      </c>
      <c r="D461" s="0" t="n">
        <f aca="false">SUMIF(Sheet1!$G$6:$G$411,$B$2:$B$2140,Sheet1!$N$6:$N$411)</f>
        <v>93.471501</v>
      </c>
      <c r="E461" s="0" t="n">
        <f aca="false">SUMIF($B$2:$B$2140,$B$2:$B$2140,$A$2:$A$2140)</f>
        <v>93.471501</v>
      </c>
      <c r="F461" s="0" t="n">
        <f aca="false">D461-E461</f>
        <v>0</v>
      </c>
    </row>
    <row r="462" customFormat="false" ht="14.25" hidden="false" customHeight="false" outlineLevel="0" collapsed="false">
      <c r="A462" s="11" t="n">
        <v>48.37</v>
      </c>
      <c r="B462" s="12" t="s">
        <v>151</v>
      </c>
      <c r="D462" s="0" t="n">
        <f aca="false">SUMIF(Sheet1!$G$6:$G$411,$B$2:$B$2140,Sheet1!$N$6:$N$411)</f>
        <v>93.471501</v>
      </c>
      <c r="E462" s="0" t="n">
        <f aca="false">SUMIF($B$2:$B$2140,$B$2:$B$2140,$A$2:$A$2140)</f>
        <v>93.471501</v>
      </c>
      <c r="F462" s="0" t="n">
        <f aca="false">D462-E462</f>
        <v>0</v>
      </c>
    </row>
    <row r="463" customFormat="false" ht="14.25" hidden="false" customHeight="false" outlineLevel="0" collapsed="false">
      <c r="A463" s="11" t="n">
        <v>25.7</v>
      </c>
      <c r="B463" s="12" t="s">
        <v>148</v>
      </c>
      <c r="D463" s="0" t="n">
        <f aca="false">SUMIF(Sheet1!$G$6:$G$411,$B$2:$B$2140,Sheet1!$N$6:$N$411)</f>
        <v>84.445519</v>
      </c>
      <c r="E463" s="0" t="n">
        <f aca="false">SUMIF($B$2:$B$2140,$B$2:$B$2140,$A$2:$A$2140)</f>
        <v>84.445519</v>
      </c>
      <c r="F463" s="0" t="n">
        <f aca="false">D463-E463</f>
        <v>0</v>
      </c>
    </row>
    <row r="464" customFormat="false" ht="14.25" hidden="false" customHeight="false" outlineLevel="0" collapsed="false">
      <c r="A464" s="11" t="n">
        <v>38.61</v>
      </c>
      <c r="B464" s="12" t="s">
        <v>148</v>
      </c>
      <c r="D464" s="0" t="n">
        <f aca="false">SUMIF(Sheet1!$G$6:$G$411,$B$2:$B$2140,Sheet1!$N$6:$N$411)</f>
        <v>84.445519</v>
      </c>
      <c r="E464" s="0" t="n">
        <f aca="false">SUMIF($B$2:$B$2140,$B$2:$B$2140,$A$2:$A$2140)</f>
        <v>84.445519</v>
      </c>
      <c r="F464" s="0" t="n">
        <f aca="false">D464-E464</f>
        <v>0</v>
      </c>
    </row>
    <row r="465" customFormat="false" ht="14.25" hidden="false" customHeight="false" outlineLevel="0" collapsed="false">
      <c r="A465" s="11" t="n">
        <v>20.135519</v>
      </c>
      <c r="B465" s="12" t="s">
        <v>148</v>
      </c>
      <c r="D465" s="0" t="n">
        <f aca="false">SUMIF(Sheet1!$G$6:$G$411,$B$2:$B$2140,Sheet1!$N$6:$N$411)</f>
        <v>84.445519</v>
      </c>
      <c r="E465" s="0" t="n">
        <f aca="false">SUMIF($B$2:$B$2140,$B$2:$B$2140,$A$2:$A$2140)</f>
        <v>84.445519</v>
      </c>
      <c r="F465" s="0" t="n">
        <f aca="false">D465-E465</f>
        <v>0</v>
      </c>
    </row>
    <row r="466" customFormat="false" ht="14.25" hidden="false" customHeight="false" outlineLevel="0" collapsed="false">
      <c r="A466" s="11" t="n">
        <v>28.143</v>
      </c>
      <c r="B466" s="12" t="s">
        <v>406</v>
      </c>
      <c r="D466" s="0" t="n">
        <f aca="false">SUMIF(Sheet1!$G$6:$G$411,$B$2:$B$2140,Sheet1!$N$6:$N$411)</f>
        <v>65.667</v>
      </c>
      <c r="E466" s="0" t="n">
        <f aca="false">SUMIF($B$2:$B$2140,$B$2:$B$2140,$A$2:$A$2140)</f>
        <v>65.667</v>
      </c>
      <c r="F466" s="0" t="n">
        <f aca="false">D466-E466</f>
        <v>0</v>
      </c>
    </row>
    <row r="467" customFormat="false" ht="14.25" hidden="false" customHeight="false" outlineLevel="0" collapsed="false">
      <c r="A467" s="11" t="n">
        <v>19.95</v>
      </c>
      <c r="B467" s="12" t="s">
        <v>332</v>
      </c>
      <c r="D467" s="0" t="n">
        <f aca="false">SUMIF(Sheet1!$G$6:$G$411,$B$2:$B$2140,Sheet1!$N$6:$N$411)</f>
        <v>40.453866</v>
      </c>
      <c r="E467" s="0" t="n">
        <f aca="false">SUMIF($B$2:$B$2140,$B$2:$B$2140,$A$2:$A$2140)</f>
        <v>40.453866</v>
      </c>
      <c r="F467" s="0" t="n">
        <f aca="false">D467-E467</f>
        <v>0</v>
      </c>
    </row>
    <row r="468" customFormat="false" ht="14.25" hidden="false" customHeight="false" outlineLevel="0" collapsed="false">
      <c r="A468" s="11" t="n">
        <v>11.97</v>
      </c>
      <c r="B468" s="12" t="s">
        <v>332</v>
      </c>
      <c r="D468" s="0" t="n">
        <f aca="false">SUMIF(Sheet1!$G$6:$G$411,$B$2:$B$2140,Sheet1!$N$6:$N$411)</f>
        <v>40.453866</v>
      </c>
      <c r="E468" s="0" t="n">
        <f aca="false">SUMIF($B$2:$B$2140,$B$2:$B$2140,$A$2:$A$2140)</f>
        <v>40.453866</v>
      </c>
      <c r="F468" s="0" t="n">
        <f aca="false">D468-E468</f>
        <v>0</v>
      </c>
    </row>
    <row r="469" customFormat="false" ht="14.25" hidden="false" customHeight="false" outlineLevel="0" collapsed="false">
      <c r="A469" s="11" t="n">
        <v>3.627</v>
      </c>
      <c r="B469" s="12" t="s">
        <v>335</v>
      </c>
      <c r="D469" s="0" t="n">
        <f aca="false">SUMIF(Sheet1!$G$6:$G$411,$B$2:$B$2140,Sheet1!$N$6:$N$411)</f>
        <v>9.672</v>
      </c>
      <c r="E469" s="0" t="n">
        <f aca="false">SUMIF($B$2:$B$2140,$B$2:$B$2140,$A$2:$A$2140)</f>
        <v>9.672</v>
      </c>
      <c r="F469" s="0" t="n">
        <f aca="false">D469-E469</f>
        <v>0</v>
      </c>
    </row>
    <row r="470" customFormat="false" ht="14.25" hidden="false" customHeight="false" outlineLevel="0" collapsed="false">
      <c r="A470" s="11" t="n">
        <v>6.045</v>
      </c>
      <c r="B470" s="12" t="s">
        <v>335</v>
      </c>
      <c r="D470" s="0" t="n">
        <f aca="false">SUMIF(Sheet1!$G$6:$G$411,$B$2:$B$2140,Sheet1!$N$6:$N$411)</f>
        <v>9.672</v>
      </c>
      <c r="E470" s="0" t="n">
        <f aca="false">SUMIF($B$2:$B$2140,$B$2:$B$2140,$A$2:$A$2140)</f>
        <v>9.672</v>
      </c>
      <c r="F470" s="0" t="n">
        <f aca="false">D470-E470</f>
        <v>0</v>
      </c>
    </row>
    <row r="471" customFormat="false" ht="14.25" hidden="false" customHeight="false" outlineLevel="0" collapsed="false">
      <c r="A471" s="11" t="n">
        <v>18.021</v>
      </c>
      <c r="B471" s="12" t="s">
        <v>364</v>
      </c>
      <c r="D471" s="0" t="n">
        <f aca="false">SUMIF(Sheet1!$G$6:$G$411,$B$2:$B$2140,Sheet1!$N$6:$N$411)</f>
        <v>30.93605</v>
      </c>
      <c r="E471" s="0" t="n">
        <f aca="false">SUMIF($B$2:$B$2140,$B$2:$B$2140,$A$2:$A$2140)</f>
        <v>30.93605</v>
      </c>
      <c r="F471" s="0" t="n">
        <f aca="false">D471-E471</f>
        <v>0</v>
      </c>
    </row>
    <row r="472" customFormat="false" ht="14.25" hidden="false" customHeight="false" outlineLevel="0" collapsed="false">
      <c r="A472" s="11" t="n">
        <v>0.90105</v>
      </c>
      <c r="B472" s="12" t="s">
        <v>364</v>
      </c>
      <c r="D472" s="0" t="n">
        <f aca="false">SUMIF(Sheet1!$G$6:$G$411,$B$2:$B$2140,Sheet1!$N$6:$N$411)</f>
        <v>30.93605</v>
      </c>
      <c r="E472" s="0" t="n">
        <f aca="false">SUMIF($B$2:$B$2140,$B$2:$B$2140,$A$2:$A$2140)</f>
        <v>30.93605</v>
      </c>
      <c r="F472" s="0" t="n">
        <f aca="false">D472-E472</f>
        <v>0</v>
      </c>
    </row>
    <row r="473" customFormat="false" ht="14.25" hidden="false" customHeight="false" outlineLevel="0" collapsed="false">
      <c r="A473" s="11" t="n">
        <v>31.215</v>
      </c>
      <c r="B473" s="12" t="s">
        <v>113</v>
      </c>
      <c r="D473" s="0" t="n">
        <f aca="false">SUMIF(Sheet1!$G$6:$G$411,$B$2:$B$2140,Sheet1!$N$6:$N$411)</f>
        <v>107.123929</v>
      </c>
      <c r="E473" s="0" t="n">
        <f aca="false">SUMIF($B$2:$B$2140,$B$2:$B$2140,$A$2:$A$2140)</f>
        <v>107.123929</v>
      </c>
      <c r="F473" s="0" t="n">
        <f aca="false">D473-E473</f>
        <v>0</v>
      </c>
    </row>
    <row r="474" customFormat="false" ht="14.25" hidden="false" customHeight="false" outlineLevel="0" collapsed="false">
      <c r="A474" s="11" t="n">
        <v>31.215</v>
      </c>
      <c r="B474" s="12" t="s">
        <v>113</v>
      </c>
      <c r="D474" s="0" t="n">
        <f aca="false">SUMIF(Sheet1!$G$6:$G$411,$B$2:$B$2140,Sheet1!$N$6:$N$411)</f>
        <v>107.123929</v>
      </c>
      <c r="E474" s="0" t="n">
        <f aca="false">SUMIF($B$2:$B$2140,$B$2:$B$2140,$A$2:$A$2140)</f>
        <v>107.123929</v>
      </c>
      <c r="F474" s="0" t="n">
        <f aca="false">D474-E474</f>
        <v>0</v>
      </c>
    </row>
    <row r="475" customFormat="false" ht="14.25" hidden="false" customHeight="false" outlineLevel="0" collapsed="false">
      <c r="A475" s="11" t="n">
        <v>20.81</v>
      </c>
      <c r="B475" s="12" t="s">
        <v>113</v>
      </c>
      <c r="D475" s="0" t="n">
        <f aca="false">SUMIF(Sheet1!$G$6:$G$411,$B$2:$B$2140,Sheet1!$N$6:$N$411)</f>
        <v>107.123929</v>
      </c>
      <c r="E475" s="0" t="n">
        <f aca="false">SUMIF($B$2:$B$2140,$B$2:$B$2140,$A$2:$A$2140)</f>
        <v>107.123929</v>
      </c>
      <c r="F475" s="0" t="n">
        <f aca="false">D475-E475</f>
        <v>0</v>
      </c>
    </row>
    <row r="476" customFormat="false" ht="14.25" hidden="false" customHeight="false" outlineLevel="0" collapsed="false">
      <c r="A476" s="11" t="n">
        <v>20.763259</v>
      </c>
      <c r="B476" s="12" t="s">
        <v>113</v>
      </c>
      <c r="D476" s="0" t="n">
        <f aca="false">SUMIF(Sheet1!$G$6:$G$411,$B$2:$B$2140,Sheet1!$N$6:$N$411)</f>
        <v>107.123929</v>
      </c>
      <c r="E476" s="0" t="n">
        <f aca="false">SUMIF($B$2:$B$2140,$B$2:$B$2140,$A$2:$A$2140)</f>
        <v>107.123929</v>
      </c>
      <c r="F476" s="0" t="n">
        <f aca="false">D476-E476</f>
        <v>0</v>
      </c>
    </row>
    <row r="477" customFormat="false" ht="14.25" hidden="false" customHeight="false" outlineLevel="0" collapsed="false">
      <c r="A477" s="11" t="n">
        <v>1.5607</v>
      </c>
      <c r="B477" s="12" t="s">
        <v>113</v>
      </c>
      <c r="D477" s="0" t="n">
        <f aca="false">SUMIF(Sheet1!$G$6:$G$411,$B$2:$B$2140,Sheet1!$N$6:$N$411)</f>
        <v>107.123929</v>
      </c>
      <c r="E477" s="0" t="n">
        <f aca="false">SUMIF($B$2:$B$2140,$B$2:$B$2140,$A$2:$A$2140)</f>
        <v>107.123929</v>
      </c>
      <c r="F477" s="0" t="n">
        <f aca="false">D477-E477</f>
        <v>0</v>
      </c>
    </row>
    <row r="478" customFormat="false" ht="14.25" hidden="false" customHeight="false" outlineLevel="0" collapsed="false">
      <c r="A478" s="11" t="n">
        <v>1.56</v>
      </c>
      <c r="B478" s="12" t="s">
        <v>113</v>
      </c>
      <c r="D478" s="0" t="n">
        <f aca="false">SUMIF(Sheet1!$G$6:$G$411,$B$2:$B$2140,Sheet1!$N$6:$N$411)</f>
        <v>107.123929</v>
      </c>
      <c r="E478" s="0" t="n">
        <f aca="false">SUMIF($B$2:$B$2140,$B$2:$B$2140,$A$2:$A$2140)</f>
        <v>107.123929</v>
      </c>
      <c r="F478" s="0" t="n">
        <f aca="false">D478-E478</f>
        <v>0</v>
      </c>
    </row>
    <row r="479" customFormat="false" ht="14.25" hidden="false" customHeight="false" outlineLevel="0" collapsed="false">
      <c r="A479" s="11" t="n">
        <v>4.299466</v>
      </c>
      <c r="B479" s="12" t="s">
        <v>391</v>
      </c>
      <c r="D479" s="0" t="n">
        <f aca="false">SUMIF(Sheet1!$G$6:$G$411,$B$2:$B$2140,Sheet1!$N$6:$N$411)</f>
        <v>21.635466</v>
      </c>
      <c r="E479" s="0" t="n">
        <f aca="false">SUMIF($B$2:$B$2140,$B$2:$B$2140,$A$2:$A$2140)</f>
        <v>21.635466</v>
      </c>
      <c r="F479" s="0" t="n">
        <f aca="false">D479-E479</f>
        <v>0</v>
      </c>
    </row>
    <row r="480" customFormat="false" ht="14.25" hidden="false" customHeight="false" outlineLevel="0" collapsed="false">
      <c r="A480" s="11" t="n">
        <v>6.501</v>
      </c>
      <c r="B480" s="12" t="s">
        <v>391</v>
      </c>
      <c r="D480" s="0" t="n">
        <f aca="false">SUMIF(Sheet1!$G$6:$G$411,$B$2:$B$2140,Sheet1!$N$6:$N$411)</f>
        <v>21.635466</v>
      </c>
      <c r="E480" s="0" t="n">
        <f aca="false">SUMIF($B$2:$B$2140,$B$2:$B$2140,$A$2:$A$2140)</f>
        <v>21.635466</v>
      </c>
      <c r="F480" s="0" t="n">
        <f aca="false">D480-E480</f>
        <v>0</v>
      </c>
    </row>
    <row r="481" customFormat="false" ht="14.25" hidden="false" customHeight="false" outlineLevel="0" collapsed="false">
      <c r="A481" s="11" t="n">
        <v>10.835</v>
      </c>
      <c r="B481" s="12" t="s">
        <v>391</v>
      </c>
      <c r="D481" s="0" t="n">
        <f aca="false">SUMIF(Sheet1!$G$6:$G$411,$B$2:$B$2140,Sheet1!$N$6:$N$411)</f>
        <v>21.635466</v>
      </c>
      <c r="E481" s="0" t="n">
        <f aca="false">SUMIF($B$2:$B$2140,$B$2:$B$2140,$A$2:$A$2140)</f>
        <v>21.635466</v>
      </c>
      <c r="F481" s="0" t="n">
        <f aca="false">D481-E481</f>
        <v>0</v>
      </c>
    </row>
    <row r="482" customFormat="false" ht="14.25" hidden="false" customHeight="false" outlineLevel="0" collapsed="false">
      <c r="A482" s="11" t="n">
        <v>50.76</v>
      </c>
      <c r="B482" s="12" t="s">
        <v>334</v>
      </c>
      <c r="D482" s="0" t="n">
        <f aca="false">SUMIF(Sheet1!$G$6:$G$411,$B$2:$B$2140,Sheet1!$N$6:$N$411)</f>
        <v>154.818</v>
      </c>
      <c r="E482" s="0" t="n">
        <f aca="false">SUMIF($B$2:$B$2140,$B$2:$B$2140,$A$2:$A$2140)</f>
        <v>154.818</v>
      </c>
      <c r="F482" s="0" t="n">
        <f aca="false">D482-E482</f>
        <v>0</v>
      </c>
    </row>
    <row r="483" customFormat="false" ht="14.25" hidden="false" customHeight="false" outlineLevel="0" collapsed="false">
      <c r="A483" s="11" t="n">
        <v>33.84</v>
      </c>
      <c r="B483" s="12" t="s">
        <v>334</v>
      </c>
      <c r="D483" s="0" t="n">
        <f aca="false">SUMIF(Sheet1!$G$6:$G$411,$B$2:$B$2140,Sheet1!$N$6:$N$411)</f>
        <v>154.818</v>
      </c>
      <c r="E483" s="0" t="n">
        <f aca="false">SUMIF($B$2:$B$2140,$B$2:$B$2140,$A$2:$A$2140)</f>
        <v>154.818</v>
      </c>
      <c r="F483" s="0" t="n">
        <f aca="false">D483-E483</f>
        <v>0</v>
      </c>
    </row>
    <row r="484" customFormat="false" ht="14.25" hidden="false" customHeight="false" outlineLevel="0" collapsed="false">
      <c r="A484" s="11" t="n">
        <v>2.538</v>
      </c>
      <c r="B484" s="12" t="s">
        <v>334</v>
      </c>
      <c r="D484" s="0" t="n">
        <f aca="false">SUMIF(Sheet1!$G$6:$G$411,$B$2:$B$2140,Sheet1!$N$6:$N$411)</f>
        <v>154.818</v>
      </c>
      <c r="E484" s="0" t="n">
        <f aca="false">SUMIF($B$2:$B$2140,$B$2:$B$2140,$A$2:$A$2140)</f>
        <v>154.818</v>
      </c>
      <c r="F484" s="0" t="n">
        <f aca="false">D484-E484</f>
        <v>0</v>
      </c>
    </row>
    <row r="485" customFormat="false" ht="14.25" hidden="false" customHeight="false" outlineLevel="0" collapsed="false">
      <c r="A485" s="11" t="n">
        <v>16.92</v>
      </c>
      <c r="B485" s="12" t="s">
        <v>334</v>
      </c>
      <c r="D485" s="0" t="n">
        <f aca="false">SUMIF(Sheet1!$G$6:$G$411,$B$2:$B$2140,Sheet1!$N$6:$N$411)</f>
        <v>154.818</v>
      </c>
      <c r="E485" s="0" t="n">
        <f aca="false">SUMIF($B$2:$B$2140,$B$2:$B$2140,$A$2:$A$2140)</f>
        <v>154.818</v>
      </c>
      <c r="F485" s="0" t="n">
        <f aca="false">D485-E485</f>
        <v>0</v>
      </c>
    </row>
    <row r="486" customFormat="false" ht="14.25" hidden="false" customHeight="false" outlineLevel="0" collapsed="false">
      <c r="A486" s="11" t="n">
        <v>16.92</v>
      </c>
      <c r="B486" s="12" t="s">
        <v>334</v>
      </c>
      <c r="D486" s="0" t="n">
        <f aca="false">SUMIF(Sheet1!$G$6:$G$411,$B$2:$B$2140,Sheet1!$N$6:$N$411)</f>
        <v>154.818</v>
      </c>
      <c r="E486" s="0" t="n">
        <f aca="false">SUMIF($B$2:$B$2140,$B$2:$B$2140,$A$2:$A$2140)</f>
        <v>154.818</v>
      </c>
      <c r="F486" s="0" t="n">
        <f aca="false">D486-E486</f>
        <v>0</v>
      </c>
    </row>
    <row r="487" customFormat="false" ht="14.25" hidden="false" customHeight="false" outlineLevel="0" collapsed="false">
      <c r="A487" s="11" t="n">
        <v>33.84</v>
      </c>
      <c r="B487" s="12" t="s">
        <v>334</v>
      </c>
      <c r="D487" s="0" t="n">
        <f aca="false">SUMIF(Sheet1!$G$6:$G$411,$B$2:$B$2140,Sheet1!$N$6:$N$411)</f>
        <v>154.818</v>
      </c>
      <c r="E487" s="0" t="n">
        <f aca="false">SUMIF($B$2:$B$2140,$B$2:$B$2140,$A$2:$A$2140)</f>
        <v>154.818</v>
      </c>
      <c r="F487" s="0" t="n">
        <f aca="false">D487-E487</f>
        <v>0</v>
      </c>
    </row>
    <row r="488" customFormat="false" ht="14.25" hidden="false" customHeight="false" outlineLevel="0" collapsed="false">
      <c r="A488" s="11" t="n">
        <v>32.250853</v>
      </c>
      <c r="B488" s="12" t="s">
        <v>416</v>
      </c>
      <c r="D488" s="0" t="n">
        <f aca="false">SUMIF(Sheet1!$G$6:$G$411,$B$2:$B$2140,Sheet1!$N$6:$N$411)</f>
        <v>32.250853</v>
      </c>
      <c r="E488" s="0" t="n">
        <f aca="false">SUMIF($B$2:$B$2140,$B$2:$B$2140,$A$2:$A$2140)</f>
        <v>32.250853</v>
      </c>
      <c r="F488" s="0" t="n">
        <f aca="false">D488-E488</f>
        <v>0</v>
      </c>
    </row>
    <row r="489" customFormat="false" ht="14.25" hidden="false" customHeight="false" outlineLevel="0" collapsed="false">
      <c r="A489" s="11" t="n">
        <v>5.060849</v>
      </c>
      <c r="B489" s="12" t="s">
        <v>152</v>
      </c>
      <c r="D489" s="0" t="n">
        <f aca="false">SUMIF(Sheet1!$G$6:$G$411,$B$2:$B$2140,Sheet1!$N$6:$N$411)</f>
        <v>45.230849</v>
      </c>
      <c r="E489" s="0" t="n">
        <f aca="false">SUMIF($B$2:$B$2140,$B$2:$B$2140,$A$2:$A$2140)</f>
        <v>45.230849</v>
      </c>
      <c r="F489" s="0" t="n">
        <f aca="false">D489-E489</f>
        <v>0</v>
      </c>
    </row>
    <row r="490" customFormat="false" ht="14.25" hidden="false" customHeight="false" outlineLevel="0" collapsed="false">
      <c r="A490" s="11" t="n">
        <v>15.1</v>
      </c>
      <c r="B490" s="12" t="s">
        <v>152</v>
      </c>
      <c r="D490" s="0" t="n">
        <f aca="false">SUMIF(Sheet1!$G$6:$G$411,$B$2:$B$2140,Sheet1!$N$6:$N$411)</f>
        <v>45.230849</v>
      </c>
      <c r="E490" s="0" t="n">
        <f aca="false">SUMIF($B$2:$B$2140,$B$2:$B$2140,$A$2:$A$2140)</f>
        <v>45.230849</v>
      </c>
      <c r="F490" s="0" t="n">
        <f aca="false">D490-E490</f>
        <v>0</v>
      </c>
    </row>
    <row r="491" customFormat="false" ht="14.25" hidden="false" customHeight="false" outlineLevel="0" collapsed="false">
      <c r="A491" s="11" t="n">
        <v>25.07</v>
      </c>
      <c r="B491" s="12" t="s">
        <v>152</v>
      </c>
      <c r="D491" s="0" t="n">
        <f aca="false">SUMIF(Sheet1!$G$6:$G$411,$B$2:$B$2140,Sheet1!$N$6:$N$411)</f>
        <v>45.230849</v>
      </c>
      <c r="E491" s="0" t="n">
        <f aca="false">SUMIF($B$2:$B$2140,$B$2:$B$2140,$A$2:$A$2140)</f>
        <v>45.230849</v>
      </c>
      <c r="F491" s="0" t="n">
        <f aca="false">D491-E491</f>
        <v>0</v>
      </c>
    </row>
    <row r="492" customFormat="false" ht="14.25" hidden="false" customHeight="false" outlineLevel="0" collapsed="false">
      <c r="A492" s="11" t="n">
        <v>4.146</v>
      </c>
      <c r="B492" s="12" t="s">
        <v>114</v>
      </c>
      <c r="D492" s="0" t="n">
        <f aca="false">SUMIF(Sheet1!$G$6:$G$411,$B$2:$B$2140,Sheet1!$N$6:$N$411)</f>
        <v>14.185691</v>
      </c>
      <c r="E492" s="0" t="n">
        <f aca="false">SUMIF($B$2:$B$2140,$B$2:$B$2140,$A$2:$A$2140)</f>
        <v>14.185691</v>
      </c>
      <c r="F492" s="0" t="n">
        <f aca="false">D492-E492</f>
        <v>0</v>
      </c>
    </row>
    <row r="493" customFormat="false" ht="14.25" hidden="false" customHeight="false" outlineLevel="0" collapsed="false">
      <c r="A493" s="11" t="n">
        <v>2.764</v>
      </c>
      <c r="B493" s="12" t="s">
        <v>114</v>
      </c>
      <c r="D493" s="0" t="n">
        <f aca="false">SUMIF(Sheet1!$G$6:$G$411,$B$2:$B$2140,Sheet1!$N$6:$N$411)</f>
        <v>14.185691</v>
      </c>
      <c r="E493" s="0" t="n">
        <f aca="false">SUMIF($B$2:$B$2140,$B$2:$B$2140,$A$2:$A$2140)</f>
        <v>14.185691</v>
      </c>
      <c r="F493" s="0" t="n">
        <f aca="false">D493-E493</f>
        <v>0</v>
      </c>
    </row>
    <row r="494" customFormat="false" ht="14.25" hidden="false" customHeight="false" outlineLevel="0" collapsed="false">
      <c r="A494" s="11" t="n">
        <v>4.146</v>
      </c>
      <c r="B494" s="12" t="s">
        <v>114</v>
      </c>
      <c r="D494" s="0" t="n">
        <f aca="false">SUMIF(Sheet1!$G$6:$G$411,$B$2:$B$2140,Sheet1!$N$6:$N$411)</f>
        <v>14.185691</v>
      </c>
      <c r="E494" s="0" t="n">
        <f aca="false">SUMIF($B$2:$B$2140,$B$2:$B$2140,$A$2:$A$2140)</f>
        <v>14.185691</v>
      </c>
      <c r="F494" s="0" t="n">
        <f aca="false">D494-E494</f>
        <v>0</v>
      </c>
    </row>
    <row r="495" customFormat="false" ht="14.25" hidden="false" customHeight="false" outlineLevel="0" collapsed="false">
      <c r="A495" s="11" t="n">
        <v>2.722391</v>
      </c>
      <c r="B495" s="12" t="s">
        <v>114</v>
      </c>
      <c r="D495" s="0" t="n">
        <f aca="false">SUMIF(Sheet1!$G$6:$G$411,$B$2:$B$2140,Sheet1!$N$6:$N$411)</f>
        <v>14.185691</v>
      </c>
      <c r="E495" s="0" t="n">
        <f aca="false">SUMIF($B$2:$B$2140,$B$2:$B$2140,$A$2:$A$2140)</f>
        <v>14.185691</v>
      </c>
      <c r="F495" s="0" t="n">
        <f aca="false">D495-E495</f>
        <v>0</v>
      </c>
    </row>
    <row r="496" customFormat="false" ht="14.25" hidden="false" customHeight="false" outlineLevel="0" collapsed="false">
      <c r="A496" s="11" t="n">
        <v>0.2073</v>
      </c>
      <c r="B496" s="12" t="s">
        <v>114</v>
      </c>
      <c r="D496" s="0" t="n">
        <f aca="false">SUMIF(Sheet1!$G$6:$G$411,$B$2:$B$2140,Sheet1!$N$6:$N$411)</f>
        <v>14.185691</v>
      </c>
      <c r="E496" s="0" t="n">
        <f aca="false">SUMIF($B$2:$B$2140,$B$2:$B$2140,$A$2:$A$2140)</f>
        <v>14.185691</v>
      </c>
      <c r="F496" s="0" t="n">
        <f aca="false">D496-E496</f>
        <v>0</v>
      </c>
    </row>
    <row r="497" customFormat="false" ht="14.25" hidden="false" customHeight="false" outlineLevel="0" collapsed="false">
      <c r="A497" s="11" t="n">
        <v>0.2</v>
      </c>
      <c r="B497" s="12" t="s">
        <v>114</v>
      </c>
      <c r="D497" s="0" t="n">
        <f aca="false">SUMIF(Sheet1!$G$6:$G$411,$B$2:$B$2140,Sheet1!$N$6:$N$411)</f>
        <v>14.185691</v>
      </c>
      <c r="E497" s="0" t="n">
        <f aca="false">SUMIF($B$2:$B$2140,$B$2:$B$2140,$A$2:$A$2140)</f>
        <v>14.185691</v>
      </c>
      <c r="F497" s="0" t="n">
        <f aca="false">D497-E497</f>
        <v>0</v>
      </c>
    </row>
    <row r="498" customFormat="false" ht="14.25" hidden="false" customHeight="false" outlineLevel="0" collapsed="false">
      <c r="A498" s="11" t="n">
        <v>15.819</v>
      </c>
      <c r="B498" s="12" t="s">
        <v>59</v>
      </c>
      <c r="D498" s="0" t="n">
        <f aca="false">SUMIF(Sheet1!$G$6:$G$411,$B$2:$B$2140,Sheet1!$N$6:$N$411)</f>
        <v>54.182145</v>
      </c>
      <c r="E498" s="0" t="n">
        <f aca="false">SUMIF($B$2:$B$2140,$B$2:$B$2140,$A$2:$A$2140)</f>
        <v>54.182145</v>
      </c>
      <c r="F498" s="0" t="n">
        <f aca="false">D498-E498</f>
        <v>0</v>
      </c>
    </row>
    <row r="499" customFormat="false" ht="14.25" hidden="false" customHeight="false" outlineLevel="0" collapsed="false">
      <c r="A499" s="11" t="n">
        <v>15.819</v>
      </c>
      <c r="B499" s="12" t="s">
        <v>59</v>
      </c>
      <c r="D499" s="0" t="n">
        <f aca="false">SUMIF(Sheet1!$G$6:$G$411,$B$2:$B$2140,Sheet1!$N$6:$N$411)</f>
        <v>54.182145</v>
      </c>
      <c r="E499" s="0" t="n">
        <f aca="false">SUMIF($B$2:$B$2140,$B$2:$B$2140,$A$2:$A$2140)</f>
        <v>54.182145</v>
      </c>
      <c r="F499" s="0" t="n">
        <f aca="false">D499-E499</f>
        <v>0</v>
      </c>
    </row>
    <row r="500" customFormat="false" ht="14.25" hidden="false" customHeight="false" outlineLevel="0" collapsed="false">
      <c r="A500" s="11" t="n">
        <v>10.546</v>
      </c>
      <c r="B500" s="12" t="s">
        <v>59</v>
      </c>
      <c r="D500" s="0" t="n">
        <f aca="false">SUMIF(Sheet1!$G$6:$G$411,$B$2:$B$2140,Sheet1!$N$6:$N$411)</f>
        <v>54.182145</v>
      </c>
      <c r="E500" s="0" t="n">
        <f aca="false">SUMIF($B$2:$B$2140,$B$2:$B$2140,$A$2:$A$2140)</f>
        <v>54.182145</v>
      </c>
      <c r="F500" s="0" t="n">
        <f aca="false">D500-E500</f>
        <v>0</v>
      </c>
    </row>
    <row r="501" customFormat="false" ht="14.25" hidden="false" customHeight="false" outlineLevel="0" collapsed="false">
      <c r="A501" s="11" t="n">
        <v>0.79095</v>
      </c>
      <c r="B501" s="12" t="s">
        <v>59</v>
      </c>
      <c r="D501" s="0" t="n">
        <f aca="false">SUMIF(Sheet1!$G$6:$G$411,$B$2:$B$2140,Sheet1!$N$6:$N$411)</f>
        <v>54.182145</v>
      </c>
      <c r="E501" s="0" t="n">
        <f aca="false">SUMIF($B$2:$B$2140,$B$2:$B$2140,$A$2:$A$2140)</f>
        <v>54.182145</v>
      </c>
      <c r="F501" s="0" t="n">
        <f aca="false">D501-E501</f>
        <v>0</v>
      </c>
    </row>
    <row r="502" customFormat="false" ht="14.25" hidden="false" customHeight="false" outlineLevel="0" collapsed="false">
      <c r="A502" s="11" t="n">
        <v>10.416295</v>
      </c>
      <c r="B502" s="12" t="s">
        <v>59</v>
      </c>
      <c r="D502" s="0" t="n">
        <f aca="false">SUMIF(Sheet1!$G$6:$G$411,$B$2:$B$2140,Sheet1!$N$6:$N$411)</f>
        <v>54.182145</v>
      </c>
      <c r="E502" s="0" t="n">
        <f aca="false">SUMIF($B$2:$B$2140,$B$2:$B$2140,$A$2:$A$2140)</f>
        <v>54.182145</v>
      </c>
      <c r="F502" s="0" t="n">
        <f aca="false">D502-E502</f>
        <v>0</v>
      </c>
    </row>
    <row r="503" customFormat="false" ht="14.25" hidden="false" customHeight="false" outlineLevel="0" collapsed="false">
      <c r="A503" s="11" t="n">
        <v>0.7909</v>
      </c>
      <c r="B503" s="12" t="s">
        <v>59</v>
      </c>
      <c r="D503" s="0" t="n">
        <f aca="false">SUMIF(Sheet1!$G$6:$G$411,$B$2:$B$2140,Sheet1!$N$6:$N$411)</f>
        <v>54.182145</v>
      </c>
      <c r="E503" s="0" t="n">
        <f aca="false">SUMIF($B$2:$B$2140,$B$2:$B$2140,$A$2:$A$2140)</f>
        <v>54.182145</v>
      </c>
      <c r="F503" s="0" t="n">
        <f aca="false">D503-E503</f>
        <v>0</v>
      </c>
    </row>
    <row r="504" customFormat="false" ht="14.25" hidden="false" customHeight="false" outlineLevel="0" collapsed="false">
      <c r="A504" s="11" t="n">
        <v>0.499</v>
      </c>
      <c r="B504" s="12" t="s">
        <v>405</v>
      </c>
      <c r="D504" s="0" t="n">
        <f aca="false">SUMIF(Sheet1!$G$6:$G$411,$B$2:$B$2140,Sheet1!$N$6:$N$411)</f>
        <v>34.182478</v>
      </c>
      <c r="E504" s="0" t="n">
        <f aca="false">SUMIF($B$2:$B$2140,$B$2:$B$2140,$A$2:$A$2140)</f>
        <v>34.182478</v>
      </c>
      <c r="F504" s="0" t="n">
        <f aca="false">D504-E504</f>
        <v>0</v>
      </c>
    </row>
    <row r="505" customFormat="false" ht="14.25" hidden="false" customHeight="false" outlineLevel="0" collapsed="false">
      <c r="A505" s="11" t="n">
        <v>9.9814</v>
      </c>
      <c r="B505" s="12" t="s">
        <v>405</v>
      </c>
      <c r="D505" s="0" t="n">
        <f aca="false">SUMIF(Sheet1!$G$6:$G$411,$B$2:$B$2140,Sheet1!$N$6:$N$411)</f>
        <v>34.182478</v>
      </c>
      <c r="E505" s="0" t="n">
        <f aca="false">SUMIF($B$2:$B$2140,$B$2:$B$2140,$A$2:$A$2140)</f>
        <v>34.182478</v>
      </c>
      <c r="F505" s="0" t="n">
        <f aca="false">D505-E505</f>
        <v>0</v>
      </c>
    </row>
    <row r="506" customFormat="false" ht="14.25" hidden="false" customHeight="false" outlineLevel="0" collapsed="false">
      <c r="A506" s="11" t="n">
        <v>0.7691</v>
      </c>
      <c r="B506" s="12" t="s">
        <v>83</v>
      </c>
      <c r="D506" s="0" t="n">
        <f aca="false">SUMIF(Sheet1!$G$6:$G$411,$B$2:$B$2140,Sheet1!$N$6:$N$411)</f>
        <v>48.340099</v>
      </c>
      <c r="E506" s="0" t="n">
        <f aca="false">SUMIF($B$2:$B$2140,$B$2:$B$2140,$A$2:$A$2140)</f>
        <v>48.340099</v>
      </c>
      <c r="F506" s="0" t="n">
        <f aca="false">D506-E506</f>
        <v>0</v>
      </c>
    </row>
    <row r="507" customFormat="false" ht="14.25" hidden="false" customHeight="false" outlineLevel="0" collapsed="false">
      <c r="A507" s="11" t="n">
        <v>14.2539</v>
      </c>
      <c r="B507" s="12" t="s">
        <v>83</v>
      </c>
      <c r="D507" s="0" t="n">
        <f aca="false">SUMIF(Sheet1!$G$6:$G$411,$B$2:$B$2140,Sheet1!$N$6:$N$411)</f>
        <v>48.340099</v>
      </c>
      <c r="E507" s="0" t="n">
        <f aca="false">SUMIF($B$2:$B$2140,$B$2:$B$2140,$A$2:$A$2140)</f>
        <v>48.340099</v>
      </c>
      <c r="F507" s="0" t="n">
        <f aca="false">D507-E507</f>
        <v>0</v>
      </c>
    </row>
    <row r="508" customFormat="false" ht="14.25" hidden="false" customHeight="false" outlineLevel="0" collapsed="false">
      <c r="A508" s="11" t="n">
        <v>14.2539</v>
      </c>
      <c r="B508" s="12" t="s">
        <v>83</v>
      </c>
      <c r="D508" s="0" t="n">
        <f aca="false">SUMIF(Sheet1!$G$6:$G$411,$B$2:$B$2140,Sheet1!$N$6:$N$411)</f>
        <v>48.340099</v>
      </c>
      <c r="E508" s="0" t="n">
        <f aca="false">SUMIF($B$2:$B$2140,$B$2:$B$2140,$A$2:$A$2140)</f>
        <v>48.340099</v>
      </c>
      <c r="F508" s="0" t="n">
        <f aca="false">D508-E508</f>
        <v>0</v>
      </c>
    </row>
    <row r="509" customFormat="false" ht="14.25" hidden="false" customHeight="false" outlineLevel="0" collapsed="false">
      <c r="A509" s="11" t="n">
        <v>14.2539</v>
      </c>
      <c r="B509" s="12" t="s">
        <v>83</v>
      </c>
      <c r="D509" s="0" t="n">
        <f aca="false">SUMIF(Sheet1!$G$6:$G$411,$B$2:$B$2140,Sheet1!$N$6:$N$411)</f>
        <v>48.340099</v>
      </c>
      <c r="E509" s="0" t="n">
        <f aca="false">SUMIF($B$2:$B$2140,$B$2:$B$2140,$A$2:$A$2140)</f>
        <v>48.340099</v>
      </c>
      <c r="F509" s="0" t="n">
        <f aca="false">D509-E509</f>
        <v>0</v>
      </c>
    </row>
    <row r="510" customFormat="false" ht="14.25" hidden="false" customHeight="false" outlineLevel="0" collapsed="false">
      <c r="A510" s="11" t="n">
        <v>0.7127</v>
      </c>
      <c r="B510" s="12" t="s">
        <v>83</v>
      </c>
      <c r="D510" s="0" t="n">
        <f aca="false">SUMIF(Sheet1!$G$6:$G$411,$B$2:$B$2140,Sheet1!$N$6:$N$411)</f>
        <v>48.340099</v>
      </c>
      <c r="E510" s="0" t="n">
        <f aca="false">SUMIF($B$2:$B$2140,$B$2:$B$2140,$A$2:$A$2140)</f>
        <v>48.340099</v>
      </c>
      <c r="F510" s="0" t="n">
        <f aca="false">D510-E510</f>
        <v>0</v>
      </c>
    </row>
    <row r="511" customFormat="false" ht="14.25" hidden="false" customHeight="false" outlineLevel="0" collapsed="false">
      <c r="A511" s="11" t="n">
        <v>4.179144</v>
      </c>
      <c r="B511" s="12" t="s">
        <v>83</v>
      </c>
      <c r="D511" s="0" t="n">
        <f aca="false">SUMIF(Sheet1!$G$6:$G$411,$B$2:$B$2140,Sheet1!$N$6:$N$411)</f>
        <v>48.340099</v>
      </c>
      <c r="E511" s="0" t="n">
        <f aca="false">SUMIF($B$2:$B$2140,$B$2:$B$2140,$A$2:$A$2140)</f>
        <v>48.340099</v>
      </c>
      <c r="F511" s="0" t="n">
        <f aca="false">D511-E511</f>
        <v>0</v>
      </c>
    </row>
    <row r="512" customFormat="false" ht="14.25" hidden="false" customHeight="false" outlineLevel="0" collapsed="false">
      <c r="A512" s="11" t="n">
        <v>16.0178</v>
      </c>
      <c r="B512" s="12" t="s">
        <v>123</v>
      </c>
      <c r="D512" s="0" t="n">
        <f aca="false">SUMIF(Sheet1!$G$6:$G$411,$B$2:$B$2140,Sheet1!$N$6:$N$411)</f>
        <v>32.9989</v>
      </c>
      <c r="E512" s="0" t="n">
        <f aca="false">SUMIF($B$2:$B$2140,$B$2:$B$2140,$A$2:$A$2140)</f>
        <v>32.9989</v>
      </c>
      <c r="F512" s="0" t="n">
        <f aca="false">D512-E512</f>
        <v>0</v>
      </c>
    </row>
    <row r="513" customFormat="false" ht="14.25" hidden="false" customHeight="false" outlineLevel="0" collapsed="false">
      <c r="A513" s="11" t="n">
        <v>9.6107</v>
      </c>
      <c r="B513" s="12" t="s">
        <v>123</v>
      </c>
      <c r="D513" s="0" t="n">
        <f aca="false">SUMIF(Sheet1!$G$6:$G$411,$B$2:$B$2140,Sheet1!$N$6:$N$411)</f>
        <v>32.9989</v>
      </c>
      <c r="E513" s="0" t="n">
        <f aca="false">SUMIF($B$2:$B$2140,$B$2:$B$2140,$A$2:$A$2140)</f>
        <v>32.9989</v>
      </c>
      <c r="F513" s="0" t="n">
        <f aca="false">D513-E513</f>
        <v>0</v>
      </c>
    </row>
    <row r="514" customFormat="false" ht="14.25" hidden="false" customHeight="false" outlineLevel="0" collapsed="false">
      <c r="A514" s="11" t="n">
        <v>0.4324</v>
      </c>
      <c r="B514" s="12" t="s">
        <v>123</v>
      </c>
      <c r="D514" s="0" t="n">
        <f aca="false">SUMIF(Sheet1!$G$6:$G$411,$B$2:$B$2140,Sheet1!$N$6:$N$411)</f>
        <v>32.9989</v>
      </c>
      <c r="E514" s="0" t="n">
        <f aca="false">SUMIF($B$2:$B$2140,$B$2:$B$2140,$A$2:$A$2140)</f>
        <v>32.9989</v>
      </c>
      <c r="F514" s="0" t="n">
        <f aca="false">D514-E514</f>
        <v>0</v>
      </c>
    </row>
    <row r="515" customFormat="false" ht="14.25" hidden="false" customHeight="false" outlineLevel="0" collapsed="false">
      <c r="A515" s="11" t="n">
        <v>0.4827</v>
      </c>
      <c r="B515" s="12" t="s">
        <v>123</v>
      </c>
      <c r="D515" s="0" t="n">
        <f aca="false">SUMIF(Sheet1!$G$6:$G$411,$B$2:$B$2140,Sheet1!$N$6:$N$411)</f>
        <v>32.9989</v>
      </c>
      <c r="E515" s="0" t="n">
        <f aca="false">SUMIF($B$2:$B$2140,$B$2:$B$2140,$A$2:$A$2140)</f>
        <v>32.9989</v>
      </c>
      <c r="F515" s="0" t="n">
        <f aca="false">D515-E515</f>
        <v>0</v>
      </c>
    </row>
    <row r="516" customFormat="false" ht="14.25" hidden="false" customHeight="false" outlineLevel="0" collapsed="false">
      <c r="A516" s="11" t="n">
        <v>6.4072</v>
      </c>
      <c r="B516" s="12" t="s">
        <v>123</v>
      </c>
      <c r="D516" s="0" t="n">
        <f aca="false">SUMIF(Sheet1!$G$6:$G$411,$B$2:$B$2140,Sheet1!$N$6:$N$411)</f>
        <v>32.9989</v>
      </c>
      <c r="E516" s="0" t="n">
        <f aca="false">SUMIF($B$2:$B$2140,$B$2:$B$2140,$A$2:$A$2140)</f>
        <v>32.9989</v>
      </c>
      <c r="F516" s="0" t="n">
        <f aca="false">D516-E516</f>
        <v>0</v>
      </c>
    </row>
    <row r="517" customFormat="false" ht="14.25" hidden="false" customHeight="false" outlineLevel="0" collapsed="false">
      <c r="A517" s="11" t="n">
        <v>0.0565</v>
      </c>
      <c r="B517" s="12" t="s">
        <v>123</v>
      </c>
      <c r="D517" s="0" t="n">
        <f aca="false">SUMIF(Sheet1!$G$6:$G$411,$B$2:$B$2140,Sheet1!$N$6:$N$411)</f>
        <v>32.9989</v>
      </c>
      <c r="E517" s="0" t="n">
        <f aca="false">SUMIF($B$2:$B$2140,$B$2:$B$2140,$A$2:$A$2140)</f>
        <v>32.9989</v>
      </c>
      <c r="F517" s="0" t="n">
        <f aca="false">D517-E517</f>
        <v>0</v>
      </c>
    </row>
    <row r="518" customFormat="false" ht="14.25" hidden="false" customHeight="false" outlineLevel="0" collapsed="false">
      <c r="A518" s="11" t="n">
        <v>18.8421</v>
      </c>
      <c r="B518" s="12" t="s">
        <v>124</v>
      </c>
      <c r="D518" s="0" t="n">
        <f aca="false">SUMIF(Sheet1!$G$6:$G$411,$B$2:$B$2140,Sheet1!$N$6:$N$411)</f>
        <v>38.8174</v>
      </c>
      <c r="E518" s="0" t="n">
        <f aca="false">SUMIF($B$2:$B$2140,$B$2:$B$2140,$A$2:$A$2140)</f>
        <v>38.8174</v>
      </c>
      <c r="F518" s="0" t="n">
        <f aca="false">D518-E518</f>
        <v>0</v>
      </c>
    </row>
    <row r="519" customFormat="false" ht="14.25" hidden="false" customHeight="false" outlineLevel="0" collapsed="false">
      <c r="A519" s="11" t="n">
        <v>11.3052</v>
      </c>
      <c r="B519" s="12" t="s">
        <v>124</v>
      </c>
      <c r="D519" s="0" t="n">
        <f aca="false">SUMIF(Sheet1!$G$6:$G$411,$B$2:$B$2140,Sheet1!$N$6:$N$411)</f>
        <v>38.8174</v>
      </c>
      <c r="E519" s="0" t="n">
        <f aca="false">SUMIF($B$2:$B$2140,$B$2:$B$2140,$A$2:$A$2140)</f>
        <v>38.8174</v>
      </c>
      <c r="F519" s="0" t="n">
        <f aca="false">D519-E519</f>
        <v>0</v>
      </c>
    </row>
    <row r="520" customFormat="false" ht="14.25" hidden="false" customHeight="false" outlineLevel="0" collapsed="false">
      <c r="A520" s="11" t="n">
        <v>0.5087</v>
      </c>
      <c r="B520" s="12" t="s">
        <v>124</v>
      </c>
      <c r="D520" s="0" t="n">
        <f aca="false">SUMIF(Sheet1!$G$6:$G$411,$B$2:$B$2140,Sheet1!$N$6:$N$411)</f>
        <v>38.8174</v>
      </c>
      <c r="E520" s="0" t="n">
        <f aca="false">SUMIF($B$2:$B$2140,$B$2:$B$2140,$A$2:$A$2140)</f>
        <v>38.8174</v>
      </c>
      <c r="F520" s="0" t="n">
        <f aca="false">D520-E520</f>
        <v>0</v>
      </c>
    </row>
    <row r="521" customFormat="false" ht="14.25" hidden="false" customHeight="false" outlineLevel="0" collapsed="false">
      <c r="A521" s="11" t="n">
        <v>0.5679</v>
      </c>
      <c r="B521" s="12" t="s">
        <v>124</v>
      </c>
      <c r="D521" s="0" t="n">
        <f aca="false">SUMIF(Sheet1!$G$6:$G$411,$B$2:$B$2140,Sheet1!$N$6:$N$411)</f>
        <v>38.8174</v>
      </c>
      <c r="E521" s="0" t="n">
        <f aca="false">SUMIF($B$2:$B$2140,$B$2:$B$2140,$A$2:$A$2140)</f>
        <v>38.8174</v>
      </c>
      <c r="F521" s="0" t="n">
        <f aca="false">D521-E521</f>
        <v>0</v>
      </c>
    </row>
    <row r="522" customFormat="false" ht="14.25" hidden="false" customHeight="false" outlineLevel="0" collapsed="false">
      <c r="A522" s="11" t="n">
        <v>0.0481</v>
      </c>
      <c r="B522" s="12" t="s">
        <v>124</v>
      </c>
      <c r="D522" s="0" t="n">
        <f aca="false">SUMIF(Sheet1!$G$6:$G$411,$B$2:$B$2140,Sheet1!$N$6:$N$411)</f>
        <v>38.8174</v>
      </c>
      <c r="E522" s="0" t="n">
        <f aca="false">SUMIF($B$2:$B$2140,$B$2:$B$2140,$A$2:$A$2140)</f>
        <v>38.8174</v>
      </c>
      <c r="F522" s="0" t="n">
        <f aca="false">D522-E522</f>
        <v>0</v>
      </c>
    </row>
    <row r="523" customFormat="false" ht="14.25" hidden="false" customHeight="false" outlineLevel="0" collapsed="false">
      <c r="A523" s="11" t="n">
        <v>7.537</v>
      </c>
      <c r="B523" s="12" t="s">
        <v>124</v>
      </c>
      <c r="D523" s="0" t="n">
        <f aca="false">SUMIF(Sheet1!$G$6:$G$411,$B$2:$B$2140,Sheet1!$N$6:$N$411)</f>
        <v>38.8174</v>
      </c>
      <c r="E523" s="0" t="n">
        <f aca="false">SUMIF($B$2:$B$2140,$B$2:$B$2140,$A$2:$A$2140)</f>
        <v>38.8174</v>
      </c>
      <c r="F523" s="0" t="n">
        <f aca="false">D523-E523</f>
        <v>0</v>
      </c>
    </row>
    <row r="524" customFormat="false" ht="14.25" hidden="false" customHeight="false" outlineLevel="0" collapsed="false">
      <c r="A524" s="11" t="n">
        <v>0.0084</v>
      </c>
      <c r="B524" s="12" t="s">
        <v>124</v>
      </c>
      <c r="D524" s="0" t="n">
        <f aca="false">SUMIF(Sheet1!$G$6:$G$411,$B$2:$B$2140,Sheet1!$N$6:$N$411)</f>
        <v>38.8174</v>
      </c>
      <c r="E524" s="0" t="n">
        <f aca="false">SUMIF($B$2:$B$2140,$B$2:$B$2140,$A$2:$A$2140)</f>
        <v>38.8174</v>
      </c>
      <c r="F524" s="0" t="n">
        <f aca="false">D524-E524</f>
        <v>0</v>
      </c>
    </row>
    <row r="525" customFormat="false" ht="14.25" hidden="false" customHeight="false" outlineLevel="0" collapsed="false">
      <c r="A525" s="11" t="n">
        <v>4.5</v>
      </c>
      <c r="B525" s="12" t="s">
        <v>166</v>
      </c>
      <c r="D525" s="0" t="n">
        <f aca="false">SUMIF(Sheet1!$G$6:$G$411,$B$2:$B$2140,Sheet1!$N$6:$N$411)</f>
        <v>13.86379</v>
      </c>
      <c r="E525" s="0" t="n">
        <f aca="false">SUMIF($B$2:$B$2140,$B$2:$B$2140,$A$2:$A$2140)</f>
        <v>13.86379</v>
      </c>
      <c r="F525" s="0" t="n">
        <f aca="false">D525-E525</f>
        <v>0</v>
      </c>
    </row>
    <row r="526" customFormat="false" ht="14.25" hidden="false" customHeight="false" outlineLevel="0" collapsed="false">
      <c r="A526" s="11" t="n">
        <v>7.38</v>
      </c>
      <c r="B526" s="12" t="s">
        <v>166</v>
      </c>
      <c r="D526" s="0" t="n">
        <f aca="false">SUMIF(Sheet1!$G$6:$G$411,$B$2:$B$2140,Sheet1!$N$6:$N$411)</f>
        <v>13.86379</v>
      </c>
      <c r="E526" s="0" t="n">
        <f aca="false">SUMIF($B$2:$B$2140,$B$2:$B$2140,$A$2:$A$2140)</f>
        <v>13.86379</v>
      </c>
      <c r="F526" s="0" t="n">
        <f aca="false">D526-E526</f>
        <v>0</v>
      </c>
    </row>
    <row r="527" customFormat="false" ht="14.25" hidden="false" customHeight="false" outlineLevel="0" collapsed="false">
      <c r="A527" s="11" t="n">
        <v>1.98379</v>
      </c>
      <c r="B527" s="12" t="s">
        <v>166</v>
      </c>
      <c r="D527" s="0" t="n">
        <f aca="false">SUMIF(Sheet1!$G$6:$G$411,$B$2:$B$2140,Sheet1!$N$6:$N$411)</f>
        <v>13.86379</v>
      </c>
      <c r="E527" s="0" t="n">
        <f aca="false">SUMIF($B$2:$B$2140,$B$2:$B$2140,$A$2:$A$2140)</f>
        <v>13.86379</v>
      </c>
      <c r="F527" s="0" t="n">
        <f aca="false">D527-E527</f>
        <v>0</v>
      </c>
    </row>
    <row r="528" customFormat="false" ht="14.25" hidden="false" customHeight="false" outlineLevel="0" collapsed="false">
      <c r="A528" s="11" t="n">
        <v>3.732</v>
      </c>
      <c r="B528" s="12" t="s">
        <v>324</v>
      </c>
      <c r="D528" s="0" t="n">
        <f aca="false">SUMIF(Sheet1!$G$6:$G$411,$B$2:$B$2140,Sheet1!$N$6:$N$411)</f>
        <v>12.285897</v>
      </c>
      <c r="E528" s="0" t="n">
        <f aca="false">SUMIF($B$2:$B$2140,$B$2:$B$2140,$A$2:$A$2140)</f>
        <v>12.285897</v>
      </c>
      <c r="F528" s="0" t="n">
        <f aca="false">D528-E528</f>
        <v>0</v>
      </c>
    </row>
    <row r="529" customFormat="false" ht="14.25" hidden="false" customHeight="false" outlineLevel="0" collapsed="false">
      <c r="A529" s="11" t="n">
        <v>0.1871</v>
      </c>
      <c r="B529" s="12" t="s">
        <v>324</v>
      </c>
      <c r="D529" s="0" t="n">
        <f aca="false">SUMIF(Sheet1!$G$6:$G$411,$B$2:$B$2140,Sheet1!$N$6:$N$411)</f>
        <v>12.285897</v>
      </c>
      <c r="E529" s="0" t="n">
        <f aca="false">SUMIF($B$2:$B$2140,$B$2:$B$2140,$A$2:$A$2140)</f>
        <v>12.285897</v>
      </c>
      <c r="F529" s="0" t="n">
        <f aca="false">D529-E529</f>
        <v>0</v>
      </c>
    </row>
    <row r="530" customFormat="false" ht="14.25" hidden="false" customHeight="false" outlineLevel="0" collapsed="false">
      <c r="A530" s="11" t="n">
        <v>3.732</v>
      </c>
      <c r="B530" s="12" t="s">
        <v>324</v>
      </c>
      <c r="D530" s="0" t="n">
        <f aca="false">SUMIF(Sheet1!$G$6:$G$411,$B$2:$B$2140,Sheet1!$N$6:$N$411)</f>
        <v>12.285897</v>
      </c>
      <c r="E530" s="0" t="n">
        <f aca="false">SUMIF($B$2:$B$2140,$B$2:$B$2140,$A$2:$A$2140)</f>
        <v>12.285897</v>
      </c>
      <c r="F530" s="0" t="n">
        <f aca="false">D530-E530</f>
        <v>0</v>
      </c>
    </row>
    <row r="531" customFormat="false" ht="14.25" hidden="false" customHeight="false" outlineLevel="0" collapsed="false">
      <c r="A531" s="11" t="n">
        <v>2.488</v>
      </c>
      <c r="B531" s="12" t="s">
        <v>324</v>
      </c>
      <c r="D531" s="0" t="n">
        <f aca="false">SUMIF(Sheet1!$G$6:$G$411,$B$2:$B$2140,Sheet1!$N$6:$N$411)</f>
        <v>12.285897</v>
      </c>
      <c r="E531" s="0" t="n">
        <f aca="false">SUMIF($B$2:$B$2140,$B$2:$B$2140,$A$2:$A$2140)</f>
        <v>12.285897</v>
      </c>
      <c r="F531" s="0" t="n">
        <f aca="false">D531-E531</f>
        <v>0</v>
      </c>
    </row>
    <row r="532" customFormat="false" ht="14.25" hidden="false" customHeight="false" outlineLevel="0" collapsed="false">
      <c r="A532" s="11" t="n">
        <v>0.5183</v>
      </c>
      <c r="B532" s="12" t="s">
        <v>278</v>
      </c>
      <c r="D532" s="0" t="n">
        <f aca="false">SUMIF(Sheet1!$G$6:$G$411,$B$2:$B$2140,Sheet1!$N$6:$N$411)</f>
        <v>34.9877</v>
      </c>
      <c r="E532" s="0" t="n">
        <f aca="false">SUMIF($B$2:$B$2140,$B$2:$B$2140,$A$2:$A$2140)</f>
        <v>34.9877</v>
      </c>
      <c r="F532" s="0" t="n">
        <f aca="false">D532-E532</f>
        <v>0</v>
      </c>
    </row>
    <row r="533" customFormat="false" ht="14.25" hidden="false" customHeight="false" outlineLevel="0" collapsed="false">
      <c r="A533" s="11" t="n">
        <v>0.5094</v>
      </c>
      <c r="B533" s="12" t="s">
        <v>278</v>
      </c>
      <c r="D533" s="0" t="n">
        <f aca="false">SUMIF(Sheet1!$G$6:$G$411,$B$2:$B$2140,Sheet1!$N$6:$N$411)</f>
        <v>34.9877</v>
      </c>
      <c r="E533" s="0" t="n">
        <f aca="false">SUMIF($B$2:$B$2140,$B$2:$B$2140,$A$2:$A$2140)</f>
        <v>34.9877</v>
      </c>
      <c r="F533" s="0" t="n">
        <f aca="false">D533-E533</f>
        <v>0</v>
      </c>
    </row>
    <row r="534" customFormat="false" ht="14.25" hidden="false" customHeight="false" outlineLevel="0" collapsed="false">
      <c r="A534" s="11" t="n">
        <v>23.772</v>
      </c>
      <c r="B534" s="12" t="s">
        <v>278</v>
      </c>
      <c r="D534" s="0" t="n">
        <f aca="false">SUMIF(Sheet1!$G$6:$G$411,$B$2:$B$2140,Sheet1!$N$6:$N$411)</f>
        <v>34.9877</v>
      </c>
      <c r="E534" s="0" t="n">
        <f aca="false">SUMIF($B$2:$B$2140,$B$2:$B$2140,$A$2:$A$2140)</f>
        <v>34.9877</v>
      </c>
      <c r="F534" s="0" t="n">
        <f aca="false">D534-E534</f>
        <v>0</v>
      </c>
    </row>
    <row r="535" customFormat="false" ht="14.25" hidden="false" customHeight="false" outlineLevel="0" collapsed="false">
      <c r="A535" s="11" t="n">
        <v>10.188</v>
      </c>
      <c r="B535" s="12" t="s">
        <v>278</v>
      </c>
      <c r="D535" s="0" t="n">
        <f aca="false">SUMIF(Sheet1!$G$6:$G$411,$B$2:$B$2140,Sheet1!$N$6:$N$411)</f>
        <v>34.9877</v>
      </c>
      <c r="E535" s="0" t="n">
        <f aca="false">SUMIF($B$2:$B$2140,$B$2:$B$2140,$A$2:$A$2140)</f>
        <v>34.9877</v>
      </c>
      <c r="F535" s="0" t="n">
        <f aca="false">D535-E535</f>
        <v>0</v>
      </c>
    </row>
    <row r="536" customFormat="false" ht="14.25" hidden="false" customHeight="false" outlineLevel="0" collapsed="false">
      <c r="A536" s="11" t="n">
        <v>1.1122</v>
      </c>
      <c r="B536" s="12" t="s">
        <v>81</v>
      </c>
      <c r="D536" s="0" t="n">
        <f aca="false">SUMIF(Sheet1!$G$6:$G$411,$B$2:$B$2140,Sheet1!$N$6:$N$411)</f>
        <v>74.2932</v>
      </c>
      <c r="E536" s="0" t="n">
        <f aca="false">SUMIF($B$2:$B$2140,$B$2:$B$2140,$A$2:$A$2140)</f>
        <v>74.2932</v>
      </c>
      <c r="F536" s="0" t="n">
        <f aca="false">D536-E536</f>
        <v>0</v>
      </c>
    </row>
    <row r="537" customFormat="false" ht="14.25" hidden="false" customHeight="false" outlineLevel="0" collapsed="false">
      <c r="A537" s="11" t="n">
        <v>22.221</v>
      </c>
      <c r="B537" s="12" t="s">
        <v>81</v>
      </c>
      <c r="D537" s="0" t="n">
        <f aca="false">SUMIF(Sheet1!$G$6:$G$411,$B$2:$B$2140,Sheet1!$N$6:$N$411)</f>
        <v>74.2932</v>
      </c>
      <c r="E537" s="0" t="n">
        <f aca="false">SUMIF($B$2:$B$2140,$B$2:$B$2140,$A$2:$A$2140)</f>
        <v>74.2932</v>
      </c>
      <c r="F537" s="0" t="n">
        <f aca="false">D537-E537</f>
        <v>0</v>
      </c>
    </row>
    <row r="538" customFormat="false" ht="14.25" hidden="false" customHeight="false" outlineLevel="0" collapsed="false">
      <c r="A538" s="11" t="n">
        <v>22.221</v>
      </c>
      <c r="B538" s="12" t="s">
        <v>81</v>
      </c>
      <c r="D538" s="0" t="n">
        <f aca="false">SUMIF(Sheet1!$G$6:$G$411,$B$2:$B$2140,Sheet1!$N$6:$N$411)</f>
        <v>74.2932</v>
      </c>
      <c r="E538" s="0" t="n">
        <f aca="false">SUMIF($B$2:$B$2140,$B$2:$B$2140,$A$2:$A$2140)</f>
        <v>74.2932</v>
      </c>
      <c r="F538" s="0" t="n">
        <f aca="false">D538-E538</f>
        <v>0</v>
      </c>
    </row>
    <row r="539" customFormat="false" ht="14.25" hidden="false" customHeight="false" outlineLevel="0" collapsed="false">
      <c r="A539" s="11" t="n">
        <v>22.221</v>
      </c>
      <c r="B539" s="12" t="s">
        <v>81</v>
      </c>
      <c r="D539" s="0" t="n">
        <f aca="false">SUMIF(Sheet1!$G$6:$G$411,$B$2:$B$2140,Sheet1!$N$6:$N$411)</f>
        <v>74.2932</v>
      </c>
      <c r="E539" s="0" t="n">
        <f aca="false">SUMIF($B$2:$B$2140,$B$2:$B$2140,$A$2:$A$2140)</f>
        <v>74.2932</v>
      </c>
      <c r="F539" s="0" t="n">
        <f aca="false">D539-E539</f>
        <v>0</v>
      </c>
    </row>
    <row r="540" customFormat="false" ht="14.25" hidden="false" customHeight="false" outlineLevel="0" collapsed="false">
      <c r="A540" s="11" t="n">
        <v>1.111</v>
      </c>
      <c r="B540" s="12" t="s">
        <v>81</v>
      </c>
      <c r="D540" s="0" t="n">
        <f aca="false">SUMIF(Sheet1!$G$6:$G$411,$B$2:$B$2140,Sheet1!$N$6:$N$411)</f>
        <v>74.2932</v>
      </c>
      <c r="E540" s="0" t="n">
        <f aca="false">SUMIF($B$2:$B$2140,$B$2:$B$2140,$A$2:$A$2140)</f>
        <v>74.2932</v>
      </c>
      <c r="F540" s="0" t="n">
        <f aca="false">D540-E540</f>
        <v>0</v>
      </c>
    </row>
    <row r="541" customFormat="false" ht="14.25" hidden="false" customHeight="false" outlineLevel="0" collapsed="false">
      <c r="A541" s="11" t="n">
        <v>5.407</v>
      </c>
      <c r="B541" s="12" t="s">
        <v>81</v>
      </c>
      <c r="D541" s="0" t="n">
        <f aca="false">SUMIF(Sheet1!$G$6:$G$411,$B$2:$B$2140,Sheet1!$N$6:$N$411)</f>
        <v>74.2932</v>
      </c>
      <c r="E541" s="0" t="n">
        <f aca="false">SUMIF($B$2:$B$2140,$B$2:$B$2140,$A$2:$A$2140)</f>
        <v>74.2932</v>
      </c>
      <c r="F541" s="0" t="n">
        <f aca="false">D541-E541</f>
        <v>0</v>
      </c>
    </row>
    <row r="542" customFormat="false" ht="14.25" hidden="false" customHeight="false" outlineLevel="0" collapsed="false">
      <c r="A542" s="11" t="n">
        <v>1.514</v>
      </c>
      <c r="B542" s="12" t="s">
        <v>80</v>
      </c>
      <c r="D542" s="0" t="n">
        <f aca="false">SUMIF(Sheet1!$G$6:$G$411,$B$2:$B$2140,Sheet1!$N$6:$N$411)</f>
        <v>103.81429</v>
      </c>
      <c r="E542" s="0" t="n">
        <f aca="false">SUMIF($B$2:$B$2140,$B$2:$B$2140,$A$2:$A$2140)</f>
        <v>103.81429</v>
      </c>
      <c r="F542" s="0" t="n">
        <f aca="false">D542-E542</f>
        <v>0</v>
      </c>
    </row>
    <row r="543" customFormat="false" ht="14.25" hidden="false" customHeight="false" outlineLevel="0" collapsed="false">
      <c r="A543" s="11" t="n">
        <v>30.258</v>
      </c>
      <c r="B543" s="12" t="s">
        <v>80</v>
      </c>
      <c r="D543" s="0" t="n">
        <f aca="false">SUMIF(Sheet1!$G$6:$G$411,$B$2:$B$2140,Sheet1!$N$6:$N$411)</f>
        <v>103.81429</v>
      </c>
      <c r="E543" s="0" t="n">
        <f aca="false">SUMIF($B$2:$B$2140,$B$2:$B$2140,$A$2:$A$2140)</f>
        <v>103.81429</v>
      </c>
      <c r="F543" s="0" t="n">
        <f aca="false">D543-E543</f>
        <v>0</v>
      </c>
    </row>
    <row r="544" customFormat="false" ht="14.25" hidden="false" customHeight="false" outlineLevel="0" collapsed="false">
      <c r="A544" s="11" t="n">
        <v>30.258</v>
      </c>
      <c r="B544" s="12" t="s">
        <v>80</v>
      </c>
      <c r="D544" s="0" t="n">
        <f aca="false">SUMIF(Sheet1!$G$6:$G$411,$B$2:$B$2140,Sheet1!$N$6:$N$411)</f>
        <v>103.81429</v>
      </c>
      <c r="E544" s="0" t="n">
        <f aca="false">SUMIF($B$2:$B$2140,$B$2:$B$2140,$A$2:$A$2140)</f>
        <v>103.81429</v>
      </c>
      <c r="F544" s="0" t="n">
        <f aca="false">D544-E544</f>
        <v>0</v>
      </c>
    </row>
    <row r="545" customFormat="false" ht="14.25" hidden="false" customHeight="false" outlineLevel="0" collapsed="false">
      <c r="A545" s="11" t="n">
        <v>30.258</v>
      </c>
      <c r="B545" s="12" t="s">
        <v>80</v>
      </c>
      <c r="D545" s="0" t="n">
        <f aca="false">SUMIF(Sheet1!$G$6:$G$411,$B$2:$B$2140,Sheet1!$N$6:$N$411)</f>
        <v>103.81429</v>
      </c>
      <c r="E545" s="0" t="n">
        <f aca="false">SUMIF($B$2:$B$2140,$B$2:$B$2140,$A$2:$A$2140)</f>
        <v>103.81429</v>
      </c>
      <c r="F545" s="0" t="n">
        <f aca="false">D545-E545</f>
        <v>0</v>
      </c>
    </row>
    <row r="546" customFormat="false" ht="14.25" hidden="false" customHeight="false" outlineLevel="0" collapsed="false">
      <c r="A546" s="11" t="n">
        <v>10.01339</v>
      </c>
      <c r="B546" s="12" t="s">
        <v>80</v>
      </c>
      <c r="D546" s="0" t="n">
        <f aca="false">SUMIF(Sheet1!$G$6:$G$411,$B$2:$B$2140,Sheet1!$N$6:$N$411)</f>
        <v>103.81429</v>
      </c>
      <c r="E546" s="0" t="n">
        <f aca="false">SUMIF($B$2:$B$2140,$B$2:$B$2140,$A$2:$A$2140)</f>
        <v>103.81429</v>
      </c>
      <c r="F546" s="0" t="n">
        <f aca="false">D546-E546</f>
        <v>0</v>
      </c>
    </row>
    <row r="547" customFormat="false" ht="14.25" hidden="false" customHeight="false" outlineLevel="0" collapsed="false">
      <c r="A547" s="11" t="n">
        <v>1.5129</v>
      </c>
      <c r="B547" s="12" t="s">
        <v>80</v>
      </c>
      <c r="D547" s="0" t="n">
        <f aca="false">SUMIF(Sheet1!$G$6:$G$411,$B$2:$B$2140,Sheet1!$N$6:$N$411)</f>
        <v>103.81429</v>
      </c>
      <c r="E547" s="0" t="n">
        <f aca="false">SUMIF($B$2:$B$2140,$B$2:$B$2140,$A$2:$A$2140)</f>
        <v>103.81429</v>
      </c>
      <c r="F547" s="0" t="n">
        <f aca="false">D547-E547</f>
        <v>0</v>
      </c>
    </row>
    <row r="548" customFormat="false" ht="14.25" hidden="false" customHeight="false" outlineLevel="0" collapsed="false">
      <c r="A548" s="11" t="n">
        <v>5.06</v>
      </c>
      <c r="B548" s="12" t="s">
        <v>57</v>
      </c>
      <c r="D548" s="0" t="n">
        <f aca="false">SUMIF(Sheet1!$G$6:$G$411,$B$2:$B$2140,Sheet1!$N$6:$N$411)</f>
        <v>10.3649</v>
      </c>
      <c r="E548" s="0" t="n">
        <f aca="false">SUMIF($B$2:$B$2140,$B$2:$B$2140,$A$2:$A$2140)</f>
        <v>10.3649</v>
      </c>
      <c r="F548" s="0" t="n">
        <f aca="false">D548-E548</f>
        <v>0</v>
      </c>
    </row>
    <row r="549" customFormat="false" ht="14.25" hidden="false" customHeight="false" outlineLevel="0" collapsed="false">
      <c r="A549" s="11" t="n">
        <v>3.036</v>
      </c>
      <c r="B549" s="12" t="s">
        <v>57</v>
      </c>
      <c r="D549" s="0" t="n">
        <f aca="false">SUMIF(Sheet1!$G$6:$G$411,$B$2:$B$2140,Sheet1!$N$6:$N$411)</f>
        <v>10.3649</v>
      </c>
      <c r="E549" s="0" t="n">
        <f aca="false">SUMIF($B$2:$B$2140,$B$2:$B$2140,$A$2:$A$2140)</f>
        <v>10.3649</v>
      </c>
      <c r="F549" s="0" t="n">
        <f aca="false">D549-E549</f>
        <v>0</v>
      </c>
    </row>
    <row r="550" customFormat="false" ht="14.25" hidden="false" customHeight="false" outlineLevel="0" collapsed="false">
      <c r="A550" s="11" t="n">
        <v>0.1366</v>
      </c>
      <c r="B550" s="12" t="s">
        <v>57</v>
      </c>
      <c r="D550" s="0" t="n">
        <f aca="false">SUMIF(Sheet1!$G$6:$G$411,$B$2:$B$2140,Sheet1!$N$6:$N$411)</f>
        <v>10.3649</v>
      </c>
      <c r="E550" s="0" t="n">
        <f aca="false">SUMIF($B$2:$B$2140,$B$2:$B$2140,$A$2:$A$2140)</f>
        <v>10.3649</v>
      </c>
      <c r="F550" s="0" t="n">
        <f aca="false">D550-E550</f>
        <v>0</v>
      </c>
    </row>
    <row r="551" customFormat="false" ht="14.25" hidden="false" customHeight="false" outlineLevel="0" collapsed="false">
      <c r="A551" s="11" t="n">
        <v>0.1531</v>
      </c>
      <c r="B551" s="12" t="s">
        <v>57</v>
      </c>
      <c r="D551" s="0" t="n">
        <f aca="false">SUMIF(Sheet1!$G$6:$G$411,$B$2:$B$2140,Sheet1!$N$6:$N$411)</f>
        <v>10.3649</v>
      </c>
      <c r="E551" s="0" t="n">
        <f aca="false">SUMIF($B$2:$B$2140,$B$2:$B$2140,$A$2:$A$2140)</f>
        <v>10.3649</v>
      </c>
      <c r="F551" s="0" t="n">
        <f aca="false">D551-E551</f>
        <v>0</v>
      </c>
    </row>
    <row r="552" customFormat="false" ht="14.25" hidden="false" customHeight="false" outlineLevel="0" collapsed="false">
      <c r="A552" s="11" t="n">
        <v>1.964</v>
      </c>
      <c r="B552" s="12" t="s">
        <v>57</v>
      </c>
      <c r="D552" s="0" t="n">
        <f aca="false">SUMIF(Sheet1!$G$6:$G$411,$B$2:$B$2140,Sheet1!$N$6:$N$411)</f>
        <v>10.3649</v>
      </c>
      <c r="E552" s="0" t="n">
        <f aca="false">SUMIF($B$2:$B$2140,$B$2:$B$2140,$A$2:$A$2140)</f>
        <v>10.3649</v>
      </c>
      <c r="F552" s="0" t="n">
        <f aca="false">D552-E552</f>
        <v>0</v>
      </c>
    </row>
    <row r="553" customFormat="false" ht="14.25" hidden="false" customHeight="false" outlineLevel="0" collapsed="false">
      <c r="A553" s="11" t="n">
        <v>0.0152</v>
      </c>
      <c r="B553" s="12" t="s">
        <v>57</v>
      </c>
      <c r="D553" s="0" t="n">
        <f aca="false">SUMIF(Sheet1!$G$6:$G$411,$B$2:$B$2140,Sheet1!$N$6:$N$411)</f>
        <v>10.3649</v>
      </c>
      <c r="E553" s="0" t="n">
        <f aca="false">SUMIF($B$2:$B$2140,$B$2:$B$2140,$A$2:$A$2140)</f>
        <v>10.3649</v>
      </c>
      <c r="F553" s="0" t="n">
        <f aca="false">D553-E553</f>
        <v>0</v>
      </c>
    </row>
    <row r="554" customFormat="false" ht="14.25" hidden="false" customHeight="false" outlineLevel="0" collapsed="false">
      <c r="A554" s="11" t="n">
        <v>10.013244</v>
      </c>
      <c r="B554" s="12" t="s">
        <v>142</v>
      </c>
      <c r="D554" s="0" t="n">
        <f aca="false">SUMIF(Sheet1!$G$6:$G$411,$B$2:$B$2140,Sheet1!$N$6:$N$411)</f>
        <v>72.173244</v>
      </c>
      <c r="E554" s="0" t="n">
        <f aca="false">SUMIF($B$2:$B$2140,$B$2:$B$2140,$A$2:$A$2140)</f>
        <v>72.173244</v>
      </c>
      <c r="F554" s="0" t="n">
        <f aca="false">D554-E554</f>
        <v>0</v>
      </c>
    </row>
    <row r="555" customFormat="false" ht="14.25" hidden="false" customHeight="false" outlineLevel="0" collapsed="false">
      <c r="A555" s="11" t="n">
        <v>23.3</v>
      </c>
      <c r="B555" s="12" t="s">
        <v>142</v>
      </c>
      <c r="D555" s="0" t="n">
        <f aca="false">SUMIF(Sheet1!$G$6:$G$411,$B$2:$B$2140,Sheet1!$N$6:$N$411)</f>
        <v>72.173244</v>
      </c>
      <c r="E555" s="0" t="n">
        <f aca="false">SUMIF($B$2:$B$2140,$B$2:$B$2140,$A$2:$A$2140)</f>
        <v>72.173244</v>
      </c>
      <c r="F555" s="0" t="n">
        <f aca="false">D555-E555</f>
        <v>0</v>
      </c>
    </row>
    <row r="556" customFormat="false" ht="14.25" hidden="false" customHeight="false" outlineLevel="0" collapsed="false">
      <c r="A556" s="11" t="n">
        <v>38.86</v>
      </c>
      <c r="B556" s="12" t="s">
        <v>142</v>
      </c>
      <c r="D556" s="0" t="n">
        <f aca="false">SUMIF(Sheet1!$G$6:$G$411,$B$2:$B$2140,Sheet1!$N$6:$N$411)</f>
        <v>72.173244</v>
      </c>
      <c r="E556" s="0" t="n">
        <f aca="false">SUMIF($B$2:$B$2140,$B$2:$B$2140,$A$2:$A$2140)</f>
        <v>72.173244</v>
      </c>
      <c r="F556" s="0" t="n">
        <f aca="false">D556-E556</f>
        <v>0</v>
      </c>
    </row>
    <row r="557" customFormat="false" ht="14.25" hidden="false" customHeight="false" outlineLevel="0" collapsed="false">
      <c r="A557" s="11" t="n">
        <v>11.64</v>
      </c>
      <c r="B557" s="12" t="s">
        <v>304</v>
      </c>
      <c r="D557" s="0" t="n">
        <f aca="false">SUMIF(Sheet1!$G$6:$G$411,$B$2:$B$2140,Sheet1!$N$6:$N$411)</f>
        <v>39.965</v>
      </c>
      <c r="E557" s="0" t="n">
        <f aca="false">SUMIF($B$2:$B$2140,$B$2:$B$2140,$A$2:$A$2140)</f>
        <v>39.965</v>
      </c>
      <c r="F557" s="0" t="n">
        <f aca="false">D557-E557</f>
        <v>0</v>
      </c>
    </row>
    <row r="558" customFormat="false" ht="14.25" hidden="false" customHeight="false" outlineLevel="0" collapsed="false">
      <c r="A558" s="11" t="n">
        <v>0.583</v>
      </c>
      <c r="B558" s="12" t="s">
        <v>304</v>
      </c>
      <c r="D558" s="0" t="n">
        <f aca="false">SUMIF(Sheet1!$G$6:$G$411,$B$2:$B$2140,Sheet1!$N$6:$N$411)</f>
        <v>39.965</v>
      </c>
      <c r="E558" s="0" t="n">
        <f aca="false">SUMIF($B$2:$B$2140,$B$2:$B$2140,$A$2:$A$2140)</f>
        <v>39.965</v>
      </c>
      <c r="F558" s="0" t="n">
        <f aca="false">D558-E558</f>
        <v>0</v>
      </c>
    </row>
    <row r="559" customFormat="false" ht="14.25" hidden="false" customHeight="false" outlineLevel="0" collapsed="false">
      <c r="A559" s="11" t="n">
        <v>11.64</v>
      </c>
      <c r="B559" s="12" t="s">
        <v>304</v>
      </c>
      <c r="D559" s="0" t="n">
        <f aca="false">SUMIF(Sheet1!$G$6:$G$411,$B$2:$B$2140,Sheet1!$N$6:$N$411)</f>
        <v>39.965</v>
      </c>
      <c r="E559" s="0" t="n">
        <f aca="false">SUMIF($B$2:$B$2140,$B$2:$B$2140,$A$2:$A$2140)</f>
        <v>39.965</v>
      </c>
      <c r="F559" s="0" t="n">
        <f aca="false">D559-E559</f>
        <v>0</v>
      </c>
    </row>
    <row r="560" customFormat="false" ht="14.25" hidden="false" customHeight="false" outlineLevel="0" collapsed="false">
      <c r="A560" s="11" t="n">
        <v>7.76</v>
      </c>
      <c r="B560" s="12" t="s">
        <v>304</v>
      </c>
      <c r="D560" s="0" t="n">
        <f aca="false">SUMIF(Sheet1!$G$6:$G$411,$B$2:$B$2140,Sheet1!$N$6:$N$411)</f>
        <v>39.965</v>
      </c>
      <c r="E560" s="0" t="n">
        <f aca="false">SUMIF($B$2:$B$2140,$B$2:$B$2140,$A$2:$A$2140)</f>
        <v>39.965</v>
      </c>
      <c r="F560" s="0" t="n">
        <f aca="false">D560-E560</f>
        <v>0</v>
      </c>
    </row>
    <row r="561" customFormat="false" ht="14.25" hidden="false" customHeight="false" outlineLevel="0" collapsed="false">
      <c r="A561" s="11" t="n">
        <v>9.219</v>
      </c>
      <c r="B561" s="12" t="s">
        <v>325</v>
      </c>
      <c r="D561" s="0" t="n">
        <f aca="false">SUMIF(Sheet1!$G$6:$G$411,$B$2:$B$2140,Sheet1!$N$6:$N$411)</f>
        <v>31.6523</v>
      </c>
      <c r="E561" s="0" t="n">
        <f aca="false">SUMIF($B$2:$B$2140,$B$2:$B$2140,$A$2:$A$2140)</f>
        <v>31.6523</v>
      </c>
      <c r="F561" s="0" t="n">
        <f aca="false">D561-E561</f>
        <v>0</v>
      </c>
    </row>
    <row r="562" customFormat="false" ht="14.25" hidden="false" customHeight="false" outlineLevel="0" collapsed="false">
      <c r="A562" s="11" t="n">
        <v>0.4614</v>
      </c>
      <c r="B562" s="12" t="s">
        <v>325</v>
      </c>
      <c r="D562" s="0" t="n">
        <f aca="false">SUMIF(Sheet1!$G$6:$G$411,$B$2:$B$2140,Sheet1!$N$6:$N$411)</f>
        <v>31.6523</v>
      </c>
      <c r="E562" s="0" t="n">
        <f aca="false">SUMIF($B$2:$B$2140,$B$2:$B$2140,$A$2:$A$2140)</f>
        <v>31.6523</v>
      </c>
      <c r="F562" s="0" t="n">
        <f aca="false">D562-E562</f>
        <v>0</v>
      </c>
    </row>
    <row r="563" customFormat="false" ht="14.25" hidden="false" customHeight="false" outlineLevel="0" collapsed="false">
      <c r="A563" s="11" t="n">
        <v>9.219</v>
      </c>
      <c r="B563" s="12" t="s">
        <v>325</v>
      </c>
      <c r="D563" s="0" t="n">
        <f aca="false">SUMIF(Sheet1!$G$6:$G$411,$B$2:$B$2140,Sheet1!$N$6:$N$411)</f>
        <v>31.6523</v>
      </c>
      <c r="E563" s="0" t="n">
        <f aca="false">SUMIF($B$2:$B$2140,$B$2:$B$2140,$A$2:$A$2140)</f>
        <v>31.6523</v>
      </c>
      <c r="F563" s="0" t="n">
        <f aca="false">D563-E563</f>
        <v>0</v>
      </c>
    </row>
    <row r="564" customFormat="false" ht="14.25" hidden="false" customHeight="false" outlineLevel="0" collapsed="false">
      <c r="A564" s="11" t="n">
        <v>0.4609</v>
      </c>
      <c r="B564" s="12" t="s">
        <v>325</v>
      </c>
      <c r="D564" s="0" t="n">
        <f aca="false">SUMIF(Sheet1!$G$6:$G$411,$B$2:$B$2140,Sheet1!$N$6:$N$411)</f>
        <v>31.6523</v>
      </c>
      <c r="E564" s="0" t="n">
        <f aca="false">SUMIF($B$2:$B$2140,$B$2:$B$2140,$A$2:$A$2140)</f>
        <v>31.6523</v>
      </c>
      <c r="F564" s="0" t="n">
        <f aca="false">D564-E564</f>
        <v>0</v>
      </c>
    </row>
    <row r="565" customFormat="false" ht="14.25" hidden="false" customHeight="false" outlineLevel="0" collapsed="false">
      <c r="A565" s="11" t="n">
        <v>12.292</v>
      </c>
      <c r="B565" s="12" t="s">
        <v>325</v>
      </c>
      <c r="D565" s="0" t="n">
        <f aca="false">SUMIF(Sheet1!$G$6:$G$411,$B$2:$B$2140,Sheet1!$N$6:$N$411)</f>
        <v>31.6523</v>
      </c>
      <c r="E565" s="0" t="n">
        <f aca="false">SUMIF($B$2:$B$2140,$B$2:$B$2140,$A$2:$A$2140)</f>
        <v>31.6523</v>
      </c>
      <c r="F565" s="0" t="n">
        <f aca="false">D565-E565</f>
        <v>0</v>
      </c>
    </row>
    <row r="566" customFormat="false" ht="14.25" hidden="false" customHeight="false" outlineLevel="0" collapsed="false">
      <c r="A566" s="11" t="n">
        <v>0.2849</v>
      </c>
      <c r="B566" s="12" t="s">
        <v>82</v>
      </c>
      <c r="D566" s="0" t="n">
        <f aca="false">SUMIF(Sheet1!$G$6:$G$411,$B$2:$B$2140,Sheet1!$N$6:$N$411)</f>
        <v>19.3795</v>
      </c>
      <c r="E566" s="0" t="n">
        <f aca="false">SUMIF($B$2:$B$2140,$B$2:$B$2140,$A$2:$A$2140)</f>
        <v>19.3795</v>
      </c>
      <c r="F566" s="0" t="n">
        <f aca="false">D566-E566</f>
        <v>0</v>
      </c>
    </row>
    <row r="567" customFormat="false" ht="14.25" hidden="false" customHeight="false" outlineLevel="0" collapsed="false">
      <c r="A567" s="11" t="n">
        <v>5.687</v>
      </c>
      <c r="B567" s="12" t="s">
        <v>82</v>
      </c>
      <c r="D567" s="0" t="n">
        <f aca="false">SUMIF(Sheet1!$G$6:$G$411,$B$2:$B$2140,Sheet1!$N$6:$N$411)</f>
        <v>19.3795</v>
      </c>
      <c r="E567" s="0" t="n">
        <f aca="false">SUMIF($B$2:$B$2140,$B$2:$B$2140,$A$2:$A$2140)</f>
        <v>19.3795</v>
      </c>
      <c r="F567" s="0" t="n">
        <f aca="false">D567-E567</f>
        <v>0</v>
      </c>
    </row>
    <row r="568" customFormat="false" ht="14.25" hidden="false" customHeight="false" outlineLevel="0" collapsed="false">
      <c r="A568" s="11" t="n">
        <v>5.687</v>
      </c>
      <c r="B568" s="12" t="s">
        <v>82</v>
      </c>
      <c r="D568" s="0" t="n">
        <f aca="false">SUMIF(Sheet1!$G$6:$G$411,$B$2:$B$2140,Sheet1!$N$6:$N$411)</f>
        <v>19.3795</v>
      </c>
      <c r="E568" s="0" t="n">
        <f aca="false">SUMIF($B$2:$B$2140,$B$2:$B$2140,$A$2:$A$2140)</f>
        <v>19.3795</v>
      </c>
      <c r="F568" s="0" t="n">
        <f aca="false">D568-E568</f>
        <v>0</v>
      </c>
    </row>
    <row r="569" customFormat="false" ht="14.25" hidden="false" customHeight="false" outlineLevel="0" collapsed="false">
      <c r="A569" s="11" t="n">
        <v>7.4385</v>
      </c>
      <c r="B569" s="12" t="s">
        <v>82</v>
      </c>
      <c r="D569" s="0" t="n">
        <f aca="false">SUMIF(Sheet1!$G$6:$G$411,$B$2:$B$2140,Sheet1!$N$6:$N$411)</f>
        <v>19.3795</v>
      </c>
      <c r="E569" s="0" t="n">
        <f aca="false">SUMIF($B$2:$B$2140,$B$2:$B$2140,$A$2:$A$2140)</f>
        <v>19.3795</v>
      </c>
      <c r="F569" s="0" t="n">
        <f aca="false">D569-E569</f>
        <v>0</v>
      </c>
    </row>
    <row r="570" customFormat="false" ht="14.25" hidden="false" customHeight="false" outlineLevel="0" collapsed="false">
      <c r="A570" s="11" t="n">
        <v>0.2821</v>
      </c>
      <c r="B570" s="12" t="s">
        <v>82</v>
      </c>
      <c r="D570" s="0" t="n">
        <f aca="false">SUMIF(Sheet1!$G$6:$G$411,$B$2:$B$2140,Sheet1!$N$6:$N$411)</f>
        <v>19.3795</v>
      </c>
      <c r="E570" s="0" t="n">
        <f aca="false">SUMIF($B$2:$B$2140,$B$2:$B$2140,$A$2:$A$2140)</f>
        <v>19.3795</v>
      </c>
      <c r="F570" s="0" t="n">
        <f aca="false">D570-E570</f>
        <v>0</v>
      </c>
    </row>
    <row r="571" customFormat="false" ht="14.25" hidden="false" customHeight="false" outlineLevel="0" collapsed="false">
      <c r="A571" s="11" t="n">
        <v>6.5018</v>
      </c>
      <c r="B571" s="12" t="s">
        <v>279</v>
      </c>
      <c r="D571" s="0" t="n">
        <f aca="false">SUMIF(Sheet1!$G$6:$G$411,$B$2:$B$2140,Sheet1!$N$6:$N$411)</f>
        <v>21.998</v>
      </c>
      <c r="E571" s="0" t="n">
        <f aca="false">SUMIF($B$2:$B$2140,$B$2:$B$2140,$A$2:$A$2140)</f>
        <v>21.998</v>
      </c>
      <c r="F571" s="0" t="n">
        <f aca="false">D571-E571</f>
        <v>0</v>
      </c>
    </row>
    <row r="572" customFormat="false" ht="14.25" hidden="false" customHeight="false" outlineLevel="0" collapsed="false">
      <c r="A572" s="11" t="n">
        <v>6.5018</v>
      </c>
      <c r="B572" s="12" t="s">
        <v>279</v>
      </c>
      <c r="D572" s="0" t="n">
        <f aca="false">SUMIF(Sheet1!$G$6:$G$411,$B$2:$B$2140,Sheet1!$N$6:$N$411)</f>
        <v>21.998</v>
      </c>
      <c r="E572" s="0" t="n">
        <f aca="false">SUMIF($B$2:$B$2140,$B$2:$B$2140,$A$2:$A$2140)</f>
        <v>21.998</v>
      </c>
      <c r="F572" s="0" t="n">
        <f aca="false">D572-E572</f>
        <v>0</v>
      </c>
    </row>
    <row r="573" customFormat="false" ht="14.25" hidden="false" customHeight="false" outlineLevel="0" collapsed="false">
      <c r="A573" s="11" t="n">
        <v>4.3347</v>
      </c>
      <c r="B573" s="12" t="s">
        <v>279</v>
      </c>
      <c r="D573" s="0" t="n">
        <f aca="false">SUMIF(Sheet1!$G$6:$G$411,$B$2:$B$2140,Sheet1!$N$6:$N$411)</f>
        <v>21.998</v>
      </c>
      <c r="E573" s="0" t="n">
        <f aca="false">SUMIF($B$2:$B$2140,$B$2:$B$2140,$A$2:$A$2140)</f>
        <v>21.998</v>
      </c>
      <c r="F573" s="0" t="n">
        <f aca="false">D573-E573</f>
        <v>0</v>
      </c>
    </row>
    <row r="574" customFormat="false" ht="14.25" hidden="false" customHeight="false" outlineLevel="0" collapsed="false">
      <c r="A574" s="11" t="n">
        <v>0.3251</v>
      </c>
      <c r="B574" s="12" t="s">
        <v>279</v>
      </c>
      <c r="D574" s="0" t="n">
        <f aca="false">SUMIF(Sheet1!$G$6:$G$411,$B$2:$B$2140,Sheet1!$N$6:$N$411)</f>
        <v>21.998</v>
      </c>
      <c r="E574" s="0" t="n">
        <f aca="false">SUMIF($B$2:$B$2140,$B$2:$B$2140,$A$2:$A$2140)</f>
        <v>21.998</v>
      </c>
      <c r="F574" s="0" t="n">
        <f aca="false">D574-E574</f>
        <v>0</v>
      </c>
    </row>
    <row r="575" customFormat="false" ht="14.25" hidden="false" customHeight="false" outlineLevel="0" collapsed="false">
      <c r="A575" s="11" t="n">
        <v>4.3346</v>
      </c>
      <c r="B575" s="12" t="s">
        <v>279</v>
      </c>
      <c r="D575" s="0" t="n">
        <f aca="false">SUMIF(Sheet1!$G$6:$G$411,$B$2:$B$2140,Sheet1!$N$6:$N$411)</f>
        <v>21.998</v>
      </c>
      <c r="E575" s="0" t="n">
        <f aca="false">SUMIF($B$2:$B$2140,$B$2:$B$2140,$A$2:$A$2140)</f>
        <v>21.998</v>
      </c>
      <c r="F575" s="0" t="n">
        <f aca="false">D575-E575</f>
        <v>0</v>
      </c>
    </row>
    <row r="576" customFormat="false" ht="14.25" hidden="false" customHeight="false" outlineLevel="0" collapsed="false">
      <c r="A576" s="11" t="n">
        <v>27.779303</v>
      </c>
      <c r="B576" s="12" t="s">
        <v>418</v>
      </c>
      <c r="D576" s="0" t="n">
        <f aca="false">SUMIF(Sheet1!$G$6:$G$411,$B$2:$B$2140,Sheet1!$N$6:$N$411)</f>
        <v>27.779303</v>
      </c>
      <c r="E576" s="0" t="n">
        <f aca="false">SUMIF($B$2:$B$2140,$B$2:$B$2140,$A$2:$A$2140)</f>
        <v>27.779303</v>
      </c>
      <c r="F576" s="0" t="n">
        <f aca="false">D576-E576</f>
        <v>0</v>
      </c>
    </row>
    <row r="577" customFormat="false" ht="14.25" hidden="false" customHeight="false" outlineLevel="0" collapsed="false">
      <c r="A577" s="11" t="n">
        <v>0.9179</v>
      </c>
      <c r="B577" s="12" t="s">
        <v>305</v>
      </c>
      <c r="D577" s="0" t="n">
        <f aca="false">SUMIF(Sheet1!$G$6:$G$411,$B$2:$B$2140,Sheet1!$N$6:$N$411)</f>
        <v>60.756309</v>
      </c>
      <c r="E577" s="0" t="n">
        <f aca="false">SUMIF($B$2:$B$2140,$B$2:$B$2140,$A$2:$A$2140)</f>
        <v>60.756309</v>
      </c>
      <c r="F577" s="0" t="n">
        <f aca="false">D577-E577</f>
        <v>0</v>
      </c>
    </row>
    <row r="578" customFormat="false" ht="14.25" hidden="false" customHeight="false" outlineLevel="0" collapsed="false">
      <c r="A578" s="11" t="n">
        <v>18.333</v>
      </c>
      <c r="B578" s="12" t="s">
        <v>305</v>
      </c>
      <c r="D578" s="0" t="n">
        <f aca="false">SUMIF(Sheet1!$G$6:$G$411,$B$2:$B$2140,Sheet1!$N$6:$N$411)</f>
        <v>60.756309</v>
      </c>
      <c r="E578" s="0" t="n">
        <f aca="false">SUMIF($B$2:$B$2140,$B$2:$B$2140,$A$2:$A$2140)</f>
        <v>60.756309</v>
      </c>
      <c r="F578" s="0" t="n">
        <f aca="false">D578-E578</f>
        <v>0</v>
      </c>
    </row>
    <row r="579" customFormat="false" ht="14.25" hidden="false" customHeight="false" outlineLevel="0" collapsed="false">
      <c r="A579" s="11" t="n">
        <v>18.333</v>
      </c>
      <c r="B579" s="12" t="s">
        <v>305</v>
      </c>
      <c r="D579" s="0" t="n">
        <f aca="false">SUMIF(Sheet1!$G$6:$G$411,$B$2:$B$2140,Sheet1!$N$6:$N$411)</f>
        <v>60.756309</v>
      </c>
      <c r="E579" s="0" t="n">
        <f aca="false">SUMIF($B$2:$B$2140,$B$2:$B$2140,$A$2:$A$2140)</f>
        <v>60.756309</v>
      </c>
      <c r="F579" s="0" t="n">
        <f aca="false">D579-E579</f>
        <v>0</v>
      </c>
    </row>
    <row r="580" customFormat="false" ht="14.25" hidden="false" customHeight="false" outlineLevel="0" collapsed="false">
      <c r="A580" s="11" t="n">
        <v>12.222</v>
      </c>
      <c r="B580" s="12" t="s">
        <v>305</v>
      </c>
      <c r="D580" s="0" t="n">
        <f aca="false">SUMIF(Sheet1!$G$6:$G$411,$B$2:$B$2140,Sheet1!$N$6:$N$411)</f>
        <v>60.756309</v>
      </c>
      <c r="E580" s="0" t="n">
        <f aca="false">SUMIF($B$2:$B$2140,$B$2:$B$2140,$A$2:$A$2140)</f>
        <v>60.756309</v>
      </c>
      <c r="F580" s="0" t="n">
        <f aca="false">D580-E580</f>
        <v>0</v>
      </c>
    </row>
    <row r="581" customFormat="false" ht="14.25" hidden="false" customHeight="false" outlineLevel="0" collapsed="false">
      <c r="A581" s="11" t="n">
        <v>10.47</v>
      </c>
      <c r="B581" s="12" t="s">
        <v>58</v>
      </c>
      <c r="D581" s="0" t="n">
        <f aca="false">SUMIF(Sheet1!$G$6:$G$411,$B$2:$B$2140,Sheet1!$N$6:$N$411)</f>
        <v>35.728447</v>
      </c>
      <c r="E581" s="0" t="n">
        <f aca="false">SUMIF($B$2:$B$2140,$B$2:$B$2140,$A$2:$A$2140)</f>
        <v>35.728447</v>
      </c>
      <c r="F581" s="0" t="n">
        <f aca="false">D581-E581</f>
        <v>0</v>
      </c>
    </row>
    <row r="582" customFormat="false" ht="14.25" hidden="false" customHeight="false" outlineLevel="0" collapsed="false">
      <c r="A582" s="11" t="n">
        <v>10.47</v>
      </c>
      <c r="B582" s="12" t="s">
        <v>58</v>
      </c>
      <c r="D582" s="0" t="n">
        <f aca="false">SUMIF(Sheet1!$G$6:$G$411,$B$2:$B$2140,Sheet1!$N$6:$N$411)</f>
        <v>35.728447</v>
      </c>
      <c r="E582" s="0" t="n">
        <f aca="false">SUMIF($B$2:$B$2140,$B$2:$B$2140,$A$2:$A$2140)</f>
        <v>35.728447</v>
      </c>
      <c r="F582" s="0" t="n">
        <f aca="false">D582-E582</f>
        <v>0</v>
      </c>
    </row>
    <row r="583" customFormat="false" ht="14.25" hidden="false" customHeight="false" outlineLevel="0" collapsed="false">
      <c r="A583" s="11" t="n">
        <v>0.4711</v>
      </c>
      <c r="B583" s="12" t="s">
        <v>58</v>
      </c>
      <c r="D583" s="0" t="n">
        <f aca="false">SUMIF(Sheet1!$G$6:$G$411,$B$2:$B$2140,Sheet1!$N$6:$N$411)</f>
        <v>35.728447</v>
      </c>
      <c r="E583" s="0" t="n">
        <f aca="false">SUMIF($B$2:$B$2140,$B$2:$B$2140,$A$2:$A$2140)</f>
        <v>35.728447</v>
      </c>
      <c r="F583" s="0" t="n">
        <f aca="false">D583-E583</f>
        <v>0</v>
      </c>
    </row>
    <row r="584" customFormat="false" ht="14.25" hidden="false" customHeight="false" outlineLevel="0" collapsed="false">
      <c r="A584" s="11" t="n">
        <v>0.6076</v>
      </c>
      <c r="B584" s="12" t="s">
        <v>58</v>
      </c>
      <c r="D584" s="0" t="n">
        <f aca="false">SUMIF(Sheet1!$G$6:$G$411,$B$2:$B$2140,Sheet1!$N$6:$N$411)</f>
        <v>35.728447</v>
      </c>
      <c r="E584" s="0" t="n">
        <f aca="false">SUMIF($B$2:$B$2140,$B$2:$B$2140,$A$2:$A$2140)</f>
        <v>35.728447</v>
      </c>
      <c r="F584" s="0" t="n">
        <f aca="false">D584-E584</f>
        <v>0</v>
      </c>
    </row>
    <row r="585" customFormat="false" ht="14.25" hidden="false" customHeight="false" outlineLevel="0" collapsed="false">
      <c r="A585" s="11" t="n">
        <v>3.191847</v>
      </c>
      <c r="B585" s="12" t="s">
        <v>58</v>
      </c>
      <c r="D585" s="0" t="n">
        <f aca="false">SUMIF(Sheet1!$G$6:$G$411,$B$2:$B$2140,Sheet1!$N$6:$N$411)</f>
        <v>35.728447</v>
      </c>
      <c r="E585" s="0" t="n">
        <f aca="false">SUMIF($B$2:$B$2140,$B$2:$B$2140,$A$2:$A$2140)</f>
        <v>35.728447</v>
      </c>
      <c r="F585" s="0" t="n">
        <f aca="false">D585-E585</f>
        <v>0</v>
      </c>
    </row>
    <row r="586" customFormat="false" ht="14.25" hidden="false" customHeight="false" outlineLevel="0" collapsed="false">
      <c r="A586" s="11" t="n">
        <v>0.0479</v>
      </c>
      <c r="B586" s="12" t="s">
        <v>58</v>
      </c>
      <c r="D586" s="0" t="n">
        <f aca="false">SUMIF(Sheet1!$G$6:$G$411,$B$2:$B$2140,Sheet1!$N$6:$N$411)</f>
        <v>35.728447</v>
      </c>
      <c r="E586" s="0" t="n">
        <f aca="false">SUMIF($B$2:$B$2140,$B$2:$B$2140,$A$2:$A$2140)</f>
        <v>35.728447</v>
      </c>
      <c r="F586" s="0" t="n">
        <f aca="false">D586-E586</f>
        <v>0</v>
      </c>
    </row>
    <row r="587" customFormat="false" ht="14.25" hidden="false" customHeight="false" outlineLevel="0" collapsed="false">
      <c r="A587" s="11" t="n">
        <v>10.47</v>
      </c>
      <c r="B587" s="12" t="s">
        <v>58</v>
      </c>
      <c r="D587" s="0" t="n">
        <f aca="false">SUMIF(Sheet1!$G$6:$G$411,$B$2:$B$2140,Sheet1!$N$6:$N$411)</f>
        <v>35.728447</v>
      </c>
      <c r="E587" s="0" t="n">
        <f aca="false">SUMIF($B$2:$B$2140,$B$2:$B$2140,$A$2:$A$2140)</f>
        <v>35.728447</v>
      </c>
      <c r="F587" s="0" t="n">
        <f aca="false">D587-E587</f>
        <v>0</v>
      </c>
    </row>
    <row r="588" customFormat="false" ht="14.25" hidden="false" customHeight="false" outlineLevel="0" collapsed="false">
      <c r="A588" s="11" t="n">
        <v>31.52</v>
      </c>
      <c r="B588" s="12" t="s">
        <v>165</v>
      </c>
      <c r="D588" s="0" t="n">
        <f aca="false">SUMIF(Sheet1!$G$6:$G$411,$B$2:$B$2140,Sheet1!$N$6:$N$411)</f>
        <v>62.736945</v>
      </c>
      <c r="E588" s="0" t="n">
        <f aca="false">SUMIF($B$2:$B$2140,$B$2:$B$2140,$A$2:$A$2140)</f>
        <v>62.736945</v>
      </c>
      <c r="F588" s="0" t="n">
        <f aca="false">D588-E588</f>
        <v>0</v>
      </c>
    </row>
    <row r="589" customFormat="false" ht="14.25" hidden="false" customHeight="false" outlineLevel="0" collapsed="false">
      <c r="A589" s="11" t="n">
        <v>12.316945</v>
      </c>
      <c r="B589" s="12" t="s">
        <v>165</v>
      </c>
      <c r="D589" s="0" t="n">
        <f aca="false">SUMIF(Sheet1!$G$6:$G$411,$B$2:$B$2140,Sheet1!$N$6:$N$411)</f>
        <v>62.736945</v>
      </c>
      <c r="E589" s="0" t="n">
        <f aca="false">SUMIF($B$2:$B$2140,$B$2:$B$2140,$A$2:$A$2140)</f>
        <v>62.736945</v>
      </c>
      <c r="F589" s="0" t="n">
        <f aca="false">D589-E589</f>
        <v>0</v>
      </c>
    </row>
    <row r="590" customFormat="false" ht="14.25" hidden="false" customHeight="false" outlineLevel="0" collapsed="false">
      <c r="A590" s="11" t="n">
        <v>18.9</v>
      </c>
      <c r="B590" s="12" t="s">
        <v>165</v>
      </c>
      <c r="D590" s="0" t="n">
        <f aca="false">SUMIF(Sheet1!$G$6:$G$411,$B$2:$B$2140,Sheet1!$N$6:$N$411)</f>
        <v>62.736945</v>
      </c>
      <c r="E590" s="0" t="n">
        <f aca="false">SUMIF($B$2:$B$2140,$B$2:$B$2140,$A$2:$A$2140)</f>
        <v>62.736945</v>
      </c>
      <c r="F590" s="0" t="n">
        <f aca="false">D590-E590</f>
        <v>0</v>
      </c>
    </row>
    <row r="591" customFormat="false" ht="14.25" hidden="false" customHeight="false" outlineLevel="0" collapsed="false">
      <c r="A591" s="11" t="n">
        <v>33.81</v>
      </c>
      <c r="B591" s="12" t="s">
        <v>372</v>
      </c>
      <c r="D591" s="0" t="n">
        <f aca="false">SUMIF(Sheet1!$G$6:$G$411,$B$2:$B$2140,Sheet1!$N$6:$N$411)</f>
        <v>49.7498</v>
      </c>
      <c r="E591" s="0" t="n">
        <f aca="false">SUMIF($B$2:$B$2140,$B$2:$B$2140,$A$2:$A$2140)</f>
        <v>49.7498</v>
      </c>
      <c r="F591" s="0" t="n">
        <f aca="false">D591-E591</f>
        <v>0</v>
      </c>
    </row>
    <row r="592" customFormat="false" ht="14.25" hidden="false" customHeight="false" outlineLevel="0" collapsed="false">
      <c r="A592" s="11" t="n">
        <v>14.49</v>
      </c>
      <c r="B592" s="12" t="s">
        <v>372</v>
      </c>
      <c r="D592" s="0" t="n">
        <f aca="false">SUMIF(Sheet1!$G$6:$G$411,$B$2:$B$2140,Sheet1!$N$6:$N$411)</f>
        <v>49.7498</v>
      </c>
      <c r="E592" s="0" t="n">
        <f aca="false">SUMIF($B$2:$B$2140,$B$2:$B$2140,$A$2:$A$2140)</f>
        <v>49.7498</v>
      </c>
      <c r="F592" s="0" t="n">
        <f aca="false">D592-E592</f>
        <v>0</v>
      </c>
    </row>
    <row r="593" customFormat="false" ht="14.25" hidden="false" customHeight="false" outlineLevel="0" collapsed="false">
      <c r="A593" s="11" t="n">
        <v>0.7253</v>
      </c>
      <c r="B593" s="12" t="s">
        <v>372</v>
      </c>
      <c r="D593" s="0" t="n">
        <f aca="false">SUMIF(Sheet1!$G$6:$G$411,$B$2:$B$2140,Sheet1!$N$6:$N$411)</f>
        <v>49.7498</v>
      </c>
      <c r="E593" s="0" t="n">
        <f aca="false">SUMIF($B$2:$B$2140,$B$2:$B$2140,$A$2:$A$2140)</f>
        <v>49.7498</v>
      </c>
      <c r="F593" s="0" t="n">
        <f aca="false">D593-E593</f>
        <v>0</v>
      </c>
    </row>
    <row r="594" customFormat="false" ht="14.25" hidden="false" customHeight="false" outlineLevel="0" collapsed="false">
      <c r="A594" s="11" t="n">
        <v>0.7245</v>
      </c>
      <c r="B594" s="12" t="s">
        <v>372</v>
      </c>
      <c r="D594" s="0" t="n">
        <f aca="false">SUMIF(Sheet1!$G$6:$G$411,$B$2:$B$2140,Sheet1!$N$6:$N$411)</f>
        <v>49.7498</v>
      </c>
      <c r="E594" s="0" t="n">
        <f aca="false">SUMIF($B$2:$B$2140,$B$2:$B$2140,$A$2:$A$2140)</f>
        <v>49.7498</v>
      </c>
      <c r="F594" s="0" t="n">
        <f aca="false">D594-E594</f>
        <v>0</v>
      </c>
    </row>
    <row r="595" customFormat="false" ht="14.25" hidden="false" customHeight="false" outlineLevel="0" collapsed="false">
      <c r="A595" s="11" t="n">
        <v>25.2942</v>
      </c>
      <c r="B595" s="12" t="s">
        <v>56</v>
      </c>
      <c r="D595" s="0" t="n">
        <f aca="false">SUMIF(Sheet1!$G$6:$G$411,$B$2:$B$2140,Sheet1!$N$6:$N$411)</f>
        <v>86.0452</v>
      </c>
      <c r="E595" s="0" t="n">
        <f aca="false">SUMIF($B$2:$B$2140,$B$2:$B$2140,$A$2:$A$2140)</f>
        <v>86.0452</v>
      </c>
      <c r="F595" s="0" t="n">
        <f aca="false">D595-E595</f>
        <v>0</v>
      </c>
    </row>
    <row r="596" customFormat="false" ht="14.25" hidden="false" customHeight="false" outlineLevel="0" collapsed="false">
      <c r="A596" s="11" t="n">
        <v>25.2942</v>
      </c>
      <c r="B596" s="12" t="s">
        <v>56</v>
      </c>
      <c r="D596" s="0" t="n">
        <f aca="false">SUMIF(Sheet1!$G$6:$G$411,$B$2:$B$2140,Sheet1!$N$6:$N$411)</f>
        <v>86.0452</v>
      </c>
      <c r="E596" s="0" t="n">
        <f aca="false">SUMIF($B$2:$B$2140,$B$2:$B$2140,$A$2:$A$2140)</f>
        <v>86.0452</v>
      </c>
      <c r="F596" s="0" t="n">
        <f aca="false">D596-E596</f>
        <v>0</v>
      </c>
    </row>
    <row r="597" customFormat="false" ht="14.25" hidden="false" customHeight="false" outlineLevel="0" collapsed="false">
      <c r="A597" s="11" t="n">
        <v>1.1382</v>
      </c>
      <c r="B597" s="12" t="s">
        <v>56</v>
      </c>
      <c r="D597" s="0" t="n">
        <f aca="false">SUMIF(Sheet1!$G$6:$G$411,$B$2:$B$2140,Sheet1!$N$6:$N$411)</f>
        <v>86.0452</v>
      </c>
      <c r="E597" s="0" t="n">
        <f aca="false">SUMIF($B$2:$B$2140,$B$2:$B$2140,$A$2:$A$2140)</f>
        <v>86.0452</v>
      </c>
      <c r="F597" s="0" t="n">
        <f aca="false">D597-E597</f>
        <v>0</v>
      </c>
    </row>
    <row r="598" customFormat="false" ht="14.25" hidden="false" customHeight="false" outlineLevel="0" collapsed="false">
      <c r="A598" s="11" t="n">
        <v>1.2665</v>
      </c>
      <c r="B598" s="12" t="s">
        <v>56</v>
      </c>
      <c r="D598" s="0" t="n">
        <f aca="false">SUMIF(Sheet1!$G$6:$G$411,$B$2:$B$2140,Sheet1!$N$6:$N$411)</f>
        <v>86.0452</v>
      </c>
      <c r="E598" s="0" t="n">
        <f aca="false">SUMIF($B$2:$B$2140,$B$2:$B$2140,$A$2:$A$2140)</f>
        <v>86.0452</v>
      </c>
      <c r="F598" s="0" t="n">
        <f aca="false">D598-E598</f>
        <v>0</v>
      </c>
    </row>
    <row r="599" customFormat="false" ht="14.25" hidden="false" customHeight="false" outlineLevel="0" collapsed="false">
      <c r="A599" s="11" t="n">
        <v>0.1265</v>
      </c>
      <c r="B599" s="12" t="s">
        <v>56</v>
      </c>
      <c r="D599" s="0" t="n">
        <f aca="false">SUMIF(Sheet1!$G$6:$G$411,$B$2:$B$2140,Sheet1!$N$6:$N$411)</f>
        <v>86.0452</v>
      </c>
      <c r="E599" s="0" t="n">
        <f aca="false">SUMIF($B$2:$B$2140,$B$2:$B$2140,$A$2:$A$2140)</f>
        <v>86.0452</v>
      </c>
      <c r="F599" s="0" t="n">
        <f aca="false">D599-E599</f>
        <v>0</v>
      </c>
    </row>
    <row r="600" customFormat="false" ht="14.25" hidden="false" customHeight="false" outlineLevel="0" collapsed="false">
      <c r="A600" s="11" t="n">
        <v>32.9256</v>
      </c>
      <c r="B600" s="12" t="s">
        <v>56</v>
      </c>
      <c r="D600" s="0" t="n">
        <f aca="false">SUMIF(Sheet1!$G$6:$G$411,$B$2:$B$2140,Sheet1!$N$6:$N$411)</f>
        <v>86.0452</v>
      </c>
      <c r="E600" s="0" t="n">
        <f aca="false">SUMIF($B$2:$B$2140,$B$2:$B$2140,$A$2:$A$2140)</f>
        <v>86.0452</v>
      </c>
      <c r="F600" s="0" t="n">
        <f aca="false">D600-E600</f>
        <v>0</v>
      </c>
    </row>
    <row r="601" customFormat="false" ht="14.25" hidden="false" customHeight="false" outlineLevel="0" collapsed="false">
      <c r="A601" s="11" t="n">
        <v>22.263</v>
      </c>
      <c r="B601" s="12" t="s">
        <v>54</v>
      </c>
      <c r="D601" s="0" t="n">
        <f aca="false">SUMIF(Sheet1!$G$6:$G$411,$B$2:$B$2140,Sheet1!$N$6:$N$411)</f>
        <v>74.2099</v>
      </c>
      <c r="E601" s="0" t="n">
        <f aca="false">SUMIF($B$2:$B$2140,$B$2:$B$2140,$A$2:$A$2140)</f>
        <v>74.2099</v>
      </c>
      <c r="F601" s="0" t="n">
        <f aca="false">D601-E601</f>
        <v>0</v>
      </c>
    </row>
    <row r="602" customFormat="false" ht="14.25" hidden="false" customHeight="false" outlineLevel="0" collapsed="false">
      <c r="A602" s="11" t="n">
        <v>29.684</v>
      </c>
      <c r="B602" s="12" t="s">
        <v>54</v>
      </c>
      <c r="D602" s="0" t="n">
        <f aca="false">SUMIF(Sheet1!$G$6:$G$411,$B$2:$B$2140,Sheet1!$N$6:$N$411)</f>
        <v>74.2099</v>
      </c>
      <c r="E602" s="0" t="n">
        <f aca="false">SUMIF($B$2:$B$2140,$B$2:$B$2140,$A$2:$A$2140)</f>
        <v>74.2099</v>
      </c>
      <c r="F602" s="0" t="n">
        <f aca="false">D602-E602</f>
        <v>0</v>
      </c>
    </row>
    <row r="603" customFormat="false" ht="14.25" hidden="false" customHeight="false" outlineLevel="0" collapsed="false">
      <c r="A603" s="11" t="n">
        <v>20.0367</v>
      </c>
      <c r="B603" s="12" t="s">
        <v>54</v>
      </c>
      <c r="D603" s="0" t="n">
        <f aca="false">SUMIF(Sheet1!$G$6:$G$411,$B$2:$B$2140,Sheet1!$N$6:$N$411)</f>
        <v>74.2099</v>
      </c>
      <c r="E603" s="0" t="n">
        <f aca="false">SUMIF($B$2:$B$2140,$B$2:$B$2140,$A$2:$A$2140)</f>
        <v>74.2099</v>
      </c>
      <c r="F603" s="0" t="n">
        <f aca="false">D603-E603</f>
        <v>0</v>
      </c>
    </row>
    <row r="604" customFormat="false" ht="14.25" hidden="false" customHeight="false" outlineLevel="0" collapsed="false">
      <c r="A604" s="11" t="n">
        <v>1.1131</v>
      </c>
      <c r="B604" s="12" t="s">
        <v>54</v>
      </c>
      <c r="D604" s="0" t="n">
        <f aca="false">SUMIF(Sheet1!$G$6:$G$411,$B$2:$B$2140,Sheet1!$N$6:$N$411)</f>
        <v>74.2099</v>
      </c>
      <c r="E604" s="0" t="n">
        <f aca="false">SUMIF($B$2:$B$2140,$B$2:$B$2140,$A$2:$A$2140)</f>
        <v>74.2099</v>
      </c>
      <c r="F604" s="0" t="n">
        <f aca="false">D604-E604</f>
        <v>0</v>
      </c>
    </row>
    <row r="605" customFormat="false" ht="14.25" hidden="false" customHeight="false" outlineLevel="0" collapsed="false">
      <c r="A605" s="11" t="n">
        <v>1.1131</v>
      </c>
      <c r="B605" s="12" t="s">
        <v>54</v>
      </c>
      <c r="D605" s="0" t="n">
        <f aca="false">SUMIF(Sheet1!$G$6:$G$411,$B$2:$B$2140,Sheet1!$N$6:$N$411)</f>
        <v>74.2099</v>
      </c>
      <c r="E605" s="0" t="n">
        <f aca="false">SUMIF($B$2:$B$2140,$B$2:$B$2140,$A$2:$A$2140)</f>
        <v>74.2099</v>
      </c>
      <c r="F605" s="0" t="n">
        <f aca="false">D605-E605</f>
        <v>0</v>
      </c>
    </row>
    <row r="606" customFormat="false" ht="14.25" hidden="false" customHeight="false" outlineLevel="0" collapsed="false">
      <c r="A606" s="11" t="n">
        <v>13.686</v>
      </c>
      <c r="B606" s="12" t="s">
        <v>306</v>
      </c>
      <c r="D606" s="0" t="n">
        <f aca="false">SUMIF(Sheet1!$G$6:$G$411,$B$2:$B$2140,Sheet1!$N$6:$N$411)</f>
        <v>46.9886</v>
      </c>
      <c r="E606" s="0" t="n">
        <f aca="false">SUMIF($B$2:$B$2140,$B$2:$B$2140,$A$2:$A$2140)</f>
        <v>46.9886</v>
      </c>
      <c r="F606" s="0" t="n">
        <f aca="false">D606-E606</f>
        <v>0</v>
      </c>
    </row>
    <row r="607" customFormat="false" ht="14.25" hidden="false" customHeight="false" outlineLevel="0" collapsed="false">
      <c r="A607" s="11" t="n">
        <v>18.248</v>
      </c>
      <c r="B607" s="12" t="s">
        <v>306</v>
      </c>
      <c r="D607" s="0" t="n">
        <f aca="false">SUMIF(Sheet1!$G$6:$G$411,$B$2:$B$2140,Sheet1!$N$6:$N$411)</f>
        <v>46.9886</v>
      </c>
      <c r="E607" s="0" t="n">
        <f aca="false">SUMIF($B$2:$B$2140,$B$2:$B$2140,$A$2:$A$2140)</f>
        <v>46.9886</v>
      </c>
      <c r="F607" s="0" t="n">
        <f aca="false">D607-E607</f>
        <v>0</v>
      </c>
    </row>
    <row r="608" customFormat="false" ht="14.25" hidden="false" customHeight="false" outlineLevel="0" collapsed="false">
      <c r="A608" s="11" t="n">
        <v>0.6843</v>
      </c>
      <c r="B608" s="12" t="s">
        <v>306</v>
      </c>
      <c r="D608" s="0" t="n">
        <f aca="false">SUMIF(Sheet1!$G$6:$G$411,$B$2:$B$2140,Sheet1!$N$6:$N$411)</f>
        <v>46.9886</v>
      </c>
      <c r="E608" s="0" t="n">
        <f aca="false">SUMIF($B$2:$B$2140,$B$2:$B$2140,$A$2:$A$2140)</f>
        <v>46.9886</v>
      </c>
      <c r="F608" s="0" t="n">
        <f aca="false">D608-E608</f>
        <v>0</v>
      </c>
    </row>
    <row r="609" customFormat="false" ht="14.25" hidden="false" customHeight="false" outlineLevel="0" collapsed="false">
      <c r="A609" s="11" t="n">
        <v>13.686</v>
      </c>
      <c r="B609" s="12" t="s">
        <v>306</v>
      </c>
      <c r="D609" s="0" t="n">
        <f aca="false">SUMIF(Sheet1!$G$6:$G$411,$B$2:$B$2140,Sheet1!$N$6:$N$411)</f>
        <v>46.9886</v>
      </c>
      <c r="E609" s="0" t="n">
        <f aca="false">SUMIF($B$2:$B$2140,$B$2:$B$2140,$A$2:$A$2140)</f>
        <v>46.9886</v>
      </c>
      <c r="F609" s="0" t="n">
        <f aca="false">D609-E609</f>
        <v>0</v>
      </c>
    </row>
    <row r="610" customFormat="false" ht="14.25" hidden="false" customHeight="false" outlineLevel="0" collapsed="false">
      <c r="A610" s="11" t="n">
        <v>0.6843</v>
      </c>
      <c r="B610" s="12" t="s">
        <v>306</v>
      </c>
      <c r="D610" s="0" t="n">
        <f aca="false">SUMIF(Sheet1!$G$6:$G$411,$B$2:$B$2140,Sheet1!$N$6:$N$411)</f>
        <v>46.9886</v>
      </c>
      <c r="E610" s="0" t="n">
        <f aca="false">SUMIF($B$2:$B$2140,$B$2:$B$2140,$A$2:$A$2140)</f>
        <v>46.9886</v>
      </c>
      <c r="F610" s="0" t="n">
        <f aca="false">D610-E610</f>
        <v>0</v>
      </c>
    </row>
    <row r="611" customFormat="false" ht="14.25" hidden="false" customHeight="false" outlineLevel="0" collapsed="false">
      <c r="A611" s="11" t="n">
        <v>106.5</v>
      </c>
      <c r="B611" s="12" t="s">
        <v>161</v>
      </c>
      <c r="D611" s="0" t="n">
        <f aca="false">SUMIF(Sheet1!$G$6:$G$411,$B$2:$B$2140,Sheet1!$N$6:$N$411)</f>
        <v>348.685625</v>
      </c>
      <c r="E611" s="0" t="n">
        <f aca="false">SUMIF($B$2:$B$2140,$B$2:$B$2140,$A$2:$A$2140)</f>
        <v>348.685625</v>
      </c>
      <c r="F611" s="0" t="n">
        <f aca="false">D611-E611</f>
        <v>0</v>
      </c>
    </row>
    <row r="612" customFormat="false" ht="14.25" hidden="false" customHeight="false" outlineLevel="0" collapsed="false">
      <c r="A612" s="11" t="n">
        <v>177.56</v>
      </c>
      <c r="B612" s="12" t="s">
        <v>161</v>
      </c>
      <c r="D612" s="0" t="n">
        <f aca="false">SUMIF(Sheet1!$G$6:$G$411,$B$2:$B$2140,Sheet1!$N$6:$N$411)</f>
        <v>348.685625</v>
      </c>
      <c r="E612" s="0" t="n">
        <f aca="false">SUMIF($B$2:$B$2140,$B$2:$B$2140,$A$2:$A$2140)</f>
        <v>348.685625</v>
      </c>
      <c r="F612" s="0" t="n">
        <f aca="false">D612-E612</f>
        <v>0</v>
      </c>
    </row>
    <row r="613" customFormat="false" ht="14.25" hidden="false" customHeight="false" outlineLevel="0" collapsed="false">
      <c r="A613" s="11" t="n">
        <v>64.625625</v>
      </c>
      <c r="B613" s="12" t="s">
        <v>161</v>
      </c>
      <c r="D613" s="0" t="n">
        <f aca="false">SUMIF(Sheet1!$G$6:$G$411,$B$2:$B$2140,Sheet1!$N$6:$N$411)</f>
        <v>348.685625</v>
      </c>
      <c r="E613" s="0" t="n">
        <f aca="false">SUMIF($B$2:$B$2140,$B$2:$B$2140,$A$2:$A$2140)</f>
        <v>348.685625</v>
      </c>
      <c r="F613" s="0" t="n">
        <f aca="false">D613-E613</f>
        <v>0</v>
      </c>
    </row>
    <row r="614" customFormat="false" ht="14.25" hidden="false" customHeight="false" outlineLevel="0" collapsed="false">
      <c r="A614" s="11" t="n">
        <v>12.06</v>
      </c>
      <c r="B614" s="12" t="s">
        <v>336</v>
      </c>
      <c r="D614" s="0" t="n">
        <f aca="false">SUMIF(Sheet1!$G$6:$G$411,$B$2:$B$2140,Sheet1!$N$6:$N$411)</f>
        <v>41.100566</v>
      </c>
      <c r="E614" s="0" t="n">
        <f aca="false">SUMIF($B$2:$B$2140,$B$2:$B$2140,$A$2:$A$2140)</f>
        <v>41.100566</v>
      </c>
      <c r="F614" s="0" t="n">
        <f aca="false">D614-E614</f>
        <v>0</v>
      </c>
    </row>
    <row r="615" customFormat="false" ht="14.25" hidden="false" customHeight="false" outlineLevel="0" collapsed="false">
      <c r="A615" s="11" t="n">
        <v>0.603</v>
      </c>
      <c r="B615" s="12" t="s">
        <v>336</v>
      </c>
      <c r="D615" s="0" t="n">
        <f aca="false">SUMIF(Sheet1!$G$6:$G$411,$B$2:$B$2140,Sheet1!$N$6:$N$411)</f>
        <v>41.100566</v>
      </c>
      <c r="E615" s="0" t="n">
        <f aca="false">SUMIF($B$2:$B$2140,$B$2:$B$2140,$A$2:$A$2140)</f>
        <v>41.100566</v>
      </c>
      <c r="F615" s="0" t="n">
        <f aca="false">D615-E615</f>
        <v>0</v>
      </c>
    </row>
    <row r="616" customFormat="false" ht="14.25" hidden="false" customHeight="false" outlineLevel="0" collapsed="false">
      <c r="A616" s="11" t="n">
        <v>16.08</v>
      </c>
      <c r="B616" s="12" t="s">
        <v>336</v>
      </c>
      <c r="D616" s="0" t="n">
        <f aca="false">SUMIF(Sheet1!$G$6:$G$411,$B$2:$B$2140,Sheet1!$N$6:$N$411)</f>
        <v>41.100566</v>
      </c>
      <c r="E616" s="0" t="n">
        <f aca="false">SUMIF($B$2:$B$2140,$B$2:$B$2140,$A$2:$A$2140)</f>
        <v>41.100566</v>
      </c>
      <c r="F616" s="0" t="n">
        <f aca="false">D616-E616</f>
        <v>0</v>
      </c>
    </row>
    <row r="617" customFormat="false" ht="14.25" hidden="false" customHeight="false" outlineLevel="0" collapsed="false">
      <c r="A617" s="11" t="n">
        <v>54.636</v>
      </c>
      <c r="B617" s="12" t="s">
        <v>352</v>
      </c>
      <c r="D617" s="0" t="n">
        <f aca="false">SUMIF(Sheet1!$G$6:$G$411,$B$2:$B$2140,Sheet1!$N$6:$N$411)</f>
        <v>124.9798</v>
      </c>
      <c r="E617" s="0" t="n">
        <f aca="false">SUMIF($B$2:$B$2140,$B$2:$B$2140,$A$2:$A$2140)</f>
        <v>124.9798</v>
      </c>
      <c r="F617" s="0" t="n">
        <f aca="false">D617-E617</f>
        <v>0</v>
      </c>
    </row>
    <row r="618" customFormat="false" ht="14.25" hidden="false" customHeight="false" outlineLevel="0" collapsed="false">
      <c r="A618" s="11" t="n">
        <v>40.977</v>
      </c>
      <c r="B618" s="12" t="s">
        <v>352</v>
      </c>
      <c r="D618" s="0" t="n">
        <f aca="false">SUMIF(Sheet1!$G$6:$G$411,$B$2:$B$2140,Sheet1!$N$6:$N$411)</f>
        <v>124.9798</v>
      </c>
      <c r="E618" s="0" t="n">
        <f aca="false">SUMIF($B$2:$B$2140,$B$2:$B$2140,$A$2:$A$2140)</f>
        <v>124.9798</v>
      </c>
      <c r="F618" s="0" t="n">
        <f aca="false">D618-E618</f>
        <v>0</v>
      </c>
    </row>
    <row r="619" customFormat="false" ht="14.25" hidden="false" customHeight="false" outlineLevel="0" collapsed="false">
      <c r="A619" s="11" t="n">
        <v>2.0488</v>
      </c>
      <c r="B619" s="12" t="s">
        <v>352</v>
      </c>
      <c r="D619" s="0" t="n">
        <f aca="false">SUMIF(Sheet1!$G$6:$G$411,$B$2:$B$2140,Sheet1!$N$6:$N$411)</f>
        <v>124.9798</v>
      </c>
      <c r="E619" s="0" t="n">
        <f aca="false">SUMIF($B$2:$B$2140,$B$2:$B$2140,$A$2:$A$2140)</f>
        <v>124.9798</v>
      </c>
      <c r="F619" s="0" t="n">
        <f aca="false">D619-E619</f>
        <v>0</v>
      </c>
    </row>
    <row r="620" customFormat="false" ht="14.25" hidden="false" customHeight="false" outlineLevel="0" collapsed="false">
      <c r="A620" s="11" t="n">
        <v>53.91</v>
      </c>
      <c r="B620" s="12" t="s">
        <v>79</v>
      </c>
      <c r="D620" s="0" t="n">
        <f aca="false">SUMIF(Sheet1!$G$6:$G$411,$B$2:$B$2140,Sheet1!$N$6:$N$411)</f>
        <v>179.699</v>
      </c>
      <c r="E620" s="0" t="n">
        <f aca="false">SUMIF($B$2:$B$2140,$B$2:$B$2140,$A$2:$A$2140)</f>
        <v>179.699</v>
      </c>
      <c r="F620" s="0" t="n">
        <f aca="false">D620-E620</f>
        <v>0</v>
      </c>
    </row>
    <row r="621" customFormat="false" ht="14.25" hidden="false" customHeight="false" outlineLevel="0" collapsed="false">
      <c r="A621" s="11" t="n">
        <v>71.88</v>
      </c>
      <c r="B621" s="12" t="s">
        <v>79</v>
      </c>
      <c r="D621" s="0" t="n">
        <f aca="false">SUMIF(Sheet1!$G$6:$G$411,$B$2:$B$2140,Sheet1!$N$6:$N$411)</f>
        <v>179.699</v>
      </c>
      <c r="E621" s="0" t="n">
        <f aca="false">SUMIF($B$2:$B$2140,$B$2:$B$2140,$A$2:$A$2140)</f>
        <v>179.699</v>
      </c>
      <c r="F621" s="0" t="n">
        <f aca="false">D621-E621</f>
        <v>0</v>
      </c>
    </row>
    <row r="622" customFormat="false" ht="14.25" hidden="false" customHeight="false" outlineLevel="0" collapsed="false">
      <c r="A622" s="11" t="n">
        <v>2.695</v>
      </c>
      <c r="B622" s="12" t="s">
        <v>79</v>
      </c>
      <c r="D622" s="0" t="n">
        <f aca="false">SUMIF(Sheet1!$G$6:$G$411,$B$2:$B$2140,Sheet1!$N$6:$N$411)</f>
        <v>179.699</v>
      </c>
      <c r="E622" s="0" t="n">
        <f aca="false">SUMIF($B$2:$B$2140,$B$2:$B$2140,$A$2:$A$2140)</f>
        <v>179.699</v>
      </c>
      <c r="F622" s="0" t="n">
        <f aca="false">D622-E622</f>
        <v>0</v>
      </c>
    </row>
    <row r="623" customFormat="false" ht="14.25" hidden="false" customHeight="false" outlineLevel="0" collapsed="false">
      <c r="A623" s="11" t="n">
        <v>48.519</v>
      </c>
      <c r="B623" s="12" t="s">
        <v>79</v>
      </c>
      <c r="D623" s="0" t="n">
        <f aca="false">SUMIF(Sheet1!$G$6:$G$411,$B$2:$B$2140,Sheet1!$N$6:$N$411)</f>
        <v>179.699</v>
      </c>
      <c r="E623" s="0" t="n">
        <f aca="false">SUMIF($B$2:$B$2140,$B$2:$B$2140,$A$2:$A$2140)</f>
        <v>179.699</v>
      </c>
      <c r="F623" s="0" t="n">
        <f aca="false">D623-E623</f>
        <v>0</v>
      </c>
    </row>
    <row r="624" customFormat="false" ht="14.25" hidden="false" customHeight="false" outlineLevel="0" collapsed="false">
      <c r="A624" s="11" t="n">
        <v>2.695</v>
      </c>
      <c r="B624" s="12" t="s">
        <v>79</v>
      </c>
      <c r="D624" s="0" t="n">
        <f aca="false">SUMIF(Sheet1!$G$6:$G$411,$B$2:$B$2140,Sheet1!$N$6:$N$411)</f>
        <v>179.699</v>
      </c>
      <c r="E624" s="0" t="n">
        <f aca="false">SUMIF($B$2:$B$2140,$B$2:$B$2140,$A$2:$A$2140)</f>
        <v>179.699</v>
      </c>
      <c r="F624" s="0" t="n">
        <f aca="false">D624-E624</f>
        <v>0</v>
      </c>
    </row>
    <row r="625" customFormat="false" ht="14.25" hidden="false" customHeight="false" outlineLevel="0" collapsed="false">
      <c r="A625" s="11" t="n">
        <v>19.8</v>
      </c>
      <c r="B625" s="12" t="s">
        <v>223</v>
      </c>
      <c r="D625" s="0" t="n">
        <f aca="false">SUMIF(Sheet1!$G$6:$G$411,$B$2:$B$2140,Sheet1!$N$6:$N$411)</f>
        <v>66</v>
      </c>
      <c r="E625" s="0" t="n">
        <f aca="false">SUMIF($B$2:$B$2140,$B$2:$B$2140,$A$2:$A$2140)</f>
        <v>66</v>
      </c>
      <c r="F625" s="0" t="n">
        <f aca="false">D625-E625</f>
        <v>0</v>
      </c>
    </row>
    <row r="626" customFormat="false" ht="14.25" hidden="false" customHeight="false" outlineLevel="0" collapsed="false">
      <c r="A626" s="11" t="n">
        <v>26.4</v>
      </c>
      <c r="B626" s="12" t="s">
        <v>223</v>
      </c>
      <c r="D626" s="0" t="n">
        <f aca="false">SUMIF(Sheet1!$G$6:$G$411,$B$2:$B$2140,Sheet1!$N$6:$N$411)</f>
        <v>66</v>
      </c>
      <c r="E626" s="0" t="n">
        <f aca="false">SUMIF($B$2:$B$2140,$B$2:$B$2140,$A$2:$A$2140)</f>
        <v>66</v>
      </c>
      <c r="F626" s="0" t="n">
        <f aca="false">D626-E626</f>
        <v>0</v>
      </c>
    </row>
    <row r="627" customFormat="false" ht="14.25" hidden="false" customHeight="false" outlineLevel="0" collapsed="false">
      <c r="A627" s="11" t="n">
        <v>0.99</v>
      </c>
      <c r="B627" s="12" t="s">
        <v>223</v>
      </c>
      <c r="D627" s="0" t="n">
        <f aca="false">SUMIF(Sheet1!$G$6:$G$411,$B$2:$B$2140,Sheet1!$N$6:$N$411)</f>
        <v>66</v>
      </c>
      <c r="E627" s="0" t="n">
        <f aca="false">SUMIF($B$2:$B$2140,$B$2:$B$2140,$A$2:$A$2140)</f>
        <v>66</v>
      </c>
      <c r="F627" s="0" t="n">
        <f aca="false">D627-E627</f>
        <v>0</v>
      </c>
    </row>
    <row r="628" customFormat="false" ht="14.25" hidden="false" customHeight="false" outlineLevel="0" collapsed="false">
      <c r="A628" s="11" t="n">
        <v>17.82</v>
      </c>
      <c r="B628" s="12" t="s">
        <v>223</v>
      </c>
      <c r="D628" s="0" t="n">
        <f aca="false">SUMIF(Sheet1!$G$6:$G$411,$B$2:$B$2140,Sheet1!$N$6:$N$411)</f>
        <v>66</v>
      </c>
      <c r="E628" s="0" t="n">
        <f aca="false">SUMIF($B$2:$B$2140,$B$2:$B$2140,$A$2:$A$2140)</f>
        <v>66</v>
      </c>
      <c r="F628" s="0" t="n">
        <f aca="false">D628-E628</f>
        <v>0</v>
      </c>
    </row>
    <row r="629" customFormat="false" ht="14.25" hidden="false" customHeight="false" outlineLevel="0" collapsed="false">
      <c r="A629" s="11" t="n">
        <v>0.99</v>
      </c>
      <c r="B629" s="12" t="s">
        <v>223</v>
      </c>
      <c r="D629" s="0" t="n">
        <f aca="false">SUMIF(Sheet1!$G$6:$G$411,$B$2:$B$2140,Sheet1!$N$6:$N$411)</f>
        <v>66</v>
      </c>
      <c r="E629" s="0" t="n">
        <f aca="false">SUMIF($B$2:$B$2140,$B$2:$B$2140,$A$2:$A$2140)</f>
        <v>66</v>
      </c>
      <c r="F629" s="0" t="n">
        <f aca="false">D629-E629</f>
        <v>0</v>
      </c>
    </row>
    <row r="630" customFormat="false" ht="14.25" hidden="false" customHeight="false" outlineLevel="0" collapsed="false">
      <c r="A630" s="11" t="n">
        <v>112.7</v>
      </c>
      <c r="B630" s="12" t="s">
        <v>141</v>
      </c>
      <c r="D630" s="0" t="n">
        <f aca="false">SUMIF(Sheet1!$G$6:$G$411,$B$2:$B$2140,Sheet1!$N$6:$N$411)</f>
        <v>366.441366</v>
      </c>
      <c r="E630" s="0" t="n">
        <f aca="false">SUMIF($B$2:$B$2140,$B$2:$B$2140,$A$2:$A$2140)</f>
        <v>366.441366</v>
      </c>
      <c r="F630" s="0" t="n">
        <f aca="false">D630-E630</f>
        <v>0</v>
      </c>
    </row>
    <row r="631" customFormat="false" ht="14.25" hidden="false" customHeight="false" outlineLevel="0" collapsed="false">
      <c r="A631" s="11" t="n">
        <v>187.77</v>
      </c>
      <c r="B631" s="12" t="s">
        <v>141</v>
      </c>
      <c r="D631" s="0" t="n">
        <f aca="false">SUMIF(Sheet1!$G$6:$G$411,$B$2:$B$2140,Sheet1!$N$6:$N$411)</f>
        <v>366.441366</v>
      </c>
      <c r="E631" s="0" t="n">
        <f aca="false">SUMIF($B$2:$B$2140,$B$2:$B$2140,$A$2:$A$2140)</f>
        <v>366.441366</v>
      </c>
      <c r="F631" s="0" t="n">
        <f aca="false">D631-E631</f>
        <v>0</v>
      </c>
    </row>
    <row r="632" customFormat="false" ht="14.25" hidden="false" customHeight="false" outlineLevel="0" collapsed="false">
      <c r="A632" s="11" t="n">
        <v>65.971366</v>
      </c>
      <c r="B632" s="12" t="s">
        <v>141</v>
      </c>
      <c r="D632" s="0" t="n">
        <f aca="false">SUMIF(Sheet1!$G$6:$G$411,$B$2:$B$2140,Sheet1!$N$6:$N$411)</f>
        <v>366.441366</v>
      </c>
      <c r="E632" s="0" t="n">
        <f aca="false">SUMIF($B$2:$B$2140,$B$2:$B$2140,$A$2:$A$2140)</f>
        <v>366.441366</v>
      </c>
      <c r="F632" s="0" t="n">
        <f aca="false">D632-E632</f>
        <v>0</v>
      </c>
    </row>
    <row r="633" customFormat="false" ht="14.25" hidden="false" customHeight="false" outlineLevel="0" collapsed="false">
      <c r="A633" s="11" t="n">
        <v>30.5</v>
      </c>
      <c r="B633" s="12" t="s">
        <v>160</v>
      </c>
      <c r="D633" s="0" t="n">
        <f aca="false">SUMIF(Sheet1!$G$6:$G$411,$B$2:$B$2140,Sheet1!$N$6:$N$411)</f>
        <v>101.37922</v>
      </c>
      <c r="E633" s="0" t="n">
        <f aca="false">SUMIF($B$2:$B$2140,$B$2:$B$2140,$A$2:$A$2140)</f>
        <v>101.37922</v>
      </c>
      <c r="F633" s="0" t="n">
        <f aca="false">D633-E633</f>
        <v>0</v>
      </c>
    </row>
    <row r="634" customFormat="false" ht="14.25" hidden="false" customHeight="false" outlineLevel="0" collapsed="false">
      <c r="A634" s="11" t="n">
        <v>45.85</v>
      </c>
      <c r="B634" s="12" t="s">
        <v>160</v>
      </c>
      <c r="D634" s="0" t="n">
        <f aca="false">SUMIF(Sheet1!$G$6:$G$411,$B$2:$B$2140,Sheet1!$N$6:$N$411)</f>
        <v>101.37922</v>
      </c>
      <c r="E634" s="0" t="n">
        <f aca="false">SUMIF($B$2:$B$2140,$B$2:$B$2140,$A$2:$A$2140)</f>
        <v>101.37922</v>
      </c>
      <c r="F634" s="0" t="n">
        <f aca="false">D634-E634</f>
        <v>0</v>
      </c>
    </row>
    <row r="635" customFormat="false" ht="14.25" hidden="false" customHeight="false" outlineLevel="0" collapsed="false">
      <c r="A635" s="11" t="n">
        <v>23.58712</v>
      </c>
      <c r="B635" s="12" t="s">
        <v>160</v>
      </c>
      <c r="D635" s="0" t="n">
        <f aca="false">SUMIF(Sheet1!$G$6:$G$411,$B$2:$B$2140,Sheet1!$N$6:$N$411)</f>
        <v>101.37922</v>
      </c>
      <c r="E635" s="0" t="n">
        <f aca="false">SUMIF($B$2:$B$2140,$B$2:$B$2140,$A$2:$A$2140)</f>
        <v>101.37922</v>
      </c>
      <c r="F635" s="0" t="n">
        <f aca="false">D635-E635</f>
        <v>0</v>
      </c>
    </row>
    <row r="636" customFormat="false" ht="14.25" hidden="false" customHeight="false" outlineLevel="0" collapsed="false">
      <c r="A636" s="11" t="n">
        <v>23.92</v>
      </c>
      <c r="B636" s="12" t="s">
        <v>350</v>
      </c>
      <c r="D636" s="0" t="n">
        <f aca="false">SUMIF(Sheet1!$G$6:$G$411,$B$2:$B$2140,Sheet1!$N$6:$N$411)</f>
        <v>54.717</v>
      </c>
      <c r="E636" s="0" t="n">
        <f aca="false">SUMIF($B$2:$B$2140,$B$2:$B$2140,$A$2:$A$2140)</f>
        <v>54.717</v>
      </c>
      <c r="F636" s="0" t="n">
        <f aca="false">D636-E636</f>
        <v>0</v>
      </c>
    </row>
    <row r="637" customFormat="false" ht="14.25" hidden="false" customHeight="false" outlineLevel="0" collapsed="false">
      <c r="A637" s="11" t="n">
        <v>17.94</v>
      </c>
      <c r="B637" s="12" t="s">
        <v>350</v>
      </c>
      <c r="D637" s="0" t="n">
        <f aca="false">SUMIF(Sheet1!$G$6:$G$411,$B$2:$B$2140,Sheet1!$N$6:$N$411)</f>
        <v>54.717</v>
      </c>
      <c r="E637" s="0" t="n">
        <f aca="false">SUMIF($B$2:$B$2140,$B$2:$B$2140,$A$2:$A$2140)</f>
        <v>54.717</v>
      </c>
      <c r="F637" s="0" t="n">
        <f aca="false">D637-E637</f>
        <v>0</v>
      </c>
    </row>
    <row r="638" customFormat="false" ht="14.25" hidden="false" customHeight="false" outlineLevel="0" collapsed="false">
      <c r="A638" s="11" t="n">
        <v>0.897</v>
      </c>
      <c r="B638" s="12" t="s">
        <v>350</v>
      </c>
      <c r="D638" s="0" t="n">
        <f aca="false">SUMIF(Sheet1!$G$6:$G$411,$B$2:$B$2140,Sheet1!$N$6:$N$411)</f>
        <v>54.717</v>
      </c>
      <c r="E638" s="0" t="n">
        <f aca="false">SUMIF($B$2:$B$2140,$B$2:$B$2140,$A$2:$A$2140)</f>
        <v>54.717</v>
      </c>
      <c r="F638" s="0" t="n">
        <f aca="false">D638-E638</f>
        <v>0</v>
      </c>
    </row>
    <row r="639" customFormat="false" ht="14.25" hidden="false" customHeight="false" outlineLevel="0" collapsed="false">
      <c r="A639" s="11" t="n">
        <v>67.86</v>
      </c>
      <c r="B639" s="12" t="s">
        <v>29</v>
      </c>
      <c r="D639" s="0" t="n">
        <f aca="false">SUMIF(Sheet1!$G$6:$G$411,$B$2:$B$2140,Sheet1!$N$6:$N$411)</f>
        <v>226.2</v>
      </c>
      <c r="E639" s="0" t="n">
        <f aca="false">SUMIF($B$2:$B$2140,$B$2:$B$2140,$A$2:$A$2140)</f>
        <v>226.2</v>
      </c>
      <c r="F639" s="0" t="n">
        <f aca="false">D639-E639</f>
        <v>0</v>
      </c>
    </row>
    <row r="640" customFormat="false" ht="14.25" hidden="false" customHeight="false" outlineLevel="0" collapsed="false">
      <c r="A640" s="11" t="n">
        <v>90.48</v>
      </c>
      <c r="B640" s="12" t="s">
        <v>29</v>
      </c>
      <c r="D640" s="0" t="n">
        <f aca="false">SUMIF(Sheet1!$G$6:$G$411,$B$2:$B$2140,Sheet1!$N$6:$N$411)</f>
        <v>226.2</v>
      </c>
      <c r="E640" s="0" t="n">
        <f aca="false">SUMIF($B$2:$B$2140,$B$2:$B$2140,$A$2:$A$2140)</f>
        <v>226.2</v>
      </c>
      <c r="F640" s="0" t="n">
        <f aca="false">D640-E640</f>
        <v>0</v>
      </c>
    </row>
    <row r="641" customFormat="false" ht="14.25" hidden="false" customHeight="false" outlineLevel="0" collapsed="false">
      <c r="A641" s="11" t="n">
        <v>61.074</v>
      </c>
      <c r="B641" s="12" t="s">
        <v>29</v>
      </c>
      <c r="D641" s="0" t="n">
        <f aca="false">SUMIF(Sheet1!$G$6:$G$411,$B$2:$B$2140,Sheet1!$N$6:$N$411)</f>
        <v>226.2</v>
      </c>
      <c r="E641" s="0" t="n">
        <f aca="false">SUMIF($B$2:$B$2140,$B$2:$B$2140,$A$2:$A$2140)</f>
        <v>226.2</v>
      </c>
      <c r="F641" s="0" t="n">
        <f aca="false">D641-E641</f>
        <v>0</v>
      </c>
    </row>
    <row r="642" customFormat="false" ht="14.25" hidden="false" customHeight="false" outlineLevel="0" collapsed="false">
      <c r="A642" s="11" t="n">
        <v>3.393</v>
      </c>
      <c r="B642" s="12" t="s">
        <v>29</v>
      </c>
      <c r="D642" s="0" t="n">
        <f aca="false">SUMIF(Sheet1!$G$6:$G$411,$B$2:$B$2140,Sheet1!$N$6:$N$411)</f>
        <v>226.2</v>
      </c>
      <c r="E642" s="0" t="n">
        <f aca="false">SUMIF($B$2:$B$2140,$B$2:$B$2140,$A$2:$A$2140)</f>
        <v>226.2</v>
      </c>
      <c r="F642" s="0" t="n">
        <f aca="false">D642-E642</f>
        <v>0</v>
      </c>
    </row>
    <row r="643" customFormat="false" ht="14.25" hidden="false" customHeight="false" outlineLevel="0" collapsed="false">
      <c r="A643" s="11" t="n">
        <v>3.393</v>
      </c>
      <c r="B643" s="12" t="s">
        <v>29</v>
      </c>
      <c r="D643" s="0" t="n">
        <f aca="false">SUMIF(Sheet1!$G$6:$G$411,$B$2:$B$2140,Sheet1!$N$6:$N$411)</f>
        <v>226.2</v>
      </c>
      <c r="E643" s="0" t="n">
        <f aca="false">SUMIF($B$2:$B$2140,$B$2:$B$2140,$A$2:$A$2140)</f>
        <v>226.2</v>
      </c>
      <c r="F643" s="0" t="n">
        <f aca="false">D643-E643</f>
        <v>0</v>
      </c>
    </row>
    <row r="644" customFormat="false" ht="14.25" hidden="false" customHeight="false" outlineLevel="0" collapsed="false">
      <c r="A644" s="11" t="n">
        <v>23.8</v>
      </c>
      <c r="B644" s="12" t="s">
        <v>159</v>
      </c>
      <c r="D644" s="0" t="n">
        <f aca="false">SUMIF(Sheet1!$G$6:$G$411,$B$2:$B$2140,Sheet1!$N$6:$N$411)</f>
        <v>78.339823</v>
      </c>
      <c r="E644" s="0" t="n">
        <f aca="false">SUMIF($B$2:$B$2140,$B$2:$B$2140,$A$2:$A$2140)</f>
        <v>78.339823</v>
      </c>
      <c r="F644" s="0" t="n">
        <f aca="false">D644-E644</f>
        <v>0</v>
      </c>
    </row>
    <row r="645" customFormat="false" ht="14.25" hidden="false" customHeight="false" outlineLevel="0" collapsed="false">
      <c r="A645" s="11" t="n">
        <v>39.73</v>
      </c>
      <c r="B645" s="12" t="s">
        <v>159</v>
      </c>
      <c r="D645" s="0" t="n">
        <f aca="false">SUMIF(Sheet1!$G$6:$G$411,$B$2:$B$2140,Sheet1!$N$6:$N$411)</f>
        <v>78.339823</v>
      </c>
      <c r="E645" s="0" t="n">
        <f aca="false">SUMIF($B$2:$B$2140,$B$2:$B$2140,$A$2:$A$2140)</f>
        <v>78.339823</v>
      </c>
      <c r="F645" s="0" t="n">
        <f aca="false">D645-E645</f>
        <v>0</v>
      </c>
    </row>
    <row r="646" customFormat="false" ht="14.25" hidden="false" customHeight="false" outlineLevel="0" collapsed="false">
      <c r="A646" s="11" t="n">
        <v>14.809823</v>
      </c>
      <c r="B646" s="12" t="s">
        <v>159</v>
      </c>
      <c r="D646" s="0" t="n">
        <f aca="false">SUMIF(Sheet1!$G$6:$G$411,$B$2:$B$2140,Sheet1!$N$6:$N$411)</f>
        <v>78.339823</v>
      </c>
      <c r="E646" s="0" t="n">
        <f aca="false">SUMIF($B$2:$B$2140,$B$2:$B$2140,$A$2:$A$2140)</f>
        <v>78.339823</v>
      </c>
      <c r="F646" s="0" t="n">
        <f aca="false">D646-E646</f>
        <v>0</v>
      </c>
    </row>
    <row r="647" customFormat="false" ht="14.25" hidden="false" customHeight="false" outlineLevel="0" collapsed="false">
      <c r="A647" s="11" t="n">
        <v>47.3</v>
      </c>
      <c r="B647" s="12" t="s">
        <v>158</v>
      </c>
      <c r="D647" s="0" t="n">
        <f aca="false">SUMIF(Sheet1!$G$6:$G$411,$B$2:$B$2140,Sheet1!$N$6:$N$411)</f>
        <v>157.53</v>
      </c>
      <c r="E647" s="0" t="n">
        <f aca="false">SUMIF($B$2:$B$2140,$B$2:$B$2140,$A$2:$A$2140)</f>
        <v>157.53</v>
      </c>
      <c r="F647" s="0" t="n">
        <f aca="false">D647-E647</f>
        <v>0</v>
      </c>
    </row>
    <row r="648" customFormat="false" ht="14.25" hidden="false" customHeight="false" outlineLevel="0" collapsed="false">
      <c r="A648" s="11" t="n">
        <v>70.85</v>
      </c>
      <c r="B648" s="12" t="s">
        <v>158</v>
      </c>
      <c r="D648" s="0" t="n">
        <f aca="false">SUMIF(Sheet1!$G$6:$G$411,$B$2:$B$2140,Sheet1!$N$6:$N$411)</f>
        <v>157.53</v>
      </c>
      <c r="E648" s="0" t="n">
        <f aca="false">SUMIF($B$2:$B$2140,$B$2:$B$2140,$A$2:$A$2140)</f>
        <v>157.53</v>
      </c>
      <c r="F648" s="0" t="n">
        <f aca="false">D648-E648</f>
        <v>0</v>
      </c>
    </row>
    <row r="649" customFormat="false" ht="14.25" hidden="false" customHeight="false" outlineLevel="0" collapsed="false">
      <c r="A649" s="11" t="n">
        <v>34.822198</v>
      </c>
      <c r="B649" s="12" t="s">
        <v>158</v>
      </c>
      <c r="D649" s="0" t="n">
        <f aca="false">SUMIF(Sheet1!$G$6:$G$411,$B$2:$B$2140,Sheet1!$N$6:$N$411)</f>
        <v>157.53</v>
      </c>
      <c r="E649" s="0" t="n">
        <f aca="false">SUMIF($B$2:$B$2140,$B$2:$B$2140,$A$2:$A$2140)</f>
        <v>157.53</v>
      </c>
      <c r="F649" s="0" t="n">
        <f aca="false">D649-E649</f>
        <v>0</v>
      </c>
    </row>
    <row r="650" customFormat="false" ht="14.25" hidden="false" customHeight="false" outlineLevel="0" collapsed="false">
      <c r="A650" s="11" t="n">
        <v>0.4291</v>
      </c>
      <c r="B650" s="12" t="s">
        <v>351</v>
      </c>
      <c r="D650" s="0" t="n">
        <f aca="false">SUMIF(Sheet1!$G$6:$G$411,$B$2:$B$2140,Sheet1!$N$6:$N$411)</f>
        <v>28.6099</v>
      </c>
      <c r="E650" s="0" t="n">
        <f aca="false">SUMIF($B$2:$B$2140,$B$2:$B$2140,$A$2:$A$2140)</f>
        <v>28.6099</v>
      </c>
      <c r="F650" s="0" t="n">
        <f aca="false">D650-E650</f>
        <v>0</v>
      </c>
    </row>
    <row r="651" customFormat="false" ht="14.25" hidden="false" customHeight="false" outlineLevel="0" collapsed="false">
      <c r="A651" s="11" t="n">
        <v>8.583</v>
      </c>
      <c r="B651" s="12" t="s">
        <v>351</v>
      </c>
      <c r="D651" s="0" t="n">
        <f aca="false">SUMIF(Sheet1!$G$6:$G$411,$B$2:$B$2140,Sheet1!$N$6:$N$411)</f>
        <v>28.6099</v>
      </c>
      <c r="E651" s="0" t="n">
        <f aca="false">SUMIF($B$2:$B$2140,$B$2:$B$2140,$A$2:$A$2140)</f>
        <v>28.6099</v>
      </c>
      <c r="F651" s="0" t="n">
        <f aca="false">D651-E651</f>
        <v>0</v>
      </c>
    </row>
    <row r="652" customFormat="false" ht="14.25" hidden="false" customHeight="false" outlineLevel="0" collapsed="false">
      <c r="A652" s="11" t="n">
        <v>11.444</v>
      </c>
      <c r="B652" s="12" t="s">
        <v>351</v>
      </c>
      <c r="D652" s="0" t="n">
        <f aca="false">SUMIF(Sheet1!$G$6:$G$411,$B$2:$B$2140,Sheet1!$N$6:$N$411)</f>
        <v>28.6099</v>
      </c>
      <c r="E652" s="0" t="n">
        <f aca="false">SUMIF($B$2:$B$2140,$B$2:$B$2140,$A$2:$A$2140)</f>
        <v>28.6099</v>
      </c>
      <c r="F652" s="0" t="n">
        <f aca="false">D652-E652</f>
        <v>0</v>
      </c>
    </row>
    <row r="653" customFormat="false" ht="14.25" hidden="false" customHeight="false" outlineLevel="0" collapsed="false">
      <c r="A653" s="11" t="n">
        <v>26.268</v>
      </c>
      <c r="B653" s="12" t="s">
        <v>128</v>
      </c>
      <c r="D653" s="0" t="n">
        <f aca="false">SUMIF(Sheet1!$G$6:$G$411,$B$2:$B$2140,Sheet1!$N$6:$N$411)</f>
        <v>87.56</v>
      </c>
      <c r="E653" s="0" t="n">
        <f aca="false">SUMIF($B$2:$B$2140,$B$2:$B$2140,$A$2:$A$2140)</f>
        <v>87.56</v>
      </c>
      <c r="F653" s="0" t="n">
        <f aca="false">D653-E653</f>
        <v>0</v>
      </c>
    </row>
    <row r="654" customFormat="false" ht="14.25" hidden="false" customHeight="false" outlineLevel="0" collapsed="false">
      <c r="A654" s="11" t="n">
        <v>35.024</v>
      </c>
      <c r="B654" s="12" t="s">
        <v>128</v>
      </c>
      <c r="D654" s="0" t="n">
        <f aca="false">SUMIF(Sheet1!$G$6:$G$411,$B$2:$B$2140,Sheet1!$N$6:$N$411)</f>
        <v>87.56</v>
      </c>
      <c r="E654" s="0" t="n">
        <f aca="false">SUMIF($B$2:$B$2140,$B$2:$B$2140,$A$2:$A$2140)</f>
        <v>87.56</v>
      </c>
      <c r="F654" s="0" t="n">
        <f aca="false">D654-E654</f>
        <v>0</v>
      </c>
    </row>
    <row r="655" customFormat="false" ht="14.25" hidden="false" customHeight="false" outlineLevel="0" collapsed="false">
      <c r="A655" s="11" t="n">
        <v>23.6412</v>
      </c>
      <c r="B655" s="12" t="s">
        <v>128</v>
      </c>
      <c r="D655" s="0" t="n">
        <f aca="false">SUMIF(Sheet1!$G$6:$G$411,$B$2:$B$2140,Sheet1!$N$6:$N$411)</f>
        <v>87.56</v>
      </c>
      <c r="E655" s="0" t="n">
        <f aca="false">SUMIF($B$2:$B$2140,$B$2:$B$2140,$A$2:$A$2140)</f>
        <v>87.56</v>
      </c>
      <c r="F655" s="0" t="n">
        <f aca="false">D655-E655</f>
        <v>0</v>
      </c>
    </row>
    <row r="656" customFormat="false" ht="14.25" hidden="false" customHeight="false" outlineLevel="0" collapsed="false">
      <c r="A656" s="11" t="n">
        <v>1.3134</v>
      </c>
      <c r="B656" s="12" t="s">
        <v>128</v>
      </c>
      <c r="D656" s="0" t="n">
        <f aca="false">SUMIF(Sheet1!$G$6:$G$411,$B$2:$B$2140,Sheet1!$N$6:$N$411)</f>
        <v>87.56</v>
      </c>
      <c r="E656" s="0" t="n">
        <f aca="false">SUMIF($B$2:$B$2140,$B$2:$B$2140,$A$2:$A$2140)</f>
        <v>87.56</v>
      </c>
      <c r="F656" s="0" t="n">
        <f aca="false">D656-E656</f>
        <v>0</v>
      </c>
    </row>
    <row r="657" customFormat="false" ht="14.25" hidden="false" customHeight="false" outlineLevel="0" collapsed="false">
      <c r="A657" s="11" t="n">
        <v>1.3134</v>
      </c>
      <c r="B657" s="12" t="s">
        <v>128</v>
      </c>
      <c r="D657" s="0" t="n">
        <f aca="false">SUMIF(Sheet1!$G$6:$G$411,$B$2:$B$2140,Sheet1!$N$6:$N$411)</f>
        <v>87.56</v>
      </c>
      <c r="E657" s="0" t="n">
        <f aca="false">SUMIF($B$2:$B$2140,$B$2:$B$2140,$A$2:$A$2140)</f>
        <v>87.56</v>
      </c>
      <c r="F657" s="0" t="n">
        <f aca="false">D657-E657</f>
        <v>0</v>
      </c>
    </row>
    <row r="658" customFormat="false" ht="14.25" hidden="false" customHeight="false" outlineLevel="0" collapsed="false">
      <c r="A658" s="11" t="n">
        <v>17</v>
      </c>
      <c r="B658" s="12" t="s">
        <v>99</v>
      </c>
      <c r="D658" s="0" t="n">
        <f aca="false">SUMIF(Sheet1!$G$6:$G$411,$B$2:$B$2140,Sheet1!$N$6:$N$411)</f>
        <v>17</v>
      </c>
      <c r="E658" s="0" t="n">
        <f aca="false">SUMIF($B$2:$B$2140,$B$2:$B$2140,$A$2:$A$2140)</f>
        <v>17</v>
      </c>
      <c r="F658" s="0" t="n">
        <f aca="false">D658-E658</f>
        <v>0</v>
      </c>
    </row>
    <row r="659" customFormat="false" ht="14.25" hidden="false" customHeight="false" outlineLevel="0" collapsed="false">
      <c r="A659" s="11" t="n">
        <v>21.584</v>
      </c>
      <c r="B659" s="12" t="s">
        <v>362</v>
      </c>
      <c r="D659" s="0" t="n">
        <f aca="false">SUMIF(Sheet1!$G$6:$G$411,$B$2:$B$2140,Sheet1!$N$6:$N$411)</f>
        <v>55.5788</v>
      </c>
      <c r="E659" s="0" t="n">
        <f aca="false">SUMIF($B$2:$B$2140,$B$2:$B$2140,$A$2:$A$2140)</f>
        <v>55.5788</v>
      </c>
      <c r="F659" s="0" t="n">
        <f aca="false">D659-E659</f>
        <v>0</v>
      </c>
    </row>
    <row r="660" customFormat="false" ht="14.25" hidden="false" customHeight="false" outlineLevel="0" collapsed="false">
      <c r="A660" s="11" t="n">
        <v>16.188</v>
      </c>
      <c r="B660" s="12" t="s">
        <v>362</v>
      </c>
      <c r="D660" s="0" t="n">
        <f aca="false">SUMIF(Sheet1!$G$6:$G$411,$B$2:$B$2140,Sheet1!$N$6:$N$411)</f>
        <v>55.5788</v>
      </c>
      <c r="E660" s="0" t="n">
        <f aca="false">SUMIF($B$2:$B$2140,$B$2:$B$2140,$A$2:$A$2140)</f>
        <v>55.5788</v>
      </c>
      <c r="F660" s="0" t="n">
        <f aca="false">D660-E660</f>
        <v>0</v>
      </c>
    </row>
    <row r="661" customFormat="false" ht="14.25" hidden="false" customHeight="false" outlineLevel="0" collapsed="false">
      <c r="A661" s="11" t="n">
        <v>0.8094</v>
      </c>
      <c r="B661" s="12" t="s">
        <v>362</v>
      </c>
      <c r="D661" s="0" t="n">
        <f aca="false">SUMIF(Sheet1!$G$6:$G$411,$B$2:$B$2140,Sheet1!$N$6:$N$411)</f>
        <v>55.5788</v>
      </c>
      <c r="E661" s="0" t="n">
        <f aca="false">SUMIF($B$2:$B$2140,$B$2:$B$2140,$A$2:$A$2140)</f>
        <v>55.5788</v>
      </c>
      <c r="F661" s="0" t="n">
        <f aca="false">D661-E661</f>
        <v>0</v>
      </c>
    </row>
    <row r="662" customFormat="false" ht="14.25" hidden="false" customHeight="false" outlineLevel="0" collapsed="false">
      <c r="A662" s="11" t="n">
        <v>21.6</v>
      </c>
      <c r="B662" s="12" t="s">
        <v>222</v>
      </c>
      <c r="D662" s="0" t="n">
        <f aca="false">SUMIF(Sheet1!$G$6:$G$411,$B$2:$B$2140,Sheet1!$N$6:$N$411)</f>
        <v>72</v>
      </c>
      <c r="E662" s="0" t="n">
        <f aca="false">SUMIF($B$2:$B$2140,$B$2:$B$2140,$A$2:$A$2140)</f>
        <v>72</v>
      </c>
      <c r="F662" s="0" t="n">
        <f aca="false">D662-E662</f>
        <v>0</v>
      </c>
    </row>
    <row r="663" customFormat="false" ht="14.25" hidden="false" customHeight="false" outlineLevel="0" collapsed="false">
      <c r="A663" s="11" t="n">
        <v>28.8</v>
      </c>
      <c r="B663" s="12" t="s">
        <v>222</v>
      </c>
      <c r="D663" s="0" t="n">
        <f aca="false">SUMIF(Sheet1!$G$6:$G$411,$B$2:$B$2140,Sheet1!$N$6:$N$411)</f>
        <v>72</v>
      </c>
      <c r="E663" s="0" t="n">
        <f aca="false">SUMIF($B$2:$B$2140,$B$2:$B$2140,$A$2:$A$2140)</f>
        <v>72</v>
      </c>
      <c r="F663" s="0" t="n">
        <f aca="false">D663-E663</f>
        <v>0</v>
      </c>
    </row>
    <row r="664" customFormat="false" ht="14.25" hidden="false" customHeight="false" outlineLevel="0" collapsed="false">
      <c r="A664" s="11" t="n">
        <v>1.08</v>
      </c>
      <c r="B664" s="12" t="s">
        <v>222</v>
      </c>
      <c r="D664" s="0" t="n">
        <f aca="false">SUMIF(Sheet1!$G$6:$G$411,$B$2:$B$2140,Sheet1!$N$6:$N$411)</f>
        <v>72</v>
      </c>
      <c r="E664" s="0" t="n">
        <f aca="false">SUMIF($B$2:$B$2140,$B$2:$B$2140,$A$2:$A$2140)</f>
        <v>72</v>
      </c>
      <c r="F664" s="0" t="n">
        <f aca="false">D664-E664</f>
        <v>0</v>
      </c>
    </row>
    <row r="665" customFormat="false" ht="14.25" hidden="false" customHeight="false" outlineLevel="0" collapsed="false">
      <c r="A665" s="11" t="n">
        <v>19.44</v>
      </c>
      <c r="B665" s="12" t="s">
        <v>222</v>
      </c>
      <c r="D665" s="0" t="n">
        <f aca="false">SUMIF(Sheet1!$G$6:$G$411,$B$2:$B$2140,Sheet1!$N$6:$N$411)</f>
        <v>72</v>
      </c>
      <c r="E665" s="0" t="n">
        <f aca="false">SUMIF($B$2:$B$2140,$B$2:$B$2140,$A$2:$A$2140)</f>
        <v>72</v>
      </c>
      <c r="F665" s="0" t="n">
        <f aca="false">D665-E665</f>
        <v>0</v>
      </c>
    </row>
    <row r="666" customFormat="false" ht="14.25" hidden="false" customHeight="false" outlineLevel="0" collapsed="false">
      <c r="A666" s="11" t="n">
        <v>1.08</v>
      </c>
      <c r="B666" s="12" t="s">
        <v>222</v>
      </c>
      <c r="D666" s="0" t="n">
        <f aca="false">SUMIF(Sheet1!$G$6:$G$411,$B$2:$B$2140,Sheet1!$N$6:$N$411)</f>
        <v>72</v>
      </c>
      <c r="E666" s="0" t="n">
        <f aca="false">SUMIF($B$2:$B$2140,$B$2:$B$2140,$A$2:$A$2140)</f>
        <v>72</v>
      </c>
      <c r="F666" s="0" t="n">
        <f aca="false">D666-E666</f>
        <v>0</v>
      </c>
    </row>
    <row r="667" customFormat="false" ht="14.25" hidden="false" customHeight="false" outlineLevel="0" collapsed="false">
      <c r="A667" s="11" t="n">
        <v>88.708</v>
      </c>
      <c r="B667" s="12" t="s">
        <v>55</v>
      </c>
      <c r="D667" s="0" t="n">
        <f aca="false">SUMIF(Sheet1!$G$6:$G$411,$B$2:$B$2140,Sheet1!$N$6:$N$411)</f>
        <v>221.7699</v>
      </c>
      <c r="E667" s="0" t="n">
        <f aca="false">SUMIF($B$2:$B$2140,$B$2:$B$2140,$A$2:$A$2140)</f>
        <v>221.7699</v>
      </c>
      <c r="F667" s="0" t="n">
        <f aca="false">D667-E667</f>
        <v>0</v>
      </c>
    </row>
    <row r="668" customFormat="false" ht="14.25" hidden="false" customHeight="false" outlineLevel="0" collapsed="false">
      <c r="A668" s="11" t="n">
        <v>66.531</v>
      </c>
      <c r="B668" s="12" t="s">
        <v>55</v>
      </c>
      <c r="D668" s="0" t="n">
        <f aca="false">SUMIF(Sheet1!$G$6:$G$411,$B$2:$B$2140,Sheet1!$N$6:$N$411)</f>
        <v>221.7699</v>
      </c>
      <c r="E668" s="0" t="n">
        <f aca="false">SUMIF($B$2:$B$2140,$B$2:$B$2140,$A$2:$A$2140)</f>
        <v>221.7699</v>
      </c>
      <c r="F668" s="0" t="n">
        <f aca="false">D668-E668</f>
        <v>0</v>
      </c>
    </row>
    <row r="669" customFormat="false" ht="14.25" hidden="false" customHeight="false" outlineLevel="0" collapsed="false">
      <c r="A669" s="11" t="n">
        <v>59.8779</v>
      </c>
      <c r="B669" s="12" t="s">
        <v>55</v>
      </c>
      <c r="D669" s="0" t="n">
        <f aca="false">SUMIF(Sheet1!$G$6:$G$411,$B$2:$B$2140,Sheet1!$N$6:$N$411)</f>
        <v>221.7699</v>
      </c>
      <c r="E669" s="0" t="n">
        <f aca="false">SUMIF($B$2:$B$2140,$B$2:$B$2140,$A$2:$A$2140)</f>
        <v>221.7699</v>
      </c>
      <c r="F669" s="0" t="n">
        <f aca="false">D669-E669</f>
        <v>0</v>
      </c>
    </row>
    <row r="670" customFormat="false" ht="14.25" hidden="false" customHeight="false" outlineLevel="0" collapsed="false">
      <c r="A670" s="11" t="n">
        <v>3.3265</v>
      </c>
      <c r="B670" s="12" t="s">
        <v>55</v>
      </c>
      <c r="D670" s="0" t="n">
        <f aca="false">SUMIF(Sheet1!$G$6:$G$411,$B$2:$B$2140,Sheet1!$N$6:$N$411)</f>
        <v>221.7699</v>
      </c>
      <c r="E670" s="0" t="n">
        <f aca="false">SUMIF($B$2:$B$2140,$B$2:$B$2140,$A$2:$A$2140)</f>
        <v>221.7699</v>
      </c>
      <c r="F670" s="0" t="n">
        <f aca="false">D670-E670</f>
        <v>0</v>
      </c>
    </row>
    <row r="671" customFormat="false" ht="14.25" hidden="false" customHeight="false" outlineLevel="0" collapsed="false">
      <c r="A671" s="11" t="n">
        <v>3.3265</v>
      </c>
      <c r="B671" s="12" t="s">
        <v>55</v>
      </c>
      <c r="D671" s="0" t="n">
        <f aca="false">SUMIF(Sheet1!$G$6:$G$411,$B$2:$B$2140,Sheet1!$N$6:$N$411)</f>
        <v>221.7699</v>
      </c>
      <c r="E671" s="0" t="n">
        <f aca="false">SUMIF($B$2:$B$2140,$B$2:$B$2140,$A$2:$A$2140)</f>
        <v>221.7699</v>
      </c>
      <c r="F671" s="0" t="n">
        <f aca="false">D671-E671</f>
        <v>0</v>
      </c>
    </row>
    <row r="672" customFormat="false" ht="14.25" hidden="false" customHeight="false" outlineLevel="0" collapsed="false">
      <c r="A672" s="11" t="n">
        <v>74.46</v>
      </c>
      <c r="B672" s="12" t="s">
        <v>129</v>
      </c>
      <c r="D672" s="0" t="n">
        <f aca="false">SUMIF(Sheet1!$G$6:$G$411,$B$2:$B$2140,Sheet1!$N$6:$N$411)</f>
        <v>184.8038</v>
      </c>
      <c r="E672" s="0" t="n">
        <f aca="false">SUMIF($B$2:$B$2140,$B$2:$B$2140,$A$2:$A$2140)</f>
        <v>184.8038</v>
      </c>
      <c r="F672" s="0" t="n">
        <f aca="false">D672-E672</f>
        <v>0</v>
      </c>
    </row>
    <row r="673" customFormat="false" ht="14.25" hidden="false" customHeight="false" outlineLevel="0" collapsed="false">
      <c r="A673" s="11" t="n">
        <v>55.845</v>
      </c>
      <c r="B673" s="12" t="s">
        <v>129</v>
      </c>
      <c r="D673" s="0" t="n">
        <f aca="false">SUMIF(Sheet1!$G$6:$G$411,$B$2:$B$2140,Sheet1!$N$6:$N$411)</f>
        <v>184.8038</v>
      </c>
      <c r="E673" s="0" t="n">
        <f aca="false">SUMIF($B$2:$B$2140,$B$2:$B$2140,$A$2:$A$2140)</f>
        <v>184.8038</v>
      </c>
      <c r="F673" s="0" t="n">
        <f aca="false">D673-E673</f>
        <v>0</v>
      </c>
    </row>
    <row r="674" customFormat="false" ht="14.25" hidden="false" customHeight="false" outlineLevel="0" collapsed="false">
      <c r="A674" s="11" t="n">
        <v>48.9349</v>
      </c>
      <c r="B674" s="12" t="s">
        <v>129</v>
      </c>
      <c r="D674" s="0" t="n">
        <f aca="false">SUMIF(Sheet1!$G$6:$G$411,$B$2:$B$2140,Sheet1!$N$6:$N$411)</f>
        <v>184.8038</v>
      </c>
      <c r="E674" s="0" t="n">
        <f aca="false">SUMIF($B$2:$B$2140,$B$2:$B$2140,$A$2:$A$2140)</f>
        <v>184.8038</v>
      </c>
      <c r="F674" s="0" t="n">
        <f aca="false">D674-E674</f>
        <v>0</v>
      </c>
    </row>
    <row r="675" customFormat="false" ht="14.25" hidden="false" customHeight="false" outlineLevel="0" collapsed="false">
      <c r="A675" s="11" t="n">
        <v>2.7922</v>
      </c>
      <c r="B675" s="12" t="s">
        <v>129</v>
      </c>
      <c r="D675" s="0" t="n">
        <f aca="false">SUMIF(Sheet1!$G$6:$G$411,$B$2:$B$2140,Sheet1!$N$6:$N$411)</f>
        <v>184.8038</v>
      </c>
      <c r="E675" s="0" t="n">
        <f aca="false">SUMIF($B$2:$B$2140,$B$2:$B$2140,$A$2:$A$2140)</f>
        <v>184.8038</v>
      </c>
      <c r="F675" s="0" t="n">
        <f aca="false">D675-E675</f>
        <v>0</v>
      </c>
    </row>
    <row r="676" customFormat="false" ht="14.25" hidden="false" customHeight="false" outlineLevel="0" collapsed="false">
      <c r="A676" s="11" t="n">
        <v>2.7717</v>
      </c>
      <c r="B676" s="12" t="s">
        <v>129</v>
      </c>
      <c r="D676" s="0" t="n">
        <f aca="false">SUMIF(Sheet1!$G$6:$G$411,$B$2:$B$2140,Sheet1!$N$6:$N$411)</f>
        <v>184.8038</v>
      </c>
      <c r="E676" s="0" t="n">
        <f aca="false">SUMIF($B$2:$B$2140,$B$2:$B$2140,$A$2:$A$2140)</f>
        <v>184.8038</v>
      </c>
      <c r="F676" s="0" t="n">
        <f aca="false">D676-E676</f>
        <v>0</v>
      </c>
    </row>
    <row r="677" customFormat="false" ht="14.25" hidden="false" customHeight="false" outlineLevel="0" collapsed="false">
      <c r="A677" s="11" t="n">
        <v>8.604</v>
      </c>
      <c r="B677" s="12" t="s">
        <v>323</v>
      </c>
      <c r="D677" s="0" t="n">
        <f aca="false">SUMIF(Sheet1!$G$6:$G$411,$B$2:$B$2140,Sheet1!$N$6:$N$411)</f>
        <v>21.1873</v>
      </c>
      <c r="E677" s="0" t="n">
        <f aca="false">SUMIF($B$2:$B$2140,$B$2:$B$2140,$A$2:$A$2140)</f>
        <v>21.1873</v>
      </c>
      <c r="F677" s="0" t="n">
        <f aca="false">D677-E677</f>
        <v>0</v>
      </c>
    </row>
    <row r="678" customFormat="false" ht="14.25" hidden="false" customHeight="false" outlineLevel="0" collapsed="false">
      <c r="A678" s="11" t="n">
        <v>6.453</v>
      </c>
      <c r="B678" s="12" t="s">
        <v>323</v>
      </c>
      <c r="D678" s="0" t="n">
        <f aca="false">SUMIF(Sheet1!$G$6:$G$411,$B$2:$B$2140,Sheet1!$N$6:$N$411)</f>
        <v>21.1873</v>
      </c>
      <c r="E678" s="0" t="n">
        <f aca="false">SUMIF($B$2:$B$2140,$B$2:$B$2140,$A$2:$A$2140)</f>
        <v>21.1873</v>
      </c>
      <c r="F678" s="0" t="n">
        <f aca="false">D678-E678</f>
        <v>0</v>
      </c>
    </row>
    <row r="679" customFormat="false" ht="14.25" hidden="false" customHeight="false" outlineLevel="0" collapsed="false">
      <c r="A679" s="11" t="n">
        <v>5.8077</v>
      </c>
      <c r="B679" s="12" t="s">
        <v>323</v>
      </c>
      <c r="D679" s="0" t="n">
        <f aca="false">SUMIF(Sheet1!$G$6:$G$411,$B$2:$B$2140,Sheet1!$N$6:$N$411)</f>
        <v>21.1873</v>
      </c>
      <c r="E679" s="0" t="n">
        <f aca="false">SUMIF($B$2:$B$2140,$B$2:$B$2140,$A$2:$A$2140)</f>
        <v>21.1873</v>
      </c>
      <c r="F679" s="0" t="n">
        <f aca="false">D679-E679</f>
        <v>0</v>
      </c>
    </row>
    <row r="680" customFormat="false" ht="14.25" hidden="false" customHeight="false" outlineLevel="0" collapsed="false">
      <c r="A680" s="11" t="n">
        <v>0.3226</v>
      </c>
      <c r="B680" s="12" t="s">
        <v>323</v>
      </c>
      <c r="D680" s="0" t="n">
        <f aca="false">SUMIF(Sheet1!$G$6:$G$411,$B$2:$B$2140,Sheet1!$N$6:$N$411)</f>
        <v>21.1873</v>
      </c>
      <c r="E680" s="0" t="n">
        <f aca="false">SUMIF($B$2:$B$2140,$B$2:$B$2140,$A$2:$A$2140)</f>
        <v>21.1873</v>
      </c>
      <c r="F680" s="0" t="n">
        <f aca="false">D680-E680</f>
        <v>0</v>
      </c>
    </row>
    <row r="681" customFormat="false" ht="14.25" hidden="false" customHeight="false" outlineLevel="0" collapsed="false">
      <c r="A681" s="11" t="n">
        <v>9.98</v>
      </c>
      <c r="B681" s="12" t="s">
        <v>322</v>
      </c>
      <c r="D681" s="0" t="n">
        <f aca="false">SUMIF(Sheet1!$G$6:$G$411,$B$2:$B$2140,Sheet1!$N$6:$N$411)</f>
        <v>9.98</v>
      </c>
      <c r="E681" s="0" t="n">
        <f aca="false">SUMIF($B$2:$B$2140,$B$2:$B$2140,$A$2:$A$2140)</f>
        <v>9.98</v>
      </c>
      <c r="F681" s="0" t="n">
        <f aca="false">D681-E681</f>
        <v>0</v>
      </c>
    </row>
    <row r="682" customFormat="false" ht="14.25" hidden="false" customHeight="false" outlineLevel="0" collapsed="false">
      <c r="A682" s="11" t="n">
        <v>64.05</v>
      </c>
      <c r="B682" s="12" t="s">
        <v>266</v>
      </c>
      <c r="D682" s="0" t="n">
        <f aca="false">SUMIF(Sheet1!$G$6:$G$411,$B$2:$B$2140,Sheet1!$N$6:$N$411)</f>
        <v>195.36</v>
      </c>
      <c r="E682" s="0" t="n">
        <f aca="false">SUMIF($B$2:$B$2140,$B$2:$B$2140,$A$2:$A$2140)</f>
        <v>195.36</v>
      </c>
      <c r="F682" s="0" t="n">
        <f aca="false">D682-E682</f>
        <v>0</v>
      </c>
    </row>
    <row r="683" customFormat="false" ht="14.25" hidden="false" customHeight="false" outlineLevel="0" collapsed="false">
      <c r="A683" s="11" t="n">
        <v>85.4</v>
      </c>
      <c r="B683" s="12" t="s">
        <v>266</v>
      </c>
      <c r="D683" s="0" t="n">
        <f aca="false">SUMIF(Sheet1!$G$6:$G$411,$B$2:$B$2140,Sheet1!$N$6:$N$411)</f>
        <v>195.36</v>
      </c>
      <c r="E683" s="0" t="n">
        <f aca="false">SUMIF($B$2:$B$2140,$B$2:$B$2140,$A$2:$A$2140)</f>
        <v>195.36</v>
      </c>
      <c r="F683" s="0" t="n">
        <f aca="false">D683-E683</f>
        <v>0</v>
      </c>
    </row>
    <row r="684" customFormat="false" ht="14.25" hidden="false" customHeight="false" outlineLevel="0" collapsed="false">
      <c r="A684" s="11" t="n">
        <v>42.7</v>
      </c>
      <c r="B684" s="12" t="s">
        <v>266</v>
      </c>
      <c r="D684" s="0" t="n">
        <f aca="false">SUMIF(Sheet1!$G$6:$G$411,$B$2:$B$2140,Sheet1!$N$6:$N$411)</f>
        <v>195.36</v>
      </c>
      <c r="E684" s="0" t="n">
        <f aca="false">SUMIF($B$2:$B$2140,$B$2:$B$2140,$A$2:$A$2140)</f>
        <v>195.36</v>
      </c>
      <c r="F684" s="0" t="n">
        <f aca="false">D684-E684</f>
        <v>0</v>
      </c>
    </row>
    <row r="685" customFormat="false" ht="14.25" hidden="false" customHeight="false" outlineLevel="0" collapsed="false">
      <c r="A685" s="11" t="n">
        <v>3.21</v>
      </c>
      <c r="B685" s="12" t="s">
        <v>266</v>
      </c>
      <c r="D685" s="0" t="n">
        <f aca="false">SUMIF(Sheet1!$G$6:$G$411,$B$2:$B$2140,Sheet1!$N$6:$N$411)</f>
        <v>195.36</v>
      </c>
      <c r="E685" s="0" t="n">
        <f aca="false">SUMIF($B$2:$B$2140,$B$2:$B$2140,$A$2:$A$2140)</f>
        <v>195.36</v>
      </c>
      <c r="F685" s="0" t="n">
        <f aca="false">D685-E685</f>
        <v>0</v>
      </c>
    </row>
    <row r="686" customFormat="false" ht="14.25" hidden="false" customHeight="false" outlineLevel="0" collapsed="false">
      <c r="A686" s="11" t="n">
        <v>37.46</v>
      </c>
      <c r="B686" s="12" t="s">
        <v>133</v>
      </c>
      <c r="D686" s="0" t="n">
        <f aca="false">SUMIF(Sheet1!$G$6:$G$411,$B$2:$B$2140,Sheet1!$N$6:$N$411)</f>
        <v>96.4606</v>
      </c>
      <c r="E686" s="0" t="n">
        <f aca="false">SUMIF($B$2:$B$2140,$B$2:$B$2140,$A$2:$A$2140)</f>
        <v>96.4606</v>
      </c>
      <c r="F686" s="0" t="n">
        <f aca="false">D686-E686</f>
        <v>0</v>
      </c>
    </row>
    <row r="687" customFormat="false" ht="14.25" hidden="false" customHeight="false" outlineLevel="0" collapsed="false">
      <c r="A687" s="11" t="n">
        <v>28.095</v>
      </c>
      <c r="B687" s="12" t="s">
        <v>133</v>
      </c>
      <c r="D687" s="0" t="n">
        <f aca="false">SUMIF(Sheet1!$G$6:$G$411,$B$2:$B$2140,Sheet1!$N$6:$N$411)</f>
        <v>96.4606</v>
      </c>
      <c r="E687" s="0" t="n">
        <f aca="false">SUMIF($B$2:$B$2140,$B$2:$B$2140,$A$2:$A$2140)</f>
        <v>96.4606</v>
      </c>
      <c r="F687" s="0" t="n">
        <f aca="false">D687-E687</f>
        <v>0</v>
      </c>
    </row>
    <row r="688" customFormat="false" ht="14.25" hidden="false" customHeight="false" outlineLevel="0" collapsed="false">
      <c r="A688" s="11" t="n">
        <v>28.095</v>
      </c>
      <c r="B688" s="12" t="s">
        <v>133</v>
      </c>
      <c r="D688" s="0" t="n">
        <f aca="false">SUMIF(Sheet1!$G$6:$G$411,$B$2:$B$2140,Sheet1!$N$6:$N$411)</f>
        <v>96.4606</v>
      </c>
      <c r="E688" s="0" t="n">
        <f aca="false">SUMIF($B$2:$B$2140,$B$2:$B$2140,$A$2:$A$2140)</f>
        <v>96.4606</v>
      </c>
      <c r="F688" s="0" t="n">
        <f aca="false">D688-E688</f>
        <v>0</v>
      </c>
    </row>
    <row r="689" customFormat="false" ht="14.25" hidden="false" customHeight="false" outlineLevel="0" collapsed="false">
      <c r="A689" s="11" t="n">
        <v>1.4059</v>
      </c>
      <c r="B689" s="12" t="s">
        <v>133</v>
      </c>
      <c r="D689" s="0" t="n">
        <f aca="false">SUMIF(Sheet1!$G$6:$G$411,$B$2:$B$2140,Sheet1!$N$6:$N$411)</f>
        <v>96.4606</v>
      </c>
      <c r="E689" s="0" t="n">
        <f aca="false">SUMIF($B$2:$B$2140,$B$2:$B$2140,$A$2:$A$2140)</f>
        <v>96.4606</v>
      </c>
      <c r="F689" s="0" t="n">
        <f aca="false">D689-E689</f>
        <v>0</v>
      </c>
    </row>
    <row r="690" customFormat="false" ht="14.25" hidden="false" customHeight="false" outlineLevel="0" collapsed="false">
      <c r="A690" s="11" t="n">
        <v>1.4047</v>
      </c>
      <c r="B690" s="12" t="s">
        <v>133</v>
      </c>
      <c r="D690" s="0" t="n">
        <f aca="false">SUMIF(Sheet1!$G$6:$G$411,$B$2:$B$2140,Sheet1!$N$6:$N$411)</f>
        <v>96.4606</v>
      </c>
      <c r="E690" s="0" t="n">
        <f aca="false">SUMIF($B$2:$B$2140,$B$2:$B$2140,$A$2:$A$2140)</f>
        <v>96.4606</v>
      </c>
      <c r="F690" s="0" t="n">
        <f aca="false">D690-E690</f>
        <v>0</v>
      </c>
    </row>
    <row r="691" customFormat="false" ht="14.25" hidden="false" customHeight="false" outlineLevel="0" collapsed="false">
      <c r="A691" s="11" t="n">
        <v>27.654</v>
      </c>
      <c r="B691" s="12" t="s">
        <v>131</v>
      </c>
      <c r="D691" s="0" t="n">
        <f aca="false">SUMIF(Sheet1!$G$6:$G$411,$B$2:$B$2140,Sheet1!$N$6:$N$411)</f>
        <v>94.9509</v>
      </c>
      <c r="E691" s="0" t="n">
        <f aca="false">SUMIF($B$2:$B$2140,$B$2:$B$2140,$A$2:$A$2140)</f>
        <v>94.9509</v>
      </c>
      <c r="F691" s="0" t="n">
        <f aca="false">D691-E691</f>
        <v>0</v>
      </c>
    </row>
    <row r="692" customFormat="false" ht="14.25" hidden="false" customHeight="false" outlineLevel="0" collapsed="false">
      <c r="A692" s="11" t="n">
        <v>36.872</v>
      </c>
      <c r="B692" s="12" t="s">
        <v>131</v>
      </c>
      <c r="D692" s="0" t="n">
        <f aca="false">SUMIF(Sheet1!$G$6:$G$411,$B$2:$B$2140,Sheet1!$N$6:$N$411)</f>
        <v>94.9509</v>
      </c>
      <c r="E692" s="0" t="n">
        <f aca="false">SUMIF($B$2:$B$2140,$B$2:$B$2140,$A$2:$A$2140)</f>
        <v>94.9509</v>
      </c>
      <c r="F692" s="0" t="n">
        <f aca="false">D692-E692</f>
        <v>0</v>
      </c>
    </row>
    <row r="693" customFormat="false" ht="14.25" hidden="false" customHeight="false" outlineLevel="0" collapsed="false">
      <c r="A693" s="11" t="n">
        <v>1.3882</v>
      </c>
      <c r="B693" s="12" t="s">
        <v>131</v>
      </c>
      <c r="D693" s="0" t="n">
        <f aca="false">SUMIF(Sheet1!$G$6:$G$411,$B$2:$B$2140,Sheet1!$N$6:$N$411)</f>
        <v>94.9509</v>
      </c>
      <c r="E693" s="0" t="n">
        <f aca="false">SUMIF($B$2:$B$2140,$B$2:$B$2140,$A$2:$A$2140)</f>
        <v>94.9509</v>
      </c>
      <c r="F693" s="0" t="n">
        <f aca="false">D693-E693</f>
        <v>0</v>
      </c>
    </row>
    <row r="694" customFormat="false" ht="14.25" hidden="false" customHeight="false" outlineLevel="0" collapsed="false">
      <c r="A694" s="11" t="n">
        <v>27.654</v>
      </c>
      <c r="B694" s="12" t="s">
        <v>131</v>
      </c>
      <c r="D694" s="0" t="n">
        <f aca="false">SUMIF(Sheet1!$G$6:$G$411,$B$2:$B$2140,Sheet1!$N$6:$N$411)</f>
        <v>94.9509</v>
      </c>
      <c r="E694" s="0" t="n">
        <f aca="false">SUMIF($B$2:$B$2140,$B$2:$B$2140,$A$2:$A$2140)</f>
        <v>94.9509</v>
      </c>
      <c r="F694" s="0" t="n">
        <f aca="false">D694-E694</f>
        <v>0</v>
      </c>
    </row>
    <row r="695" customFormat="false" ht="14.25" hidden="false" customHeight="false" outlineLevel="0" collapsed="false">
      <c r="A695" s="11" t="n">
        <v>21.94</v>
      </c>
      <c r="B695" s="12" t="s">
        <v>174</v>
      </c>
      <c r="D695" s="0" t="n">
        <f aca="false">SUMIF(Sheet1!$G$6:$G$411,$B$2:$B$2140,Sheet1!$N$6:$N$411)</f>
        <v>43.76789</v>
      </c>
      <c r="E695" s="0" t="n">
        <f aca="false">SUMIF($B$2:$B$2140,$B$2:$B$2140,$A$2:$A$2140)</f>
        <v>43.76789</v>
      </c>
      <c r="F695" s="0" t="n">
        <f aca="false">D695-E695</f>
        <v>0</v>
      </c>
    </row>
    <row r="696" customFormat="false" ht="14.25" hidden="false" customHeight="false" outlineLevel="0" collapsed="false">
      <c r="A696" s="11" t="n">
        <v>13.1</v>
      </c>
      <c r="B696" s="12" t="s">
        <v>174</v>
      </c>
      <c r="D696" s="0" t="n">
        <f aca="false">SUMIF(Sheet1!$G$6:$G$411,$B$2:$B$2140,Sheet1!$N$6:$N$411)</f>
        <v>43.76789</v>
      </c>
      <c r="E696" s="0" t="n">
        <f aca="false">SUMIF($B$2:$B$2140,$B$2:$B$2140,$A$2:$A$2140)</f>
        <v>43.76789</v>
      </c>
      <c r="F696" s="0" t="n">
        <f aca="false">D696-E696</f>
        <v>0</v>
      </c>
    </row>
    <row r="697" customFormat="false" ht="14.25" hidden="false" customHeight="false" outlineLevel="0" collapsed="false">
      <c r="A697" s="11" t="n">
        <v>8.72789</v>
      </c>
      <c r="B697" s="12" t="s">
        <v>174</v>
      </c>
      <c r="D697" s="0" t="n">
        <f aca="false">SUMIF(Sheet1!$G$6:$G$411,$B$2:$B$2140,Sheet1!$N$6:$N$411)</f>
        <v>43.76789</v>
      </c>
      <c r="E697" s="0" t="n">
        <f aca="false">SUMIF($B$2:$B$2140,$B$2:$B$2140,$A$2:$A$2140)</f>
        <v>43.76789</v>
      </c>
      <c r="F697" s="0" t="n">
        <f aca="false">D697-E697</f>
        <v>0</v>
      </c>
    </row>
    <row r="698" customFormat="false" ht="14.25" hidden="false" customHeight="false" outlineLevel="0" collapsed="false">
      <c r="A698" s="11" t="n">
        <v>100.6</v>
      </c>
      <c r="B698" s="12" t="s">
        <v>32</v>
      </c>
      <c r="D698" s="0" t="n">
        <f aca="false">SUMIF(Sheet1!$G$6:$G$411,$B$2:$B$2140,Sheet1!$N$6:$N$411)</f>
        <v>259.0537</v>
      </c>
      <c r="E698" s="0" t="n">
        <f aca="false">SUMIF($B$2:$B$2140,$B$2:$B$2140,$A$2:$A$2140)</f>
        <v>259.0537</v>
      </c>
      <c r="F698" s="0" t="n">
        <f aca="false">D698-E698</f>
        <v>0</v>
      </c>
    </row>
    <row r="699" customFormat="false" ht="14.25" hidden="false" customHeight="false" outlineLevel="0" collapsed="false">
      <c r="A699" s="11" t="n">
        <v>75.45</v>
      </c>
      <c r="B699" s="12" t="s">
        <v>32</v>
      </c>
      <c r="D699" s="0" t="n">
        <f aca="false">SUMIF(Sheet1!$G$6:$G$411,$B$2:$B$2140,Sheet1!$N$6:$N$411)</f>
        <v>259.0537</v>
      </c>
      <c r="E699" s="0" t="n">
        <f aca="false">SUMIF($B$2:$B$2140,$B$2:$B$2140,$A$2:$A$2140)</f>
        <v>259.0537</v>
      </c>
      <c r="F699" s="0" t="n">
        <f aca="false">D699-E699</f>
        <v>0</v>
      </c>
    </row>
    <row r="700" customFormat="false" ht="14.25" hidden="false" customHeight="false" outlineLevel="0" collapsed="false">
      <c r="A700" s="11" t="n">
        <v>75.45</v>
      </c>
      <c r="B700" s="12" t="s">
        <v>32</v>
      </c>
      <c r="D700" s="0" t="n">
        <f aca="false">SUMIF(Sheet1!$G$6:$G$411,$B$2:$B$2140,Sheet1!$N$6:$N$411)</f>
        <v>259.0537</v>
      </c>
      <c r="E700" s="0" t="n">
        <f aca="false">SUMIF($B$2:$B$2140,$B$2:$B$2140,$A$2:$A$2140)</f>
        <v>259.0537</v>
      </c>
      <c r="F700" s="0" t="n">
        <f aca="false">D700-E700</f>
        <v>0</v>
      </c>
    </row>
    <row r="701" customFormat="false" ht="14.25" hidden="false" customHeight="false" outlineLevel="0" collapsed="false">
      <c r="A701" s="11" t="n">
        <v>3.7812</v>
      </c>
      <c r="B701" s="12" t="s">
        <v>32</v>
      </c>
      <c r="D701" s="0" t="n">
        <f aca="false">SUMIF(Sheet1!$G$6:$G$411,$B$2:$B$2140,Sheet1!$N$6:$N$411)</f>
        <v>259.0537</v>
      </c>
      <c r="E701" s="0" t="n">
        <f aca="false">SUMIF($B$2:$B$2140,$B$2:$B$2140,$A$2:$A$2140)</f>
        <v>259.0537</v>
      </c>
      <c r="F701" s="0" t="n">
        <f aca="false">D701-E701</f>
        <v>0</v>
      </c>
    </row>
    <row r="702" customFormat="false" ht="14.25" hidden="false" customHeight="false" outlineLevel="0" collapsed="false">
      <c r="A702" s="11" t="n">
        <v>13.002</v>
      </c>
      <c r="B702" s="12" t="s">
        <v>265</v>
      </c>
      <c r="D702" s="0" t="n">
        <f aca="false">SUMIF(Sheet1!$G$6:$G$411,$B$2:$B$2140,Sheet1!$N$6:$N$411)</f>
        <v>39.6591</v>
      </c>
      <c r="E702" s="0" t="n">
        <f aca="false">SUMIF($B$2:$B$2140,$B$2:$B$2140,$A$2:$A$2140)</f>
        <v>39.6591</v>
      </c>
      <c r="F702" s="0" t="n">
        <f aca="false">D702-E702</f>
        <v>0</v>
      </c>
    </row>
    <row r="703" customFormat="false" ht="14.25" hidden="false" customHeight="false" outlineLevel="0" collapsed="false">
      <c r="A703" s="11" t="n">
        <v>17.336</v>
      </c>
      <c r="B703" s="12" t="s">
        <v>265</v>
      </c>
      <c r="D703" s="0" t="n">
        <f aca="false">SUMIF(Sheet1!$G$6:$G$411,$B$2:$B$2140,Sheet1!$N$6:$N$411)</f>
        <v>39.6591</v>
      </c>
      <c r="E703" s="0" t="n">
        <f aca="false">SUMIF($B$2:$B$2140,$B$2:$B$2140,$A$2:$A$2140)</f>
        <v>39.6591</v>
      </c>
      <c r="F703" s="0" t="n">
        <f aca="false">D703-E703</f>
        <v>0</v>
      </c>
    </row>
    <row r="704" customFormat="false" ht="14.25" hidden="false" customHeight="false" outlineLevel="0" collapsed="false">
      <c r="A704" s="11" t="n">
        <v>0.6531</v>
      </c>
      <c r="B704" s="12" t="s">
        <v>265</v>
      </c>
      <c r="D704" s="0" t="n">
        <f aca="false">SUMIF(Sheet1!$G$6:$G$411,$B$2:$B$2140,Sheet1!$N$6:$N$411)</f>
        <v>39.6591</v>
      </c>
      <c r="E704" s="0" t="n">
        <f aca="false">SUMIF($B$2:$B$2140,$B$2:$B$2140,$A$2:$A$2140)</f>
        <v>39.6591</v>
      </c>
      <c r="F704" s="0" t="n">
        <f aca="false">D704-E704</f>
        <v>0</v>
      </c>
    </row>
    <row r="705" customFormat="false" ht="14.25" hidden="false" customHeight="false" outlineLevel="0" collapsed="false">
      <c r="A705" s="11" t="n">
        <v>8.668</v>
      </c>
      <c r="B705" s="12" t="s">
        <v>265</v>
      </c>
      <c r="D705" s="0" t="n">
        <f aca="false">SUMIF(Sheet1!$G$6:$G$411,$B$2:$B$2140,Sheet1!$N$6:$N$411)</f>
        <v>39.6591</v>
      </c>
      <c r="E705" s="0" t="n">
        <f aca="false">SUMIF($B$2:$B$2140,$B$2:$B$2140,$A$2:$A$2140)</f>
        <v>39.6591</v>
      </c>
      <c r="F705" s="0" t="n">
        <f aca="false">D705-E705</f>
        <v>0</v>
      </c>
    </row>
    <row r="706" customFormat="false" ht="14.25" hidden="false" customHeight="false" outlineLevel="0" collapsed="false">
      <c r="A706" s="11" t="n">
        <v>10.0836</v>
      </c>
      <c r="B706" s="12" t="s">
        <v>220</v>
      </c>
      <c r="D706" s="0" t="n">
        <f aca="false">SUMIF(Sheet1!$G$6:$G$411,$B$2:$B$2140,Sheet1!$N$6:$N$411)</f>
        <v>34.6223</v>
      </c>
      <c r="E706" s="0" t="n">
        <f aca="false">SUMIF($B$2:$B$2140,$B$2:$B$2140,$A$2:$A$2140)</f>
        <v>34.6223</v>
      </c>
      <c r="F706" s="0" t="n">
        <f aca="false">D706-E706</f>
        <v>0</v>
      </c>
    </row>
    <row r="707" customFormat="false" ht="14.25" hidden="false" customHeight="false" outlineLevel="0" collapsed="false">
      <c r="A707" s="11" t="n">
        <v>13.4448</v>
      </c>
      <c r="B707" s="12" t="s">
        <v>220</v>
      </c>
      <c r="D707" s="0" t="n">
        <f aca="false">SUMIF(Sheet1!$G$6:$G$411,$B$2:$B$2140,Sheet1!$N$6:$N$411)</f>
        <v>34.6223</v>
      </c>
      <c r="E707" s="0" t="n">
        <f aca="false">SUMIF($B$2:$B$2140,$B$2:$B$2140,$A$2:$A$2140)</f>
        <v>34.6223</v>
      </c>
      <c r="F707" s="0" t="n">
        <f aca="false">D707-E707</f>
        <v>0</v>
      </c>
    </row>
    <row r="708" customFormat="false" ht="14.25" hidden="false" customHeight="false" outlineLevel="0" collapsed="false">
      <c r="A708" s="11" t="n">
        <v>9.07524</v>
      </c>
      <c r="B708" s="12" t="s">
        <v>220</v>
      </c>
      <c r="D708" s="0" t="n">
        <f aca="false">SUMIF(Sheet1!$G$6:$G$411,$B$2:$B$2140,Sheet1!$N$6:$N$411)</f>
        <v>34.6223</v>
      </c>
      <c r="E708" s="0" t="n">
        <f aca="false">SUMIF($B$2:$B$2140,$B$2:$B$2140,$A$2:$A$2140)</f>
        <v>34.6223</v>
      </c>
      <c r="F708" s="0" t="n">
        <f aca="false">D708-E708</f>
        <v>0</v>
      </c>
    </row>
    <row r="709" customFormat="false" ht="14.25" hidden="false" customHeight="false" outlineLevel="0" collapsed="false">
      <c r="A709" s="11" t="n">
        <v>0.5062</v>
      </c>
      <c r="B709" s="12" t="s">
        <v>220</v>
      </c>
      <c r="D709" s="0" t="n">
        <f aca="false">SUMIF(Sheet1!$G$6:$G$411,$B$2:$B$2140,Sheet1!$N$6:$N$411)</f>
        <v>34.6223</v>
      </c>
      <c r="E709" s="0" t="n">
        <f aca="false">SUMIF($B$2:$B$2140,$B$2:$B$2140,$A$2:$A$2140)</f>
        <v>34.6223</v>
      </c>
      <c r="F709" s="0" t="n">
        <f aca="false">D709-E709</f>
        <v>0</v>
      </c>
    </row>
    <row r="710" customFormat="false" ht="14.25" hidden="false" customHeight="false" outlineLevel="0" collapsed="false">
      <c r="A710" s="11" t="n">
        <v>1.00836</v>
      </c>
      <c r="B710" s="12" t="s">
        <v>220</v>
      </c>
      <c r="D710" s="0" t="n">
        <f aca="false">SUMIF(Sheet1!$G$6:$G$411,$B$2:$B$2140,Sheet1!$N$6:$N$411)</f>
        <v>34.6223</v>
      </c>
      <c r="E710" s="0" t="n">
        <f aca="false">SUMIF($B$2:$B$2140,$B$2:$B$2140,$A$2:$A$2140)</f>
        <v>34.6223</v>
      </c>
      <c r="F710" s="0" t="n">
        <f aca="false">D710-E710</f>
        <v>0</v>
      </c>
    </row>
    <row r="711" customFormat="false" ht="14.25" hidden="false" customHeight="false" outlineLevel="0" collapsed="false">
      <c r="A711" s="11" t="n">
        <v>0.5041</v>
      </c>
      <c r="B711" s="12" t="s">
        <v>220</v>
      </c>
      <c r="D711" s="0" t="n">
        <f aca="false">SUMIF(Sheet1!$G$6:$G$411,$B$2:$B$2140,Sheet1!$N$6:$N$411)</f>
        <v>34.6223</v>
      </c>
      <c r="E711" s="0" t="n">
        <f aca="false">SUMIF($B$2:$B$2140,$B$2:$B$2140,$A$2:$A$2140)</f>
        <v>34.6223</v>
      </c>
      <c r="F711" s="0" t="n">
        <f aca="false">D711-E711</f>
        <v>0</v>
      </c>
    </row>
    <row r="712" customFormat="false" ht="14.25" hidden="false" customHeight="false" outlineLevel="0" collapsed="false">
      <c r="A712" s="11" t="n">
        <v>44.12</v>
      </c>
      <c r="B712" s="12" t="s">
        <v>132</v>
      </c>
      <c r="D712" s="0" t="n">
        <f aca="false">SUMIF(Sheet1!$G$6:$G$411,$B$2:$B$2140,Sheet1!$N$6:$N$411)</f>
        <v>113.6175</v>
      </c>
      <c r="E712" s="0" t="n">
        <f aca="false">SUMIF($B$2:$B$2140,$B$2:$B$2140,$A$2:$A$2140)</f>
        <v>113.6175</v>
      </c>
      <c r="F712" s="0" t="n">
        <f aca="false">D712-E712</f>
        <v>0</v>
      </c>
    </row>
    <row r="713" customFormat="false" ht="14.25" hidden="false" customHeight="false" outlineLevel="0" collapsed="false">
      <c r="A713" s="11" t="n">
        <v>33.09</v>
      </c>
      <c r="B713" s="12" t="s">
        <v>132</v>
      </c>
      <c r="D713" s="0" t="n">
        <f aca="false">SUMIF(Sheet1!$G$6:$G$411,$B$2:$B$2140,Sheet1!$N$6:$N$411)</f>
        <v>113.6175</v>
      </c>
      <c r="E713" s="0" t="n">
        <f aca="false">SUMIF($B$2:$B$2140,$B$2:$B$2140,$A$2:$A$2140)</f>
        <v>113.6175</v>
      </c>
      <c r="F713" s="0" t="n">
        <f aca="false">D713-E713</f>
        <v>0</v>
      </c>
    </row>
    <row r="714" customFormat="false" ht="14.25" hidden="false" customHeight="false" outlineLevel="0" collapsed="false">
      <c r="A714" s="11" t="n">
        <v>33.09</v>
      </c>
      <c r="B714" s="12" t="s">
        <v>132</v>
      </c>
      <c r="D714" s="0" t="n">
        <f aca="false">SUMIF(Sheet1!$G$6:$G$411,$B$2:$B$2140,Sheet1!$N$6:$N$411)</f>
        <v>113.6175</v>
      </c>
      <c r="E714" s="0" t="n">
        <f aca="false">SUMIF($B$2:$B$2140,$B$2:$B$2140,$A$2:$A$2140)</f>
        <v>113.6175</v>
      </c>
      <c r="F714" s="0" t="n">
        <f aca="false">D714-E714</f>
        <v>0</v>
      </c>
    </row>
    <row r="715" customFormat="false" ht="14.25" hidden="false" customHeight="false" outlineLevel="0" collapsed="false">
      <c r="A715" s="11" t="n">
        <v>1.663</v>
      </c>
      <c r="B715" s="12" t="s">
        <v>132</v>
      </c>
      <c r="D715" s="0" t="n">
        <f aca="false">SUMIF(Sheet1!$G$6:$G$411,$B$2:$B$2140,Sheet1!$N$6:$N$411)</f>
        <v>113.6175</v>
      </c>
      <c r="E715" s="0" t="n">
        <f aca="false">SUMIF($B$2:$B$2140,$B$2:$B$2140,$A$2:$A$2140)</f>
        <v>113.6175</v>
      </c>
      <c r="F715" s="0" t="n">
        <f aca="false">D715-E715</f>
        <v>0</v>
      </c>
    </row>
    <row r="716" customFormat="false" ht="14.25" hidden="false" customHeight="false" outlineLevel="0" collapsed="false">
      <c r="A716" s="11" t="n">
        <v>1.6545</v>
      </c>
      <c r="B716" s="12" t="s">
        <v>132</v>
      </c>
      <c r="D716" s="0" t="n">
        <f aca="false">SUMIF(Sheet1!$G$6:$G$411,$B$2:$B$2140,Sheet1!$N$6:$N$411)</f>
        <v>113.6175</v>
      </c>
      <c r="E716" s="0" t="n">
        <f aca="false">SUMIF($B$2:$B$2140,$B$2:$B$2140,$A$2:$A$2140)</f>
        <v>113.6175</v>
      </c>
      <c r="F716" s="0" t="n">
        <f aca="false">D716-E716</f>
        <v>0</v>
      </c>
    </row>
    <row r="717" customFormat="false" ht="14.25" hidden="false" customHeight="false" outlineLevel="0" collapsed="false">
      <c r="A717" s="11" t="n">
        <v>11.64</v>
      </c>
      <c r="B717" s="12" t="s">
        <v>175</v>
      </c>
      <c r="D717" s="0" t="n">
        <f aca="false">SUMIF(Sheet1!$G$6:$G$411,$B$2:$B$2140,Sheet1!$N$6:$N$411)</f>
        <v>38.777526</v>
      </c>
      <c r="E717" s="0" t="n">
        <f aca="false">SUMIF($B$2:$B$2140,$B$2:$B$2140,$A$2:$A$2140)</f>
        <v>38.777526</v>
      </c>
      <c r="F717" s="0" t="n">
        <f aca="false">D717-E717</f>
        <v>0</v>
      </c>
    </row>
    <row r="718" customFormat="false" ht="14.25" hidden="false" customHeight="false" outlineLevel="0" collapsed="false">
      <c r="A718" s="11" t="n">
        <v>19.4</v>
      </c>
      <c r="B718" s="12" t="s">
        <v>175</v>
      </c>
      <c r="D718" s="0" t="n">
        <f aca="false">SUMIF(Sheet1!$G$6:$G$411,$B$2:$B$2140,Sheet1!$N$6:$N$411)</f>
        <v>38.777526</v>
      </c>
      <c r="E718" s="0" t="n">
        <f aca="false">SUMIF($B$2:$B$2140,$B$2:$B$2140,$A$2:$A$2140)</f>
        <v>38.777526</v>
      </c>
      <c r="F718" s="0" t="n">
        <f aca="false">D718-E718</f>
        <v>0</v>
      </c>
    </row>
    <row r="719" customFormat="false" ht="14.25" hidden="false" customHeight="false" outlineLevel="0" collapsed="false">
      <c r="A719" s="11" t="n">
        <v>7.737526</v>
      </c>
      <c r="B719" s="12" t="s">
        <v>175</v>
      </c>
      <c r="D719" s="0" t="n">
        <f aca="false">SUMIF(Sheet1!$G$6:$G$411,$B$2:$B$2140,Sheet1!$N$6:$N$411)</f>
        <v>38.777526</v>
      </c>
      <c r="E719" s="0" t="n">
        <f aca="false">SUMIF($B$2:$B$2140,$B$2:$B$2140,$A$2:$A$2140)</f>
        <v>38.777526</v>
      </c>
      <c r="F719" s="0" t="n">
        <f aca="false">D719-E719</f>
        <v>0</v>
      </c>
    </row>
    <row r="720" customFormat="false" ht="14.25" hidden="false" customHeight="false" outlineLevel="0" collapsed="false">
      <c r="A720" s="11" t="n">
        <v>25.191</v>
      </c>
      <c r="B720" s="12" t="s">
        <v>219</v>
      </c>
      <c r="D720" s="0" t="n">
        <f aca="false">SUMIF(Sheet1!$G$6:$G$411,$B$2:$B$2140,Sheet1!$N$6:$N$411)</f>
        <v>86.49</v>
      </c>
      <c r="E720" s="0" t="n">
        <f aca="false">SUMIF($B$2:$B$2140,$B$2:$B$2140,$A$2:$A$2140)</f>
        <v>86.49</v>
      </c>
      <c r="F720" s="0" t="n">
        <f aca="false">D720-E720</f>
        <v>0</v>
      </c>
    </row>
    <row r="721" customFormat="false" ht="14.25" hidden="false" customHeight="false" outlineLevel="0" collapsed="false">
      <c r="A721" s="11" t="n">
        <v>33.588</v>
      </c>
      <c r="B721" s="12" t="s">
        <v>219</v>
      </c>
      <c r="D721" s="0" t="n">
        <f aca="false">SUMIF(Sheet1!$G$6:$G$411,$B$2:$B$2140,Sheet1!$N$6:$N$411)</f>
        <v>86.49</v>
      </c>
      <c r="E721" s="0" t="n">
        <f aca="false">SUMIF($B$2:$B$2140,$B$2:$B$2140,$A$2:$A$2140)</f>
        <v>86.49</v>
      </c>
      <c r="F721" s="0" t="n">
        <f aca="false">D721-E721</f>
        <v>0</v>
      </c>
    </row>
    <row r="722" customFormat="false" ht="14.25" hidden="false" customHeight="false" outlineLevel="0" collapsed="false">
      <c r="A722" s="11" t="n">
        <v>16.794</v>
      </c>
      <c r="B722" s="12" t="s">
        <v>219</v>
      </c>
      <c r="D722" s="0" t="n">
        <f aca="false">SUMIF(Sheet1!$G$6:$G$411,$B$2:$B$2140,Sheet1!$N$6:$N$411)</f>
        <v>86.49</v>
      </c>
      <c r="E722" s="0" t="n">
        <f aca="false">SUMIF($B$2:$B$2140,$B$2:$B$2140,$A$2:$A$2140)</f>
        <v>86.49</v>
      </c>
      <c r="F722" s="0" t="n">
        <f aca="false">D722-E722</f>
        <v>0</v>
      </c>
    </row>
    <row r="723" customFormat="false" ht="14.25" hidden="false" customHeight="false" outlineLevel="0" collapsed="false">
      <c r="A723" s="11" t="n">
        <v>8.397</v>
      </c>
      <c r="B723" s="12" t="s">
        <v>219</v>
      </c>
      <c r="D723" s="0" t="n">
        <f aca="false">SUMIF(Sheet1!$G$6:$G$411,$B$2:$B$2140,Sheet1!$N$6:$N$411)</f>
        <v>86.49</v>
      </c>
      <c r="E723" s="0" t="n">
        <f aca="false">SUMIF($B$2:$B$2140,$B$2:$B$2140,$A$2:$A$2140)</f>
        <v>86.49</v>
      </c>
      <c r="F723" s="0" t="n">
        <f aca="false">D723-E723</f>
        <v>0</v>
      </c>
    </row>
    <row r="724" customFormat="false" ht="14.25" hidden="false" customHeight="false" outlineLevel="0" collapsed="false">
      <c r="A724" s="11" t="n">
        <v>1.26</v>
      </c>
      <c r="B724" s="12" t="s">
        <v>219</v>
      </c>
      <c r="D724" s="0" t="n">
        <f aca="false">SUMIF(Sheet1!$G$6:$G$411,$B$2:$B$2140,Sheet1!$N$6:$N$411)</f>
        <v>86.49</v>
      </c>
      <c r="E724" s="0" t="n">
        <f aca="false">SUMIF($B$2:$B$2140,$B$2:$B$2140,$A$2:$A$2140)</f>
        <v>86.49</v>
      </c>
      <c r="F724" s="0" t="n">
        <f aca="false">D724-E724</f>
        <v>0</v>
      </c>
    </row>
    <row r="725" customFormat="false" ht="14.25" hidden="false" customHeight="false" outlineLevel="0" collapsed="false">
      <c r="A725" s="11" t="n">
        <v>1.26</v>
      </c>
      <c r="B725" s="12" t="s">
        <v>219</v>
      </c>
      <c r="D725" s="0" t="n">
        <f aca="false">SUMIF(Sheet1!$G$6:$G$411,$B$2:$B$2140,Sheet1!$N$6:$N$411)</f>
        <v>86.49</v>
      </c>
      <c r="E725" s="0" t="n">
        <f aca="false">SUMIF($B$2:$B$2140,$B$2:$B$2140,$A$2:$A$2140)</f>
        <v>86.49</v>
      </c>
      <c r="F725" s="0" t="n">
        <f aca="false">D725-E725</f>
        <v>0</v>
      </c>
    </row>
    <row r="726" customFormat="false" ht="14.25" hidden="false" customHeight="false" outlineLevel="0" collapsed="false">
      <c r="A726" s="11" t="n">
        <v>21.79</v>
      </c>
      <c r="B726" s="12" t="s">
        <v>134</v>
      </c>
      <c r="D726" s="0" t="n">
        <f aca="false">SUMIF(Sheet1!$G$6:$G$411,$B$2:$B$2140,Sheet1!$N$6:$N$411)</f>
        <v>56.1107</v>
      </c>
      <c r="E726" s="0" t="n">
        <f aca="false">SUMIF($B$2:$B$2140,$B$2:$B$2140,$A$2:$A$2140)</f>
        <v>56.1107</v>
      </c>
      <c r="F726" s="0" t="n">
        <f aca="false">D726-E726</f>
        <v>0</v>
      </c>
    </row>
    <row r="727" customFormat="false" ht="14.25" hidden="false" customHeight="false" outlineLevel="0" collapsed="false">
      <c r="A727" s="11" t="n">
        <v>16.3425</v>
      </c>
      <c r="B727" s="12" t="s">
        <v>134</v>
      </c>
      <c r="D727" s="0" t="n">
        <f aca="false">SUMIF(Sheet1!$G$6:$G$411,$B$2:$B$2140,Sheet1!$N$6:$N$411)</f>
        <v>56.1107</v>
      </c>
      <c r="E727" s="0" t="n">
        <f aca="false">SUMIF($B$2:$B$2140,$B$2:$B$2140,$A$2:$A$2140)</f>
        <v>56.1107</v>
      </c>
      <c r="F727" s="0" t="n">
        <f aca="false">D727-E727</f>
        <v>0</v>
      </c>
    </row>
    <row r="728" customFormat="false" ht="14.25" hidden="false" customHeight="false" outlineLevel="0" collapsed="false">
      <c r="A728" s="11" t="n">
        <v>16.3425</v>
      </c>
      <c r="B728" s="12" t="s">
        <v>134</v>
      </c>
      <c r="D728" s="0" t="n">
        <f aca="false">SUMIF(Sheet1!$G$6:$G$411,$B$2:$B$2140,Sheet1!$N$6:$N$411)</f>
        <v>56.1107</v>
      </c>
      <c r="E728" s="0" t="n">
        <f aca="false">SUMIF($B$2:$B$2140,$B$2:$B$2140,$A$2:$A$2140)</f>
        <v>56.1107</v>
      </c>
      <c r="F728" s="0" t="n">
        <f aca="false">D728-E728</f>
        <v>0</v>
      </c>
    </row>
    <row r="729" customFormat="false" ht="14.25" hidden="false" customHeight="false" outlineLevel="0" collapsed="false">
      <c r="A729" s="11" t="n">
        <v>0.8186</v>
      </c>
      <c r="B729" s="12" t="s">
        <v>134</v>
      </c>
      <c r="D729" s="0" t="n">
        <f aca="false">SUMIF(Sheet1!$G$6:$G$411,$B$2:$B$2140,Sheet1!$N$6:$N$411)</f>
        <v>56.1107</v>
      </c>
      <c r="E729" s="0" t="n">
        <f aca="false">SUMIF($B$2:$B$2140,$B$2:$B$2140,$A$2:$A$2140)</f>
        <v>56.1107</v>
      </c>
      <c r="F729" s="0" t="n">
        <f aca="false">D729-E729</f>
        <v>0</v>
      </c>
    </row>
    <row r="730" customFormat="false" ht="14.25" hidden="false" customHeight="false" outlineLevel="0" collapsed="false">
      <c r="A730" s="11" t="n">
        <v>0.8171</v>
      </c>
      <c r="B730" s="12" t="s">
        <v>134</v>
      </c>
      <c r="D730" s="0" t="n">
        <f aca="false">SUMIF(Sheet1!$G$6:$G$411,$B$2:$B$2140,Sheet1!$N$6:$N$411)</f>
        <v>56.1107</v>
      </c>
      <c r="E730" s="0" t="n">
        <f aca="false">SUMIF($B$2:$B$2140,$B$2:$B$2140,$A$2:$A$2140)</f>
        <v>56.1107</v>
      </c>
      <c r="F730" s="0" t="n">
        <f aca="false">D730-E730</f>
        <v>0</v>
      </c>
    </row>
    <row r="731" customFormat="false" ht="14.25" hidden="false" customHeight="false" outlineLevel="0" collapsed="false">
      <c r="A731" s="11" t="n">
        <v>4.3854</v>
      </c>
      <c r="B731" s="12" t="s">
        <v>221</v>
      </c>
      <c r="D731" s="0" t="n">
        <f aca="false">SUMIF(Sheet1!$G$6:$G$411,$B$2:$B$2140,Sheet1!$N$6:$N$411)</f>
        <v>18.787</v>
      </c>
      <c r="E731" s="0" t="n">
        <f aca="false">SUMIF($B$2:$B$2140,$B$2:$B$2140,$A$2:$A$2140)</f>
        <v>18.787</v>
      </c>
      <c r="F731" s="0" t="n">
        <f aca="false">D731-E731</f>
        <v>0</v>
      </c>
    </row>
    <row r="732" customFormat="false" ht="14.25" hidden="false" customHeight="false" outlineLevel="0" collapsed="false">
      <c r="A732" s="11" t="n">
        <v>5.8472</v>
      </c>
      <c r="B732" s="12" t="s">
        <v>221</v>
      </c>
      <c r="D732" s="0" t="n">
        <f aca="false">SUMIF(Sheet1!$G$6:$G$411,$B$2:$B$2140,Sheet1!$N$6:$N$411)</f>
        <v>18.787</v>
      </c>
      <c r="E732" s="0" t="n">
        <f aca="false">SUMIF($B$2:$B$2140,$B$2:$B$2140,$A$2:$A$2140)</f>
        <v>18.787</v>
      </c>
      <c r="F732" s="0" t="n">
        <f aca="false">D732-E732</f>
        <v>0</v>
      </c>
    </row>
    <row r="733" customFormat="false" ht="14.25" hidden="false" customHeight="false" outlineLevel="0" collapsed="false">
      <c r="A733" s="11" t="n">
        <v>3.94686</v>
      </c>
      <c r="B733" s="12" t="s">
        <v>221</v>
      </c>
      <c r="D733" s="0" t="n">
        <f aca="false">SUMIF(Sheet1!$G$6:$G$411,$B$2:$B$2140,Sheet1!$N$6:$N$411)</f>
        <v>18.787</v>
      </c>
      <c r="E733" s="0" t="n">
        <f aca="false">SUMIF($B$2:$B$2140,$B$2:$B$2140,$A$2:$A$2140)</f>
        <v>18.787</v>
      </c>
      <c r="F733" s="0" t="n">
        <f aca="false">D733-E733</f>
        <v>0</v>
      </c>
    </row>
    <row r="734" customFormat="false" ht="14.25" hidden="false" customHeight="false" outlineLevel="0" collapsed="false">
      <c r="A734" s="11" t="n">
        <v>0.7019</v>
      </c>
      <c r="B734" s="12" t="s">
        <v>221</v>
      </c>
      <c r="D734" s="0" t="n">
        <f aca="false">SUMIF(Sheet1!$G$6:$G$411,$B$2:$B$2140,Sheet1!$N$6:$N$411)</f>
        <v>18.787</v>
      </c>
      <c r="E734" s="0" t="n">
        <f aca="false">SUMIF($B$2:$B$2140,$B$2:$B$2140,$A$2:$A$2140)</f>
        <v>18.787</v>
      </c>
      <c r="F734" s="0" t="n">
        <f aca="false">D734-E734</f>
        <v>0</v>
      </c>
    </row>
    <row r="735" customFormat="false" ht="14.25" hidden="false" customHeight="false" outlineLevel="0" collapsed="false">
      <c r="A735" s="11" t="n">
        <v>0.7748</v>
      </c>
      <c r="B735" s="12" t="s">
        <v>221</v>
      </c>
      <c r="D735" s="0" t="n">
        <f aca="false">SUMIF(Sheet1!$G$6:$G$411,$B$2:$B$2140,Sheet1!$N$6:$N$411)</f>
        <v>18.787</v>
      </c>
      <c r="E735" s="0" t="n">
        <f aca="false">SUMIF($B$2:$B$2140,$B$2:$B$2140,$A$2:$A$2140)</f>
        <v>18.787</v>
      </c>
      <c r="F735" s="0" t="n">
        <f aca="false">D735-E735</f>
        <v>0</v>
      </c>
    </row>
    <row r="736" customFormat="false" ht="14.25" hidden="false" customHeight="false" outlineLevel="0" collapsed="false">
      <c r="A736" s="11" t="n">
        <v>0.964</v>
      </c>
      <c r="B736" s="12" t="s">
        <v>221</v>
      </c>
      <c r="D736" s="0" t="n">
        <f aca="false">SUMIF(Sheet1!$G$6:$G$411,$B$2:$B$2140,Sheet1!$N$6:$N$411)</f>
        <v>18.787</v>
      </c>
      <c r="E736" s="0" t="n">
        <f aca="false">SUMIF($B$2:$B$2140,$B$2:$B$2140,$A$2:$A$2140)</f>
        <v>18.787</v>
      </c>
      <c r="F736" s="0" t="n">
        <f aca="false">D736-E736</f>
        <v>0</v>
      </c>
    </row>
    <row r="737" customFormat="false" ht="14.25" hidden="false" customHeight="false" outlineLevel="0" collapsed="false">
      <c r="A737" s="11" t="n">
        <v>0.78</v>
      </c>
      <c r="B737" s="12" t="s">
        <v>221</v>
      </c>
      <c r="D737" s="0" t="n">
        <f aca="false">SUMIF(Sheet1!$G$6:$G$411,$B$2:$B$2140,Sheet1!$N$6:$N$411)</f>
        <v>18.787</v>
      </c>
      <c r="E737" s="0" t="n">
        <f aca="false">SUMIF($B$2:$B$2140,$B$2:$B$2140,$A$2:$A$2140)</f>
        <v>18.787</v>
      </c>
      <c r="F737" s="0" t="n">
        <f aca="false">D737-E737</f>
        <v>0</v>
      </c>
    </row>
    <row r="738" customFormat="false" ht="14.25" hidden="false" customHeight="false" outlineLevel="0" collapsed="false">
      <c r="A738" s="11" t="n">
        <v>0.2192</v>
      </c>
      <c r="B738" s="12" t="s">
        <v>221</v>
      </c>
      <c r="D738" s="0" t="n">
        <f aca="false">SUMIF(Sheet1!$G$6:$G$411,$B$2:$B$2140,Sheet1!$N$6:$N$411)</f>
        <v>18.787</v>
      </c>
      <c r="E738" s="0" t="n">
        <f aca="false">SUMIF($B$2:$B$2140,$B$2:$B$2140,$A$2:$A$2140)</f>
        <v>18.787</v>
      </c>
      <c r="F738" s="0" t="n">
        <f aca="false">D738-E738</f>
        <v>0</v>
      </c>
    </row>
    <row r="739" customFormat="false" ht="14.25" hidden="false" customHeight="false" outlineLevel="0" collapsed="false">
      <c r="A739" s="11" t="n">
        <v>0.43854</v>
      </c>
      <c r="B739" s="12" t="s">
        <v>221</v>
      </c>
      <c r="D739" s="0" t="n">
        <f aca="false">SUMIF(Sheet1!$G$6:$G$411,$B$2:$B$2140,Sheet1!$N$6:$N$411)</f>
        <v>18.787</v>
      </c>
      <c r="E739" s="0" t="n">
        <f aca="false">SUMIF($B$2:$B$2140,$B$2:$B$2140,$A$2:$A$2140)</f>
        <v>18.787</v>
      </c>
      <c r="F739" s="0" t="n">
        <f aca="false">D739-E739</f>
        <v>0</v>
      </c>
    </row>
    <row r="740" customFormat="false" ht="14.25" hidden="false" customHeight="false" outlineLevel="0" collapsed="false">
      <c r="A740" s="11" t="n">
        <v>0.5099</v>
      </c>
      <c r="B740" s="12" t="s">
        <v>221</v>
      </c>
      <c r="D740" s="0" t="n">
        <f aca="false">SUMIF(Sheet1!$G$6:$G$411,$B$2:$B$2140,Sheet1!$N$6:$N$411)</f>
        <v>18.787</v>
      </c>
      <c r="E740" s="0" t="n">
        <f aca="false">SUMIF($B$2:$B$2140,$B$2:$B$2140,$A$2:$A$2140)</f>
        <v>18.787</v>
      </c>
      <c r="F740" s="0" t="n">
        <f aca="false">D740-E740</f>
        <v>0</v>
      </c>
    </row>
    <row r="741" customFormat="false" ht="14.25" hidden="false" customHeight="false" outlineLevel="0" collapsed="false">
      <c r="A741" s="11" t="n">
        <v>0.2192</v>
      </c>
      <c r="B741" s="12" t="s">
        <v>221</v>
      </c>
      <c r="D741" s="0" t="n">
        <f aca="false">SUMIF(Sheet1!$G$6:$G$411,$B$2:$B$2140,Sheet1!$N$6:$N$411)</f>
        <v>18.787</v>
      </c>
      <c r="E741" s="0" t="n">
        <f aca="false">SUMIF($B$2:$B$2140,$B$2:$B$2140,$A$2:$A$2140)</f>
        <v>18.787</v>
      </c>
      <c r="F741" s="0" t="n">
        <f aca="false">D741-E741</f>
        <v>0</v>
      </c>
    </row>
    <row r="742" customFormat="false" ht="14.25" hidden="false" customHeight="false" outlineLevel="0" collapsed="false">
      <c r="A742" s="11" t="n">
        <v>10.866</v>
      </c>
      <c r="B742" s="12" t="s">
        <v>122</v>
      </c>
      <c r="D742" s="0" t="n">
        <f aca="false">SUMIF(Sheet1!$G$6:$G$411,$B$2:$B$2140,Sheet1!$N$6:$N$411)</f>
        <v>37.3066</v>
      </c>
      <c r="E742" s="0" t="n">
        <f aca="false">SUMIF($B$2:$B$2140,$B$2:$B$2140,$A$2:$A$2140)</f>
        <v>37.3066</v>
      </c>
      <c r="F742" s="0" t="n">
        <f aca="false">D742-E742</f>
        <v>0</v>
      </c>
    </row>
    <row r="743" customFormat="false" ht="14.25" hidden="false" customHeight="false" outlineLevel="0" collapsed="false">
      <c r="A743" s="11" t="n">
        <v>21.732</v>
      </c>
      <c r="B743" s="12" t="s">
        <v>122</v>
      </c>
      <c r="D743" s="0" t="n">
        <f aca="false">SUMIF(Sheet1!$G$6:$G$411,$B$2:$B$2140,Sheet1!$N$6:$N$411)</f>
        <v>37.3066</v>
      </c>
      <c r="E743" s="0" t="n">
        <f aca="false">SUMIF($B$2:$B$2140,$B$2:$B$2140,$A$2:$A$2140)</f>
        <v>37.3066</v>
      </c>
      <c r="F743" s="0" t="n">
        <f aca="false">D743-E743</f>
        <v>0</v>
      </c>
    </row>
    <row r="744" customFormat="false" ht="14.25" hidden="false" customHeight="false" outlineLevel="0" collapsed="false">
      <c r="A744" s="11" t="n">
        <v>0.5433</v>
      </c>
      <c r="B744" s="12" t="s">
        <v>122</v>
      </c>
      <c r="D744" s="0" t="n">
        <f aca="false">SUMIF(Sheet1!$G$6:$G$411,$B$2:$B$2140,Sheet1!$N$6:$N$411)</f>
        <v>37.3066</v>
      </c>
      <c r="E744" s="0" t="n">
        <f aca="false">SUMIF($B$2:$B$2140,$B$2:$B$2140,$A$2:$A$2140)</f>
        <v>37.3066</v>
      </c>
      <c r="F744" s="0" t="n">
        <f aca="false">D744-E744</f>
        <v>0</v>
      </c>
    </row>
    <row r="745" customFormat="false" ht="14.25" hidden="false" customHeight="false" outlineLevel="0" collapsed="false">
      <c r="A745" s="11" t="n">
        <v>0.5433</v>
      </c>
      <c r="B745" s="12" t="s">
        <v>122</v>
      </c>
      <c r="D745" s="0" t="n">
        <f aca="false">SUMIF(Sheet1!$G$6:$G$411,$B$2:$B$2140,Sheet1!$N$6:$N$411)</f>
        <v>37.3066</v>
      </c>
      <c r="E745" s="0" t="n">
        <f aca="false">SUMIF($B$2:$B$2140,$B$2:$B$2140,$A$2:$A$2140)</f>
        <v>37.3066</v>
      </c>
      <c r="F745" s="0" t="n">
        <f aca="false">D745-E745</f>
        <v>0</v>
      </c>
    </row>
    <row r="746" customFormat="false" ht="14.25" hidden="false" customHeight="false" outlineLevel="0" collapsed="false">
      <c r="A746" s="11" t="n">
        <v>3.622</v>
      </c>
      <c r="B746" s="12" t="s">
        <v>122</v>
      </c>
      <c r="D746" s="0" t="n">
        <f aca="false">SUMIF(Sheet1!$G$6:$G$411,$B$2:$B$2140,Sheet1!$N$6:$N$411)</f>
        <v>37.3066</v>
      </c>
      <c r="E746" s="0" t="n">
        <f aca="false">SUMIF($B$2:$B$2140,$B$2:$B$2140,$A$2:$A$2140)</f>
        <v>37.3066</v>
      </c>
      <c r="F746" s="0" t="n">
        <f aca="false">D746-E746</f>
        <v>0</v>
      </c>
    </row>
    <row r="747" customFormat="false" ht="14.25" hidden="false" customHeight="false" outlineLevel="0" collapsed="false">
      <c r="A747" s="11" t="n">
        <v>13.086</v>
      </c>
      <c r="B747" s="12" t="s">
        <v>53</v>
      </c>
      <c r="D747" s="0" t="n">
        <f aca="false">SUMIF(Sheet1!$G$6:$G$411,$B$2:$B$2140,Sheet1!$N$6:$N$411)</f>
        <v>44.2743</v>
      </c>
      <c r="E747" s="0" t="n">
        <f aca="false">SUMIF($B$2:$B$2140,$B$2:$B$2140,$A$2:$A$2140)</f>
        <v>44.2743</v>
      </c>
      <c r="F747" s="0" t="n">
        <f aca="false">D747-E747</f>
        <v>0</v>
      </c>
    </row>
    <row r="748" customFormat="false" ht="14.25" hidden="false" customHeight="false" outlineLevel="0" collapsed="false">
      <c r="A748" s="11" t="n">
        <v>26.172</v>
      </c>
      <c r="B748" s="12" t="s">
        <v>53</v>
      </c>
      <c r="D748" s="0" t="n">
        <f aca="false">SUMIF(Sheet1!$G$6:$G$411,$B$2:$B$2140,Sheet1!$N$6:$N$411)</f>
        <v>44.2743</v>
      </c>
      <c r="E748" s="0" t="n">
        <f aca="false">SUMIF($B$2:$B$2140,$B$2:$B$2140,$A$2:$A$2140)</f>
        <v>44.2743</v>
      </c>
      <c r="F748" s="0" t="n">
        <f aca="false">D748-E748</f>
        <v>0</v>
      </c>
    </row>
    <row r="749" customFormat="false" ht="14.25" hidden="false" customHeight="false" outlineLevel="0" collapsed="false">
      <c r="A749" s="11" t="n">
        <v>4.362</v>
      </c>
      <c r="B749" s="12" t="s">
        <v>53</v>
      </c>
      <c r="D749" s="0" t="n">
        <f aca="false">SUMIF(Sheet1!$G$6:$G$411,$B$2:$B$2140,Sheet1!$N$6:$N$411)</f>
        <v>44.2743</v>
      </c>
      <c r="E749" s="0" t="n">
        <f aca="false">SUMIF($B$2:$B$2140,$B$2:$B$2140,$A$2:$A$2140)</f>
        <v>44.2743</v>
      </c>
      <c r="F749" s="0" t="n">
        <f aca="false">D749-E749</f>
        <v>0</v>
      </c>
    </row>
    <row r="750" customFormat="false" ht="14.25" hidden="false" customHeight="false" outlineLevel="0" collapsed="false">
      <c r="A750" s="11" t="n">
        <v>0.6534</v>
      </c>
      <c r="B750" s="12" t="s">
        <v>53</v>
      </c>
      <c r="D750" s="0" t="n">
        <f aca="false">SUMIF(Sheet1!$G$6:$G$411,$B$2:$B$2140,Sheet1!$N$6:$N$411)</f>
        <v>44.2743</v>
      </c>
      <c r="E750" s="0" t="n">
        <f aca="false">SUMIF($B$2:$B$2140,$B$2:$B$2140,$A$2:$A$2140)</f>
        <v>44.2743</v>
      </c>
      <c r="F750" s="0" t="n">
        <f aca="false">D750-E750</f>
        <v>0</v>
      </c>
    </row>
    <row r="751" customFormat="false" ht="14.25" hidden="false" customHeight="false" outlineLevel="0" collapsed="false">
      <c r="A751" s="11" t="n">
        <v>0.0009</v>
      </c>
      <c r="B751" s="12" t="s">
        <v>53</v>
      </c>
      <c r="D751" s="0" t="n">
        <f aca="false">SUMIF(Sheet1!$G$6:$G$411,$B$2:$B$2140,Sheet1!$N$6:$N$411)</f>
        <v>44.2743</v>
      </c>
      <c r="E751" s="0" t="n">
        <f aca="false">SUMIF($B$2:$B$2140,$B$2:$B$2140,$A$2:$A$2140)</f>
        <v>44.2743</v>
      </c>
      <c r="F751" s="0" t="n">
        <f aca="false">D751-E751</f>
        <v>0</v>
      </c>
    </row>
    <row r="752" customFormat="false" ht="14.25" hidden="false" customHeight="false" outlineLevel="0" collapsed="false">
      <c r="A752" s="11" t="n">
        <v>7.122</v>
      </c>
      <c r="B752" s="12" t="s">
        <v>52</v>
      </c>
      <c r="D752" s="0" t="n">
        <f aca="false">SUMIF(Sheet1!$G$6:$G$411,$B$2:$B$2140,Sheet1!$N$6:$N$411)</f>
        <v>23.4908</v>
      </c>
      <c r="E752" s="0" t="n">
        <f aca="false">SUMIF($B$2:$B$2140,$B$2:$B$2140,$A$2:$A$2140)</f>
        <v>23.4908</v>
      </c>
      <c r="F752" s="0" t="n">
        <f aca="false">D752-E752</f>
        <v>0</v>
      </c>
    </row>
    <row r="753" customFormat="false" ht="14.25" hidden="false" customHeight="false" outlineLevel="0" collapsed="false">
      <c r="A753" s="11" t="n">
        <v>14.244</v>
      </c>
      <c r="B753" s="12" t="s">
        <v>52</v>
      </c>
      <c r="D753" s="0" t="n">
        <f aca="false">SUMIF(Sheet1!$G$6:$G$411,$B$2:$B$2140,Sheet1!$N$6:$N$411)</f>
        <v>23.4908</v>
      </c>
      <c r="E753" s="0" t="n">
        <f aca="false">SUMIF($B$2:$B$2140,$B$2:$B$2140,$A$2:$A$2140)</f>
        <v>23.4908</v>
      </c>
      <c r="F753" s="0" t="n">
        <f aca="false">D753-E753</f>
        <v>0</v>
      </c>
    </row>
    <row r="754" customFormat="false" ht="14.25" hidden="false" customHeight="false" outlineLevel="0" collapsed="false">
      <c r="A754" s="11" t="n">
        <v>0.3651</v>
      </c>
      <c r="B754" s="12" t="s">
        <v>52</v>
      </c>
      <c r="D754" s="0" t="n">
        <f aca="false">SUMIF(Sheet1!$G$6:$G$411,$B$2:$B$2140,Sheet1!$N$6:$N$411)</f>
        <v>23.4908</v>
      </c>
      <c r="E754" s="0" t="n">
        <f aca="false">SUMIF($B$2:$B$2140,$B$2:$B$2140,$A$2:$A$2140)</f>
        <v>23.4908</v>
      </c>
      <c r="F754" s="0" t="n">
        <f aca="false">D754-E754</f>
        <v>0</v>
      </c>
    </row>
    <row r="755" customFormat="false" ht="14.25" hidden="false" customHeight="false" outlineLevel="0" collapsed="false">
      <c r="A755" s="11" t="n">
        <v>1.4126</v>
      </c>
      <c r="B755" s="12" t="s">
        <v>52</v>
      </c>
      <c r="D755" s="0" t="n">
        <f aca="false">SUMIF(Sheet1!$G$6:$G$411,$B$2:$B$2140,Sheet1!$N$6:$N$411)</f>
        <v>23.4908</v>
      </c>
      <c r="E755" s="0" t="n">
        <f aca="false">SUMIF($B$2:$B$2140,$B$2:$B$2140,$A$2:$A$2140)</f>
        <v>23.4908</v>
      </c>
      <c r="F755" s="0" t="n">
        <f aca="false">D755-E755</f>
        <v>0</v>
      </c>
    </row>
    <row r="756" customFormat="false" ht="14.25" hidden="false" customHeight="false" outlineLevel="0" collapsed="false">
      <c r="A756" s="11" t="n">
        <v>1.01</v>
      </c>
      <c r="B756" s="12" t="s">
        <v>52</v>
      </c>
      <c r="D756" s="0" t="n">
        <f aca="false">SUMIF(Sheet1!$G$6:$G$411,$B$2:$B$2140,Sheet1!$N$6:$N$411)</f>
        <v>23.4908</v>
      </c>
      <c r="E756" s="0" t="n">
        <f aca="false">SUMIF($B$2:$B$2140,$B$2:$B$2140,$A$2:$A$2140)</f>
        <v>23.4908</v>
      </c>
      <c r="F756" s="0" t="n">
        <f aca="false">D756-E756</f>
        <v>0</v>
      </c>
    </row>
    <row r="757" customFormat="false" ht="14.25" hidden="false" customHeight="false" outlineLevel="0" collapsed="false">
      <c r="A757" s="11" t="n">
        <v>-0.6534</v>
      </c>
      <c r="B757" s="12" t="s">
        <v>52</v>
      </c>
      <c r="D757" s="0" t="n">
        <f aca="false">SUMIF(Sheet1!$G$6:$G$411,$B$2:$B$2140,Sheet1!$N$6:$N$411)</f>
        <v>23.4908</v>
      </c>
      <c r="E757" s="0" t="n">
        <f aca="false">SUMIF($B$2:$B$2140,$B$2:$B$2140,$A$2:$A$2140)</f>
        <v>23.4908</v>
      </c>
      <c r="F757" s="0" t="n">
        <f aca="false">D757-E757</f>
        <v>0</v>
      </c>
    </row>
    <row r="758" customFormat="false" ht="14.25" hidden="false" customHeight="false" outlineLevel="0" collapsed="false">
      <c r="A758" s="11" t="n">
        <v>17.268</v>
      </c>
      <c r="B758" s="12" t="s">
        <v>218</v>
      </c>
      <c r="D758" s="0" t="n">
        <f aca="false">SUMIF(Sheet1!$G$6:$G$411,$B$2:$B$2140,Sheet1!$N$6:$N$411)</f>
        <v>59.2868</v>
      </c>
      <c r="E758" s="0" t="n">
        <f aca="false">SUMIF($B$2:$B$2140,$B$2:$B$2140,$A$2:$A$2140)</f>
        <v>59.2868</v>
      </c>
      <c r="F758" s="0" t="n">
        <f aca="false">D758-E758</f>
        <v>0</v>
      </c>
    </row>
    <row r="759" customFormat="false" ht="14.25" hidden="false" customHeight="false" outlineLevel="0" collapsed="false">
      <c r="A759" s="11" t="n">
        <v>0.864</v>
      </c>
      <c r="B759" s="12" t="s">
        <v>218</v>
      </c>
      <c r="D759" s="0" t="n">
        <f aca="false">SUMIF(Sheet1!$G$6:$G$411,$B$2:$B$2140,Sheet1!$N$6:$N$411)</f>
        <v>59.2868</v>
      </c>
      <c r="E759" s="0" t="n">
        <f aca="false">SUMIF($B$2:$B$2140,$B$2:$B$2140,$A$2:$A$2140)</f>
        <v>59.2868</v>
      </c>
      <c r="F759" s="0" t="n">
        <f aca="false">D759-E759</f>
        <v>0</v>
      </c>
    </row>
    <row r="760" customFormat="false" ht="14.25" hidden="false" customHeight="false" outlineLevel="0" collapsed="false">
      <c r="A760" s="11" t="n">
        <v>34.536</v>
      </c>
      <c r="B760" s="12" t="s">
        <v>218</v>
      </c>
      <c r="D760" s="0" t="n">
        <f aca="false">SUMIF(Sheet1!$G$6:$G$411,$B$2:$B$2140,Sheet1!$N$6:$N$411)</f>
        <v>59.2868</v>
      </c>
      <c r="E760" s="0" t="n">
        <f aca="false">SUMIF($B$2:$B$2140,$B$2:$B$2140,$A$2:$A$2140)</f>
        <v>59.2868</v>
      </c>
      <c r="F760" s="0" t="n">
        <f aca="false">D760-E760</f>
        <v>0</v>
      </c>
    </row>
    <row r="761" customFormat="false" ht="14.25" hidden="false" customHeight="false" outlineLevel="0" collapsed="false">
      <c r="A761" s="11" t="n">
        <v>0.8634</v>
      </c>
      <c r="B761" s="12" t="s">
        <v>218</v>
      </c>
      <c r="D761" s="0" t="n">
        <f aca="false">SUMIF(Sheet1!$G$6:$G$411,$B$2:$B$2140,Sheet1!$N$6:$N$411)</f>
        <v>59.2868</v>
      </c>
      <c r="E761" s="0" t="n">
        <f aca="false">SUMIF($B$2:$B$2140,$B$2:$B$2140,$A$2:$A$2140)</f>
        <v>59.2868</v>
      </c>
      <c r="F761" s="0" t="n">
        <f aca="false">D761-E761</f>
        <v>0</v>
      </c>
    </row>
    <row r="762" customFormat="false" ht="14.25" hidden="false" customHeight="false" outlineLevel="0" collapsed="false">
      <c r="A762" s="11" t="n">
        <v>5.756</v>
      </c>
      <c r="B762" s="12" t="s">
        <v>218</v>
      </c>
      <c r="D762" s="0" t="n">
        <f aca="false">SUMIF(Sheet1!$G$6:$G$411,$B$2:$B$2140,Sheet1!$N$6:$N$411)</f>
        <v>59.2868</v>
      </c>
      <c r="E762" s="0" t="n">
        <f aca="false">SUMIF($B$2:$B$2140,$B$2:$B$2140,$A$2:$A$2140)</f>
        <v>59.2868</v>
      </c>
      <c r="F762" s="0" t="n">
        <f aca="false">D762-E762</f>
        <v>0</v>
      </c>
    </row>
    <row r="763" customFormat="false" ht="14.25" hidden="false" customHeight="false" outlineLevel="0" collapsed="false">
      <c r="A763" s="11" t="n">
        <v>-0.0006</v>
      </c>
      <c r="B763" s="12" t="s">
        <v>218</v>
      </c>
      <c r="D763" s="0" t="n">
        <f aca="false">SUMIF(Sheet1!$G$6:$G$411,$B$2:$B$2140,Sheet1!$N$6:$N$411)</f>
        <v>59.2868</v>
      </c>
      <c r="E763" s="0" t="n">
        <f aca="false">SUMIF($B$2:$B$2140,$B$2:$B$2140,$A$2:$A$2140)</f>
        <v>59.2868</v>
      </c>
      <c r="F763" s="0" t="n">
        <f aca="false">D763-E763</f>
        <v>0</v>
      </c>
    </row>
    <row r="764" customFormat="false" ht="14.25" hidden="false" customHeight="false" outlineLevel="0" collapsed="false">
      <c r="A764" s="11" t="n">
        <v>29.838</v>
      </c>
      <c r="B764" s="12" t="s">
        <v>217</v>
      </c>
      <c r="D764" s="0" t="n">
        <f aca="false">SUMIF(Sheet1!$G$6:$G$411,$B$2:$B$2140,Sheet1!$N$6:$N$411)</f>
        <v>102.4246</v>
      </c>
      <c r="E764" s="0" t="n">
        <f aca="false">SUMIF($B$2:$B$2140,$B$2:$B$2140,$A$2:$A$2140)</f>
        <v>102.4246</v>
      </c>
      <c r="F764" s="0" t="n">
        <f aca="false">D764-E764</f>
        <v>0</v>
      </c>
    </row>
    <row r="765" customFormat="false" ht="14.25" hidden="false" customHeight="false" outlineLevel="0" collapsed="false">
      <c r="A765" s="11" t="n">
        <v>1.4927</v>
      </c>
      <c r="B765" s="12" t="s">
        <v>217</v>
      </c>
      <c r="D765" s="0" t="n">
        <f aca="false">SUMIF(Sheet1!$G$6:$G$411,$B$2:$B$2140,Sheet1!$N$6:$N$411)</f>
        <v>102.4246</v>
      </c>
      <c r="E765" s="0" t="n">
        <f aca="false">SUMIF($B$2:$B$2140,$B$2:$B$2140,$A$2:$A$2140)</f>
        <v>102.4246</v>
      </c>
      <c r="F765" s="0" t="n">
        <f aca="false">D765-E765</f>
        <v>0</v>
      </c>
    </row>
    <row r="766" customFormat="false" ht="14.25" hidden="false" customHeight="false" outlineLevel="0" collapsed="false">
      <c r="A766" s="11" t="n">
        <v>59.676</v>
      </c>
      <c r="B766" s="12" t="s">
        <v>217</v>
      </c>
      <c r="D766" s="0" t="n">
        <f aca="false">SUMIF(Sheet1!$G$6:$G$411,$B$2:$B$2140,Sheet1!$N$6:$N$411)</f>
        <v>102.4246</v>
      </c>
      <c r="E766" s="0" t="n">
        <f aca="false">SUMIF($B$2:$B$2140,$B$2:$B$2140,$A$2:$A$2140)</f>
        <v>102.4246</v>
      </c>
      <c r="F766" s="0" t="n">
        <f aca="false">D766-E766</f>
        <v>0</v>
      </c>
    </row>
    <row r="767" customFormat="false" ht="14.25" hidden="false" customHeight="false" outlineLevel="0" collapsed="false">
      <c r="A767" s="11" t="n">
        <v>1.4919</v>
      </c>
      <c r="B767" s="12" t="s">
        <v>217</v>
      </c>
      <c r="D767" s="0" t="n">
        <f aca="false">SUMIF(Sheet1!$G$6:$G$411,$B$2:$B$2140,Sheet1!$N$6:$N$411)</f>
        <v>102.4246</v>
      </c>
      <c r="E767" s="0" t="n">
        <f aca="false">SUMIF($B$2:$B$2140,$B$2:$B$2140,$A$2:$A$2140)</f>
        <v>102.4246</v>
      </c>
      <c r="F767" s="0" t="n">
        <f aca="false">D767-E767</f>
        <v>0</v>
      </c>
    </row>
    <row r="768" customFormat="false" ht="14.25" hidden="false" customHeight="false" outlineLevel="0" collapsed="false">
      <c r="A768" s="11" t="n">
        <v>9.926</v>
      </c>
      <c r="B768" s="12" t="s">
        <v>217</v>
      </c>
      <c r="D768" s="0" t="n">
        <f aca="false">SUMIF(Sheet1!$G$6:$G$411,$B$2:$B$2140,Sheet1!$N$6:$N$411)</f>
        <v>102.4246</v>
      </c>
      <c r="E768" s="0" t="n">
        <f aca="false">SUMIF($B$2:$B$2140,$B$2:$B$2140,$A$2:$A$2140)</f>
        <v>102.4246</v>
      </c>
      <c r="F768" s="0" t="n">
        <f aca="false">D768-E768</f>
        <v>0</v>
      </c>
    </row>
    <row r="769" customFormat="false" ht="14.25" hidden="false" customHeight="false" outlineLevel="0" collapsed="false">
      <c r="A769" s="11" t="n">
        <v>18.768</v>
      </c>
      <c r="B769" s="12" t="s">
        <v>373</v>
      </c>
      <c r="D769" s="0" t="n">
        <f aca="false">SUMIF(Sheet1!$G$6:$G$411,$B$2:$B$2140,Sheet1!$N$6:$N$411)</f>
        <v>31.7192</v>
      </c>
      <c r="E769" s="0" t="n">
        <f aca="false">SUMIF($B$2:$B$2140,$B$2:$B$2140,$A$2:$A$2140)</f>
        <v>31.7192</v>
      </c>
      <c r="F769" s="0" t="n">
        <f aca="false">D769-E769</f>
        <v>0</v>
      </c>
    </row>
    <row r="770" customFormat="false" ht="14.25" hidden="false" customHeight="false" outlineLevel="0" collapsed="false">
      <c r="A770" s="11" t="n">
        <v>9.384</v>
      </c>
      <c r="B770" s="12" t="s">
        <v>373</v>
      </c>
      <c r="D770" s="0" t="n">
        <f aca="false">SUMIF(Sheet1!$G$6:$G$411,$B$2:$B$2140,Sheet1!$N$6:$N$411)</f>
        <v>31.7192</v>
      </c>
      <c r="E770" s="0" t="n">
        <f aca="false">SUMIF($B$2:$B$2140,$B$2:$B$2140,$A$2:$A$2140)</f>
        <v>31.7192</v>
      </c>
      <c r="F770" s="0" t="n">
        <f aca="false">D770-E770</f>
        <v>0</v>
      </c>
    </row>
    <row r="771" customFormat="false" ht="14.25" hidden="false" customHeight="false" outlineLevel="0" collapsed="false">
      <c r="A771" s="11" t="n">
        <v>0.1444</v>
      </c>
      <c r="B771" s="12" t="s">
        <v>373</v>
      </c>
      <c r="D771" s="0" t="n">
        <f aca="false">SUMIF(Sheet1!$G$6:$G$411,$B$2:$B$2140,Sheet1!$N$6:$N$411)</f>
        <v>31.7192</v>
      </c>
      <c r="E771" s="0" t="n">
        <f aca="false">SUMIF($B$2:$B$2140,$B$2:$B$2140,$A$2:$A$2140)</f>
        <v>31.7192</v>
      </c>
      <c r="F771" s="0" t="n">
        <f aca="false">D771-E771</f>
        <v>0</v>
      </c>
    </row>
    <row r="772" customFormat="false" ht="14.25" hidden="false" customHeight="false" outlineLevel="0" collapsed="false">
      <c r="A772" s="11" t="n">
        <v>0.4692</v>
      </c>
      <c r="B772" s="12" t="s">
        <v>373</v>
      </c>
      <c r="D772" s="0" t="n">
        <f aca="false">SUMIF(Sheet1!$G$6:$G$411,$B$2:$B$2140,Sheet1!$N$6:$N$411)</f>
        <v>31.7192</v>
      </c>
      <c r="E772" s="0" t="n">
        <f aca="false">SUMIF($B$2:$B$2140,$B$2:$B$2140,$A$2:$A$2140)</f>
        <v>31.7192</v>
      </c>
      <c r="F772" s="0" t="n">
        <f aca="false">D772-E772</f>
        <v>0</v>
      </c>
    </row>
    <row r="773" customFormat="false" ht="14.25" hidden="false" customHeight="false" outlineLevel="0" collapsed="false">
      <c r="A773" s="11" t="n">
        <v>2.9536</v>
      </c>
      <c r="B773" s="12" t="s">
        <v>373</v>
      </c>
      <c r="D773" s="0" t="n">
        <f aca="false">SUMIF(Sheet1!$G$6:$G$411,$B$2:$B$2140,Sheet1!$N$6:$N$411)</f>
        <v>31.7192</v>
      </c>
      <c r="E773" s="0" t="n">
        <f aca="false">SUMIF($B$2:$B$2140,$B$2:$B$2140,$A$2:$A$2140)</f>
        <v>31.7192</v>
      </c>
      <c r="F773" s="0" t="n">
        <f aca="false">D773-E773</f>
        <v>0</v>
      </c>
    </row>
    <row r="774" customFormat="false" ht="14.25" hidden="false" customHeight="false" outlineLevel="0" collapsed="false">
      <c r="A774" s="11" t="n">
        <v>16.1625</v>
      </c>
      <c r="B774" s="12" t="s">
        <v>263</v>
      </c>
      <c r="D774" s="0" t="n">
        <f aca="false">SUMIF(Sheet1!$G$6:$G$411,$B$2:$B$2140,Sheet1!$N$6:$N$411)</f>
        <v>49.2955</v>
      </c>
      <c r="E774" s="0" t="n">
        <f aca="false">SUMIF($B$2:$B$2140,$B$2:$B$2140,$A$2:$A$2140)</f>
        <v>49.2955</v>
      </c>
      <c r="F774" s="0" t="n">
        <f aca="false">D774-E774</f>
        <v>0</v>
      </c>
    </row>
    <row r="775" customFormat="false" ht="14.25" hidden="false" customHeight="false" outlineLevel="0" collapsed="false">
      <c r="A775" s="11" t="n">
        <v>26.9375</v>
      </c>
      <c r="B775" s="12" t="s">
        <v>263</v>
      </c>
      <c r="D775" s="0" t="n">
        <f aca="false">SUMIF(Sheet1!$G$6:$G$411,$B$2:$B$2140,Sheet1!$N$6:$N$411)</f>
        <v>49.2955</v>
      </c>
      <c r="E775" s="0" t="n">
        <f aca="false">SUMIF($B$2:$B$2140,$B$2:$B$2140,$A$2:$A$2140)</f>
        <v>49.2955</v>
      </c>
      <c r="F775" s="0" t="n">
        <f aca="false">D775-E775</f>
        <v>0</v>
      </c>
    </row>
    <row r="776" customFormat="false" ht="14.25" hidden="false" customHeight="false" outlineLevel="0" collapsed="false">
      <c r="A776" s="11" t="n">
        <v>5.3875</v>
      </c>
      <c r="B776" s="12" t="s">
        <v>263</v>
      </c>
      <c r="D776" s="0" t="n">
        <f aca="false">SUMIF(Sheet1!$G$6:$G$411,$B$2:$B$2140,Sheet1!$N$6:$N$411)</f>
        <v>49.2955</v>
      </c>
      <c r="E776" s="0" t="n">
        <f aca="false">SUMIF($B$2:$B$2140,$B$2:$B$2140,$A$2:$A$2140)</f>
        <v>49.2955</v>
      </c>
      <c r="F776" s="0" t="n">
        <f aca="false">D776-E776</f>
        <v>0</v>
      </c>
    </row>
    <row r="777" customFormat="false" ht="14.25" hidden="false" customHeight="false" outlineLevel="0" collapsed="false">
      <c r="A777" s="11" t="n">
        <v>0.808</v>
      </c>
      <c r="B777" s="12" t="s">
        <v>263</v>
      </c>
      <c r="D777" s="0" t="n">
        <f aca="false">SUMIF(Sheet1!$G$6:$G$411,$B$2:$B$2140,Sheet1!$N$6:$N$411)</f>
        <v>49.2955</v>
      </c>
      <c r="E777" s="0" t="n">
        <f aca="false">SUMIF($B$2:$B$2140,$B$2:$B$2140,$A$2:$A$2140)</f>
        <v>49.2955</v>
      </c>
      <c r="F777" s="0" t="n">
        <f aca="false">D777-E777</f>
        <v>0</v>
      </c>
    </row>
    <row r="778" customFormat="false" ht="14.25" hidden="false" customHeight="false" outlineLevel="0" collapsed="false">
      <c r="A778" s="11" t="n">
        <v>210.917174</v>
      </c>
      <c r="B778" s="12" t="s">
        <v>419</v>
      </c>
      <c r="D778" s="0" t="n">
        <f aca="false">SUMIF(Sheet1!$G$6:$G$411,$B$2:$B$2140,Sheet1!$N$6:$N$411)</f>
        <v>210.917174</v>
      </c>
      <c r="E778" s="0" t="n">
        <f aca="false">SUMIF($B$2:$B$2140,$B$2:$B$2140,$A$2:$A$2140)</f>
        <v>210.917174</v>
      </c>
      <c r="F778" s="0" t="n">
        <f aca="false">D778-E778</f>
        <v>0</v>
      </c>
    </row>
    <row r="779" customFormat="false" ht="14.25" hidden="false" customHeight="false" outlineLevel="0" collapsed="false">
      <c r="A779" s="11" t="n">
        <v>47.065</v>
      </c>
      <c r="B779" s="12" t="s">
        <v>277</v>
      </c>
      <c r="D779" s="0" t="n">
        <f aca="false">SUMIF(Sheet1!$G$6:$G$411,$B$2:$B$2140,Sheet1!$N$6:$N$411)</f>
        <v>95.542</v>
      </c>
      <c r="E779" s="0" t="n">
        <f aca="false">SUMIF($B$2:$B$2140,$B$2:$B$2140,$A$2:$A$2140)</f>
        <v>95.542</v>
      </c>
      <c r="F779" s="0" t="n">
        <f aca="false">D779-E779</f>
        <v>0</v>
      </c>
    </row>
    <row r="780" customFormat="false" ht="14.25" hidden="false" customHeight="false" outlineLevel="0" collapsed="false">
      <c r="A780" s="11" t="n">
        <v>28.239</v>
      </c>
      <c r="B780" s="12" t="s">
        <v>277</v>
      </c>
      <c r="D780" s="0" t="n">
        <f aca="false">SUMIF(Sheet1!$G$6:$G$411,$B$2:$B$2140,Sheet1!$N$6:$N$411)</f>
        <v>95.542</v>
      </c>
      <c r="E780" s="0" t="n">
        <f aca="false">SUMIF($B$2:$B$2140,$B$2:$B$2140,$A$2:$A$2140)</f>
        <v>95.542</v>
      </c>
      <c r="F780" s="0" t="n">
        <f aca="false">D780-E780</f>
        <v>0</v>
      </c>
    </row>
    <row r="781" customFormat="false" ht="14.25" hidden="false" customHeight="false" outlineLevel="0" collapsed="false">
      <c r="A781" s="11" t="n">
        <v>1.412</v>
      </c>
      <c r="B781" s="12" t="s">
        <v>277</v>
      </c>
      <c r="D781" s="0" t="n">
        <f aca="false">SUMIF(Sheet1!$G$6:$G$411,$B$2:$B$2140,Sheet1!$N$6:$N$411)</f>
        <v>95.542</v>
      </c>
      <c r="E781" s="0" t="n">
        <f aca="false">SUMIF($B$2:$B$2140,$B$2:$B$2140,$A$2:$A$2140)</f>
        <v>95.542</v>
      </c>
      <c r="F781" s="0" t="n">
        <f aca="false">D781-E781</f>
        <v>0</v>
      </c>
    </row>
    <row r="782" customFormat="false" ht="14.25" hidden="false" customHeight="false" outlineLevel="0" collapsed="false">
      <c r="A782" s="11" t="n">
        <v>105.76</v>
      </c>
      <c r="B782" s="12" t="s">
        <v>261</v>
      </c>
      <c r="D782" s="0" t="n">
        <f aca="false">SUMIF(Sheet1!$G$6:$G$411,$B$2:$B$2140,Sheet1!$N$6:$N$411)</f>
        <v>134.183</v>
      </c>
      <c r="E782" s="0" t="n">
        <f aca="false">SUMIF($B$2:$B$2140,$B$2:$B$2140,$A$2:$A$2140)</f>
        <v>134.183</v>
      </c>
      <c r="F782" s="0" t="n">
        <f aca="false">D782-E782</f>
        <v>0</v>
      </c>
    </row>
    <row r="783" customFormat="false" ht="14.25" hidden="false" customHeight="false" outlineLevel="0" collapsed="false">
      <c r="A783" s="11" t="n">
        <v>13.22</v>
      </c>
      <c r="B783" s="12" t="s">
        <v>261</v>
      </c>
      <c r="D783" s="0" t="n">
        <f aca="false">SUMIF(Sheet1!$G$6:$G$411,$B$2:$B$2140,Sheet1!$N$6:$N$411)</f>
        <v>134.183</v>
      </c>
      <c r="E783" s="0" t="n">
        <f aca="false">SUMIF($B$2:$B$2140,$B$2:$B$2140,$A$2:$A$2140)</f>
        <v>134.183</v>
      </c>
      <c r="F783" s="0" t="n">
        <f aca="false">D783-E783</f>
        <v>0</v>
      </c>
    </row>
    <row r="784" customFormat="false" ht="14.25" hidden="false" customHeight="false" outlineLevel="0" collapsed="false">
      <c r="A784" s="11" t="n">
        <v>1.983</v>
      </c>
      <c r="B784" s="12" t="s">
        <v>261</v>
      </c>
      <c r="D784" s="0" t="n">
        <f aca="false">SUMIF(Sheet1!$G$6:$G$411,$B$2:$B$2140,Sheet1!$N$6:$N$411)</f>
        <v>134.183</v>
      </c>
      <c r="E784" s="0" t="n">
        <f aca="false">SUMIF($B$2:$B$2140,$B$2:$B$2140,$A$2:$A$2140)</f>
        <v>134.183</v>
      </c>
      <c r="F784" s="0" t="n">
        <f aca="false">D784-E784</f>
        <v>0</v>
      </c>
    </row>
    <row r="785" customFormat="false" ht="14.25" hidden="false" customHeight="false" outlineLevel="0" collapsed="false">
      <c r="A785" s="11" t="n">
        <v>13.3605</v>
      </c>
      <c r="B785" s="12" t="s">
        <v>339</v>
      </c>
      <c r="D785" s="0" t="n">
        <f aca="false">SUMIF(Sheet1!$G$6:$G$411,$B$2:$B$2140,Sheet1!$N$6:$N$411)</f>
        <v>44.535</v>
      </c>
      <c r="E785" s="0" t="n">
        <f aca="false">SUMIF($B$2:$B$2140,$B$2:$B$2140,$A$2:$A$2140)</f>
        <v>44.535</v>
      </c>
      <c r="F785" s="0" t="n">
        <f aca="false">D785-E785</f>
        <v>0</v>
      </c>
    </row>
    <row r="786" customFormat="false" ht="14.25" hidden="false" customHeight="false" outlineLevel="0" collapsed="false">
      <c r="A786" s="11" t="n">
        <v>22.2675</v>
      </c>
      <c r="B786" s="12" t="s">
        <v>339</v>
      </c>
      <c r="D786" s="0" t="n">
        <f aca="false">SUMIF(Sheet1!$G$6:$G$411,$B$2:$B$2140,Sheet1!$N$6:$N$411)</f>
        <v>44.535</v>
      </c>
      <c r="E786" s="0" t="n">
        <f aca="false">SUMIF($B$2:$B$2140,$B$2:$B$2140,$A$2:$A$2140)</f>
        <v>44.535</v>
      </c>
      <c r="F786" s="0" t="n">
        <f aca="false">D786-E786</f>
        <v>0</v>
      </c>
    </row>
    <row r="787" customFormat="false" ht="14.25" hidden="false" customHeight="false" outlineLevel="0" collapsed="false">
      <c r="A787" s="11" t="n">
        <v>8.907</v>
      </c>
      <c r="B787" s="12" t="s">
        <v>339</v>
      </c>
      <c r="D787" s="0" t="n">
        <f aca="false">SUMIF(Sheet1!$G$6:$G$411,$B$2:$B$2140,Sheet1!$N$6:$N$411)</f>
        <v>44.535</v>
      </c>
      <c r="E787" s="0" t="n">
        <f aca="false">SUMIF($B$2:$B$2140,$B$2:$B$2140,$A$2:$A$2140)</f>
        <v>44.535</v>
      </c>
      <c r="F787" s="0" t="n">
        <f aca="false">D787-E787</f>
        <v>0</v>
      </c>
    </row>
    <row r="788" customFormat="false" ht="14.25" hidden="false" customHeight="false" outlineLevel="0" collapsed="false">
      <c r="A788" s="11" t="n">
        <v>14.082</v>
      </c>
      <c r="B788" s="12" t="s">
        <v>51</v>
      </c>
      <c r="D788" s="0" t="n">
        <f aca="false">SUMIF(Sheet1!$G$6:$G$411,$B$2:$B$2140,Sheet1!$N$6:$N$411)</f>
        <v>48.3482</v>
      </c>
      <c r="E788" s="0" t="n">
        <f aca="false">SUMIF($B$2:$B$2140,$B$2:$B$2140,$A$2:$A$2140)</f>
        <v>48.3482</v>
      </c>
      <c r="F788" s="0" t="n">
        <f aca="false">D788-E788</f>
        <v>0</v>
      </c>
    </row>
    <row r="789" customFormat="false" ht="14.25" hidden="false" customHeight="false" outlineLevel="0" collapsed="false">
      <c r="A789" s="11" t="n">
        <v>23.47</v>
      </c>
      <c r="B789" s="12" t="s">
        <v>51</v>
      </c>
      <c r="D789" s="0" t="n">
        <f aca="false">SUMIF(Sheet1!$G$6:$G$411,$B$2:$B$2140,Sheet1!$N$6:$N$411)</f>
        <v>48.3482</v>
      </c>
      <c r="E789" s="0" t="n">
        <f aca="false">SUMIF($B$2:$B$2140,$B$2:$B$2140,$A$2:$A$2140)</f>
        <v>48.3482</v>
      </c>
      <c r="F789" s="0" t="n">
        <f aca="false">D789-E789</f>
        <v>0</v>
      </c>
    </row>
    <row r="790" customFormat="false" ht="14.25" hidden="false" customHeight="false" outlineLevel="0" collapsed="false">
      <c r="A790" s="11" t="n">
        <v>9.388</v>
      </c>
      <c r="B790" s="12" t="s">
        <v>51</v>
      </c>
      <c r="D790" s="0" t="n">
        <f aca="false">SUMIF(Sheet1!$G$6:$G$411,$B$2:$B$2140,Sheet1!$N$6:$N$411)</f>
        <v>48.3482</v>
      </c>
      <c r="E790" s="0" t="n">
        <f aca="false">SUMIF($B$2:$B$2140,$B$2:$B$2140,$A$2:$A$2140)</f>
        <v>48.3482</v>
      </c>
      <c r="F790" s="0" t="n">
        <f aca="false">D790-E790</f>
        <v>0</v>
      </c>
    </row>
    <row r="791" customFormat="false" ht="14.25" hidden="false" customHeight="false" outlineLevel="0" collapsed="false">
      <c r="A791" s="11" t="n">
        <v>0.7041</v>
      </c>
      <c r="B791" s="12" t="s">
        <v>51</v>
      </c>
      <c r="D791" s="0" t="n">
        <f aca="false">SUMIF(Sheet1!$G$6:$G$411,$B$2:$B$2140,Sheet1!$N$6:$N$411)</f>
        <v>48.3482</v>
      </c>
      <c r="E791" s="0" t="n">
        <f aca="false">SUMIF($B$2:$B$2140,$B$2:$B$2140,$A$2:$A$2140)</f>
        <v>48.3482</v>
      </c>
      <c r="F791" s="0" t="n">
        <f aca="false">D791-E791</f>
        <v>0</v>
      </c>
    </row>
    <row r="792" customFormat="false" ht="14.25" hidden="false" customHeight="false" outlineLevel="0" collapsed="false">
      <c r="A792" s="11" t="n">
        <v>0.7041</v>
      </c>
      <c r="B792" s="12" t="s">
        <v>51</v>
      </c>
      <c r="D792" s="0" t="n">
        <f aca="false">SUMIF(Sheet1!$G$6:$G$411,$B$2:$B$2140,Sheet1!$N$6:$N$411)</f>
        <v>48.3482</v>
      </c>
      <c r="E792" s="0" t="n">
        <f aca="false">SUMIF($B$2:$B$2140,$B$2:$B$2140,$A$2:$A$2140)</f>
        <v>48.3482</v>
      </c>
      <c r="F792" s="0" t="n">
        <f aca="false">D792-E792</f>
        <v>0</v>
      </c>
    </row>
    <row r="793" customFormat="false" ht="14.25" hidden="false" customHeight="false" outlineLevel="0" collapsed="false">
      <c r="A793" s="11" t="n">
        <v>78.001963</v>
      </c>
      <c r="B793" s="12" t="s">
        <v>420</v>
      </c>
      <c r="D793" s="0" t="n">
        <f aca="false">SUMIF(Sheet1!$G$6:$G$411,$B$2:$B$2140,Sheet1!$N$6:$N$411)</f>
        <v>78.001963</v>
      </c>
      <c r="E793" s="0" t="n">
        <f aca="false">SUMIF($B$2:$B$2140,$B$2:$B$2140,$A$2:$A$2140)</f>
        <v>78.001963</v>
      </c>
      <c r="F793" s="0" t="n">
        <f aca="false">D793-E793</f>
        <v>0</v>
      </c>
    </row>
    <row r="794" customFormat="false" ht="14.25" hidden="false" customHeight="false" outlineLevel="0" collapsed="false">
      <c r="A794" s="11" t="n">
        <v>2.6706</v>
      </c>
      <c r="B794" s="12" t="s">
        <v>321</v>
      </c>
      <c r="D794" s="0" t="n">
        <f aca="false">SUMIF(Sheet1!$G$6:$G$411,$B$2:$B$2140,Sheet1!$N$6:$N$411)</f>
        <v>8.902</v>
      </c>
      <c r="E794" s="0" t="n">
        <f aca="false">SUMIF($B$2:$B$2140,$B$2:$B$2140,$A$2:$A$2140)</f>
        <v>8.902</v>
      </c>
      <c r="F794" s="0" t="n">
        <f aca="false">D794-E794</f>
        <v>0</v>
      </c>
    </row>
    <row r="795" customFormat="false" ht="14.25" hidden="false" customHeight="false" outlineLevel="0" collapsed="false">
      <c r="A795" s="11" t="n">
        <v>4.451</v>
      </c>
      <c r="B795" s="12" t="s">
        <v>321</v>
      </c>
      <c r="D795" s="0" t="n">
        <f aca="false">SUMIF(Sheet1!$G$6:$G$411,$B$2:$B$2140,Sheet1!$N$6:$N$411)</f>
        <v>8.902</v>
      </c>
      <c r="E795" s="0" t="n">
        <f aca="false">SUMIF($B$2:$B$2140,$B$2:$B$2140,$A$2:$A$2140)</f>
        <v>8.902</v>
      </c>
      <c r="F795" s="0" t="n">
        <f aca="false">D795-E795</f>
        <v>0</v>
      </c>
    </row>
    <row r="796" customFormat="false" ht="14.25" hidden="false" customHeight="false" outlineLevel="0" collapsed="false">
      <c r="A796" s="11" t="n">
        <v>17.9475</v>
      </c>
      <c r="B796" s="12" t="s">
        <v>264</v>
      </c>
      <c r="D796" s="0" t="n">
        <f aca="false">SUMIF(Sheet1!$G$6:$G$411,$B$2:$B$2140,Sheet1!$N$6:$N$411)</f>
        <v>59.5252</v>
      </c>
      <c r="E796" s="0" t="n">
        <f aca="false">SUMIF($B$2:$B$2140,$B$2:$B$2140,$A$2:$A$2140)</f>
        <v>59.5252</v>
      </c>
      <c r="F796" s="0" t="n">
        <f aca="false">D796-E796</f>
        <v>0</v>
      </c>
    </row>
    <row r="797" customFormat="false" ht="14.25" hidden="false" customHeight="false" outlineLevel="0" collapsed="false">
      <c r="A797" s="11" t="n">
        <v>29.9126</v>
      </c>
      <c r="B797" s="12" t="s">
        <v>264</v>
      </c>
      <c r="D797" s="0" t="n">
        <f aca="false">SUMIF(Sheet1!$G$6:$G$411,$B$2:$B$2140,Sheet1!$N$6:$N$411)</f>
        <v>59.5252</v>
      </c>
      <c r="E797" s="0" t="n">
        <f aca="false">SUMIF($B$2:$B$2140,$B$2:$B$2140,$A$2:$A$2140)</f>
        <v>59.5252</v>
      </c>
      <c r="F797" s="0" t="n">
        <f aca="false">D797-E797</f>
        <v>0</v>
      </c>
    </row>
    <row r="798" customFormat="false" ht="14.25" hidden="false" customHeight="false" outlineLevel="0" collapsed="false">
      <c r="A798" s="11" t="n">
        <v>11.6651</v>
      </c>
      <c r="B798" s="12" t="s">
        <v>264</v>
      </c>
      <c r="D798" s="0" t="n">
        <f aca="false">SUMIF(Sheet1!$G$6:$G$411,$B$2:$B$2140,Sheet1!$N$6:$N$411)</f>
        <v>59.5252</v>
      </c>
      <c r="E798" s="0" t="n">
        <f aca="false">SUMIF($B$2:$B$2140,$B$2:$B$2140,$A$2:$A$2140)</f>
        <v>59.5252</v>
      </c>
      <c r="F798" s="0" t="n">
        <f aca="false">D798-E798</f>
        <v>0</v>
      </c>
    </row>
    <row r="799" customFormat="false" ht="14.25" hidden="false" customHeight="false" outlineLevel="0" collapsed="false">
      <c r="A799" s="11" t="n">
        <v>40.155</v>
      </c>
      <c r="B799" s="12" t="s">
        <v>349</v>
      </c>
      <c r="D799" s="0" t="n">
        <f aca="false">SUMIF(Sheet1!$G$6:$G$411,$B$2:$B$2140,Sheet1!$N$6:$N$411)</f>
        <v>120.465</v>
      </c>
      <c r="E799" s="0" t="n">
        <f aca="false">SUMIF($B$2:$B$2140,$B$2:$B$2140,$A$2:$A$2140)</f>
        <v>120.465</v>
      </c>
      <c r="F799" s="0" t="n">
        <f aca="false">D799-E799</f>
        <v>0</v>
      </c>
    </row>
    <row r="800" customFormat="false" ht="14.25" hidden="false" customHeight="false" outlineLevel="0" collapsed="false">
      <c r="A800" s="11" t="n">
        <v>66.925</v>
      </c>
      <c r="B800" s="12" t="s">
        <v>349</v>
      </c>
      <c r="D800" s="0" t="n">
        <f aca="false">SUMIF(Sheet1!$G$6:$G$411,$B$2:$B$2140,Sheet1!$N$6:$N$411)</f>
        <v>120.465</v>
      </c>
      <c r="E800" s="0" t="n">
        <f aca="false">SUMIF($B$2:$B$2140,$B$2:$B$2140,$A$2:$A$2140)</f>
        <v>120.465</v>
      </c>
      <c r="F800" s="0" t="n">
        <f aca="false">D800-E800</f>
        <v>0</v>
      </c>
    </row>
    <row r="801" customFormat="false" ht="14.25" hidden="false" customHeight="false" outlineLevel="0" collapsed="false">
      <c r="A801" s="11" t="n">
        <v>13.385</v>
      </c>
      <c r="B801" s="12" t="s">
        <v>349</v>
      </c>
      <c r="D801" s="0" t="n">
        <f aca="false">SUMIF(Sheet1!$G$6:$G$411,$B$2:$B$2140,Sheet1!$N$6:$N$411)</f>
        <v>120.465</v>
      </c>
      <c r="E801" s="0" t="n">
        <f aca="false">SUMIF($B$2:$B$2140,$B$2:$B$2140,$A$2:$A$2140)</f>
        <v>120.465</v>
      </c>
      <c r="F801" s="0" t="n">
        <f aca="false">D801-E801</f>
        <v>0</v>
      </c>
    </row>
    <row r="802" customFormat="false" ht="14.25" hidden="false" customHeight="false" outlineLevel="0" collapsed="false">
      <c r="A802" s="11" t="n">
        <v>11.1054</v>
      </c>
      <c r="B802" s="12" t="s">
        <v>320</v>
      </c>
      <c r="D802" s="0" t="n">
        <f aca="false">SUMIF(Sheet1!$G$6:$G$411,$B$2:$B$2140,Sheet1!$N$6:$N$411)</f>
        <v>37.5736</v>
      </c>
      <c r="E802" s="0" t="n">
        <f aca="false">SUMIF($B$2:$B$2140,$B$2:$B$2140,$A$2:$A$2140)</f>
        <v>37.5736</v>
      </c>
      <c r="F802" s="0" t="n">
        <f aca="false">D802-E802</f>
        <v>0</v>
      </c>
    </row>
    <row r="803" customFormat="false" ht="14.25" hidden="false" customHeight="false" outlineLevel="0" collapsed="false">
      <c r="A803" s="11" t="n">
        <v>18.509</v>
      </c>
      <c r="B803" s="12" t="s">
        <v>320</v>
      </c>
      <c r="D803" s="0" t="n">
        <f aca="false">SUMIF(Sheet1!$G$6:$G$411,$B$2:$B$2140,Sheet1!$N$6:$N$411)</f>
        <v>37.5736</v>
      </c>
      <c r="E803" s="0" t="n">
        <f aca="false">SUMIF($B$2:$B$2140,$B$2:$B$2140,$A$2:$A$2140)</f>
        <v>37.5736</v>
      </c>
      <c r="F803" s="0" t="n">
        <f aca="false">D803-E803</f>
        <v>0</v>
      </c>
    </row>
    <row r="804" customFormat="false" ht="14.25" hidden="false" customHeight="false" outlineLevel="0" collapsed="false">
      <c r="A804" s="11" t="n">
        <v>0.5556</v>
      </c>
      <c r="B804" s="12" t="s">
        <v>320</v>
      </c>
      <c r="D804" s="0" t="n">
        <f aca="false">SUMIF(Sheet1!$G$6:$G$411,$B$2:$B$2140,Sheet1!$N$6:$N$411)</f>
        <v>37.5736</v>
      </c>
      <c r="E804" s="0" t="n">
        <f aca="false">SUMIF($B$2:$B$2140,$B$2:$B$2140,$A$2:$A$2140)</f>
        <v>37.5736</v>
      </c>
      <c r="F804" s="0" t="n">
        <f aca="false">D804-E804</f>
        <v>0</v>
      </c>
    </row>
    <row r="805" customFormat="false" ht="14.25" hidden="false" customHeight="false" outlineLevel="0" collapsed="false">
      <c r="A805" s="11" t="n">
        <v>7.4036</v>
      </c>
      <c r="B805" s="12" t="s">
        <v>320</v>
      </c>
      <c r="D805" s="0" t="n">
        <f aca="false">SUMIF(Sheet1!$G$6:$G$411,$B$2:$B$2140,Sheet1!$N$6:$N$411)</f>
        <v>37.5736</v>
      </c>
      <c r="E805" s="0" t="n">
        <f aca="false">SUMIF($B$2:$B$2140,$B$2:$B$2140,$A$2:$A$2140)</f>
        <v>37.5736</v>
      </c>
      <c r="F805" s="0" t="n">
        <f aca="false">D805-E805</f>
        <v>0</v>
      </c>
    </row>
    <row r="806" customFormat="false" ht="14.25" hidden="false" customHeight="false" outlineLevel="0" collapsed="false">
      <c r="A806" s="11" t="n">
        <v>87.264</v>
      </c>
      <c r="B806" s="12" t="s">
        <v>262</v>
      </c>
      <c r="D806" s="0" t="n">
        <f aca="false">SUMIF(Sheet1!$G$6:$G$411,$B$2:$B$2140,Sheet1!$N$6:$N$411)</f>
        <v>112.3462</v>
      </c>
      <c r="E806" s="0" t="n">
        <f aca="false">SUMIF($B$2:$B$2140,$B$2:$B$2140,$A$2:$A$2140)</f>
        <v>112.3462</v>
      </c>
      <c r="F806" s="0" t="n">
        <f aca="false">D806-E806</f>
        <v>0</v>
      </c>
    </row>
    <row r="807" customFormat="false" ht="14.25" hidden="false" customHeight="false" outlineLevel="0" collapsed="false">
      <c r="A807" s="11" t="n">
        <v>21.816</v>
      </c>
      <c r="B807" s="12" t="s">
        <v>262</v>
      </c>
      <c r="D807" s="0" t="n">
        <f aca="false">SUMIF(Sheet1!$G$6:$G$411,$B$2:$B$2140,Sheet1!$N$6:$N$411)</f>
        <v>112.3462</v>
      </c>
      <c r="E807" s="0" t="n">
        <f aca="false">SUMIF($B$2:$B$2140,$B$2:$B$2140,$A$2:$A$2140)</f>
        <v>112.3462</v>
      </c>
      <c r="F807" s="0" t="n">
        <f aca="false">D807-E807</f>
        <v>0</v>
      </c>
    </row>
    <row r="808" customFormat="false" ht="14.25" hidden="false" customHeight="false" outlineLevel="0" collapsed="false">
      <c r="A808" s="11" t="n">
        <v>1.6362</v>
      </c>
      <c r="B808" s="12" t="s">
        <v>262</v>
      </c>
      <c r="D808" s="0" t="n">
        <f aca="false">SUMIF(Sheet1!$G$6:$G$411,$B$2:$B$2140,Sheet1!$N$6:$N$411)</f>
        <v>112.3462</v>
      </c>
      <c r="E808" s="0" t="n">
        <f aca="false">SUMIF($B$2:$B$2140,$B$2:$B$2140,$A$2:$A$2140)</f>
        <v>112.3462</v>
      </c>
      <c r="F808" s="0" t="n">
        <f aca="false">D808-E808</f>
        <v>0</v>
      </c>
    </row>
    <row r="809" customFormat="false" ht="14.25" hidden="false" customHeight="false" outlineLevel="0" collapsed="false">
      <c r="A809" s="11" t="n">
        <v>1.63</v>
      </c>
      <c r="B809" s="12" t="s">
        <v>262</v>
      </c>
      <c r="D809" s="0" t="n">
        <f aca="false">SUMIF(Sheet1!$G$6:$G$411,$B$2:$B$2140,Sheet1!$N$6:$N$411)</f>
        <v>112.3462</v>
      </c>
      <c r="E809" s="0" t="n">
        <f aca="false">SUMIF($B$2:$B$2140,$B$2:$B$2140,$A$2:$A$2140)</f>
        <v>112.3462</v>
      </c>
      <c r="F809" s="0" t="n">
        <f aca="false">D809-E809</f>
        <v>0</v>
      </c>
    </row>
    <row r="810" customFormat="false" ht="14.25" hidden="false" customHeight="false" outlineLevel="0" collapsed="false">
      <c r="A810" s="11" t="n">
        <v>12.85</v>
      </c>
      <c r="B810" s="12" t="s">
        <v>184</v>
      </c>
      <c r="D810" s="0" t="n">
        <f aca="false">SUMIF(Sheet1!$G$6:$G$411,$B$2:$B$2140,Sheet1!$N$6:$N$411)</f>
        <v>34.26</v>
      </c>
      <c r="E810" s="0" t="n">
        <f aca="false">SUMIF($B$2:$B$2140,$B$2:$B$2140,$A$2:$A$2140)</f>
        <v>34.26</v>
      </c>
      <c r="F810" s="0" t="n">
        <f aca="false">D810-E810</f>
        <v>0</v>
      </c>
    </row>
    <row r="811" customFormat="false" ht="14.25" hidden="false" customHeight="false" outlineLevel="0" collapsed="false">
      <c r="A811" s="11" t="n">
        <v>21.41</v>
      </c>
      <c r="B811" s="12" t="s">
        <v>184</v>
      </c>
      <c r="D811" s="0" t="n">
        <f aca="false">SUMIF(Sheet1!$G$6:$G$411,$B$2:$B$2140,Sheet1!$N$6:$N$411)</f>
        <v>34.26</v>
      </c>
      <c r="E811" s="0" t="n">
        <f aca="false">SUMIF($B$2:$B$2140,$B$2:$B$2140,$A$2:$A$2140)</f>
        <v>34.26</v>
      </c>
      <c r="F811" s="0" t="n">
        <f aca="false">D811-E811</f>
        <v>0</v>
      </c>
    </row>
    <row r="812" customFormat="false" ht="14.25" hidden="false" customHeight="false" outlineLevel="0" collapsed="false">
      <c r="A812" s="11" t="n">
        <v>19.4</v>
      </c>
      <c r="B812" s="12" t="s">
        <v>185</v>
      </c>
      <c r="D812" s="0" t="n">
        <f aca="false">SUMIF(Sheet1!$G$6:$G$411,$B$2:$B$2140,Sheet1!$N$6:$N$411)</f>
        <v>62.443169</v>
      </c>
      <c r="E812" s="0" t="n">
        <f aca="false">SUMIF($B$2:$B$2140,$B$2:$B$2140,$A$2:$A$2140)</f>
        <v>62.443169</v>
      </c>
      <c r="F812" s="0" t="n">
        <f aca="false">D812-E812</f>
        <v>0</v>
      </c>
    </row>
    <row r="813" customFormat="false" ht="14.25" hidden="false" customHeight="false" outlineLevel="0" collapsed="false">
      <c r="A813" s="11" t="n">
        <v>32.33</v>
      </c>
      <c r="B813" s="12" t="s">
        <v>185</v>
      </c>
      <c r="D813" s="0" t="n">
        <f aca="false">SUMIF(Sheet1!$G$6:$G$411,$B$2:$B$2140,Sheet1!$N$6:$N$411)</f>
        <v>62.443169</v>
      </c>
      <c r="E813" s="0" t="n">
        <f aca="false">SUMIF($B$2:$B$2140,$B$2:$B$2140,$A$2:$A$2140)</f>
        <v>62.443169</v>
      </c>
      <c r="F813" s="0" t="n">
        <f aca="false">D813-E813</f>
        <v>0</v>
      </c>
    </row>
    <row r="814" customFormat="false" ht="14.25" hidden="false" customHeight="false" outlineLevel="0" collapsed="false">
      <c r="A814" s="11" t="n">
        <v>10.713169</v>
      </c>
      <c r="B814" s="12" t="s">
        <v>185</v>
      </c>
      <c r="D814" s="0" t="n">
        <f aca="false">SUMIF(Sheet1!$G$6:$G$411,$B$2:$B$2140,Sheet1!$N$6:$N$411)</f>
        <v>62.443169</v>
      </c>
      <c r="E814" s="0" t="n">
        <f aca="false">SUMIF($B$2:$B$2140,$B$2:$B$2140,$A$2:$A$2140)</f>
        <v>62.443169</v>
      </c>
      <c r="F814" s="0" t="n">
        <f aca="false">D814-E814</f>
        <v>0</v>
      </c>
    </row>
    <row r="815" customFormat="false" ht="14.25" hidden="false" customHeight="false" outlineLevel="0" collapsed="false">
      <c r="A815" s="11" t="n">
        <v>56.34</v>
      </c>
      <c r="B815" s="12" t="s">
        <v>49</v>
      </c>
      <c r="D815" s="0" t="n">
        <f aca="false">SUMIF(Sheet1!$G$6:$G$411,$B$2:$B$2140,Sheet1!$N$6:$N$411)</f>
        <v>193.434</v>
      </c>
      <c r="E815" s="0" t="n">
        <f aca="false">SUMIF($B$2:$B$2140,$B$2:$B$2140,$A$2:$A$2140)</f>
        <v>193.434</v>
      </c>
      <c r="F815" s="0" t="n">
        <f aca="false">D815-E815</f>
        <v>0</v>
      </c>
    </row>
    <row r="816" customFormat="false" ht="14.25" hidden="false" customHeight="false" outlineLevel="0" collapsed="false">
      <c r="A816" s="11" t="n">
        <v>75.12</v>
      </c>
      <c r="B816" s="12" t="s">
        <v>49</v>
      </c>
      <c r="D816" s="0" t="n">
        <f aca="false">SUMIF(Sheet1!$G$6:$G$411,$B$2:$B$2140,Sheet1!$N$6:$N$411)</f>
        <v>193.434</v>
      </c>
      <c r="E816" s="0" t="n">
        <f aca="false">SUMIF($B$2:$B$2140,$B$2:$B$2140,$A$2:$A$2140)</f>
        <v>193.434</v>
      </c>
      <c r="F816" s="0" t="n">
        <f aca="false">D816-E816</f>
        <v>0</v>
      </c>
    </row>
    <row r="817" customFormat="false" ht="14.25" hidden="false" customHeight="false" outlineLevel="0" collapsed="false">
      <c r="A817" s="11" t="n">
        <v>50.706</v>
      </c>
      <c r="B817" s="12" t="s">
        <v>49</v>
      </c>
      <c r="D817" s="0" t="n">
        <f aca="false">SUMIF(Sheet1!$G$6:$G$411,$B$2:$B$2140,Sheet1!$N$6:$N$411)</f>
        <v>193.434</v>
      </c>
      <c r="E817" s="0" t="n">
        <f aca="false">SUMIF($B$2:$B$2140,$B$2:$B$2140,$A$2:$A$2140)</f>
        <v>193.434</v>
      </c>
      <c r="F817" s="0" t="n">
        <f aca="false">D817-E817</f>
        <v>0</v>
      </c>
    </row>
    <row r="818" customFormat="false" ht="14.25" hidden="false" customHeight="false" outlineLevel="0" collapsed="false">
      <c r="A818" s="11" t="n">
        <v>2.817</v>
      </c>
      <c r="B818" s="12" t="s">
        <v>49</v>
      </c>
      <c r="D818" s="0" t="n">
        <f aca="false">SUMIF(Sheet1!$G$6:$G$411,$B$2:$B$2140,Sheet1!$N$6:$N$411)</f>
        <v>193.434</v>
      </c>
      <c r="E818" s="0" t="n">
        <f aca="false">SUMIF($B$2:$B$2140,$B$2:$B$2140,$A$2:$A$2140)</f>
        <v>193.434</v>
      </c>
      <c r="F818" s="0" t="n">
        <f aca="false">D818-E818</f>
        <v>0</v>
      </c>
    </row>
    <row r="819" customFormat="false" ht="14.25" hidden="false" customHeight="false" outlineLevel="0" collapsed="false">
      <c r="A819" s="11" t="n">
        <v>2.817</v>
      </c>
      <c r="B819" s="12" t="s">
        <v>49</v>
      </c>
      <c r="D819" s="0" t="n">
        <f aca="false">SUMIF(Sheet1!$G$6:$G$411,$B$2:$B$2140,Sheet1!$N$6:$N$411)</f>
        <v>193.434</v>
      </c>
      <c r="E819" s="0" t="n">
        <f aca="false">SUMIF($B$2:$B$2140,$B$2:$B$2140,$A$2:$A$2140)</f>
        <v>193.434</v>
      </c>
      <c r="F819" s="0" t="n">
        <f aca="false">D819-E819</f>
        <v>0</v>
      </c>
    </row>
    <row r="820" customFormat="false" ht="14.25" hidden="false" customHeight="false" outlineLevel="0" collapsed="false">
      <c r="A820" s="11" t="n">
        <v>5.634</v>
      </c>
      <c r="B820" s="12" t="s">
        <v>49</v>
      </c>
      <c r="D820" s="0" t="n">
        <f aca="false">SUMIF(Sheet1!$G$6:$G$411,$B$2:$B$2140,Sheet1!$N$6:$N$411)</f>
        <v>193.434</v>
      </c>
      <c r="E820" s="0" t="n">
        <f aca="false">SUMIF($B$2:$B$2140,$B$2:$B$2140,$A$2:$A$2140)</f>
        <v>193.434</v>
      </c>
      <c r="F820" s="0" t="n">
        <f aca="false">D820-E820</f>
        <v>0</v>
      </c>
    </row>
    <row r="821" customFormat="false" ht="14.25" hidden="false" customHeight="false" outlineLevel="0" collapsed="false">
      <c r="A821" s="11" t="n">
        <v>64.16</v>
      </c>
      <c r="B821" s="12" t="s">
        <v>50</v>
      </c>
      <c r="D821" s="0" t="n">
        <f aca="false">SUMIF(Sheet1!$G$6:$G$411,$B$2:$B$2140,Sheet1!$N$6:$N$411)</f>
        <v>165.212</v>
      </c>
      <c r="E821" s="0" t="n">
        <f aca="false">SUMIF($B$2:$B$2140,$B$2:$B$2140,$A$2:$A$2140)</f>
        <v>165.212</v>
      </c>
      <c r="F821" s="0" t="n">
        <f aca="false">D821-E821</f>
        <v>0</v>
      </c>
    </row>
    <row r="822" customFormat="false" ht="14.25" hidden="false" customHeight="false" outlineLevel="0" collapsed="false">
      <c r="A822" s="11" t="n">
        <v>48.12</v>
      </c>
      <c r="B822" s="12" t="s">
        <v>50</v>
      </c>
      <c r="D822" s="0" t="n">
        <f aca="false">SUMIF(Sheet1!$G$6:$G$411,$B$2:$B$2140,Sheet1!$N$6:$N$411)</f>
        <v>165.212</v>
      </c>
      <c r="E822" s="0" t="n">
        <f aca="false">SUMIF($B$2:$B$2140,$B$2:$B$2140,$A$2:$A$2140)</f>
        <v>165.212</v>
      </c>
      <c r="F822" s="0" t="n">
        <f aca="false">D822-E822</f>
        <v>0</v>
      </c>
    </row>
    <row r="823" customFormat="false" ht="14.25" hidden="false" customHeight="false" outlineLevel="0" collapsed="false">
      <c r="A823" s="11" t="n">
        <v>43.308</v>
      </c>
      <c r="B823" s="12" t="s">
        <v>50</v>
      </c>
      <c r="D823" s="0" t="n">
        <f aca="false">SUMIF(Sheet1!$G$6:$G$411,$B$2:$B$2140,Sheet1!$N$6:$N$411)</f>
        <v>165.212</v>
      </c>
      <c r="E823" s="0" t="n">
        <f aca="false">SUMIF($B$2:$B$2140,$B$2:$B$2140,$A$2:$A$2140)</f>
        <v>165.212</v>
      </c>
      <c r="F823" s="0" t="n">
        <f aca="false">D823-E823</f>
        <v>0</v>
      </c>
    </row>
    <row r="824" customFormat="false" ht="14.25" hidden="false" customHeight="false" outlineLevel="0" collapsed="false">
      <c r="A824" s="11" t="n">
        <v>2.406</v>
      </c>
      <c r="B824" s="12" t="s">
        <v>50</v>
      </c>
      <c r="D824" s="0" t="n">
        <f aca="false">SUMIF(Sheet1!$G$6:$G$411,$B$2:$B$2140,Sheet1!$N$6:$N$411)</f>
        <v>165.212</v>
      </c>
      <c r="E824" s="0" t="n">
        <f aca="false">SUMIF($B$2:$B$2140,$B$2:$B$2140,$A$2:$A$2140)</f>
        <v>165.212</v>
      </c>
      <c r="F824" s="0" t="n">
        <f aca="false">D824-E824</f>
        <v>0</v>
      </c>
    </row>
    <row r="825" customFormat="false" ht="14.25" hidden="false" customHeight="false" outlineLevel="0" collapsed="false">
      <c r="A825" s="11" t="n">
        <v>2.406</v>
      </c>
      <c r="B825" s="12" t="s">
        <v>50</v>
      </c>
      <c r="D825" s="0" t="n">
        <f aca="false">SUMIF(Sheet1!$G$6:$G$411,$B$2:$B$2140,Sheet1!$N$6:$N$411)</f>
        <v>165.212</v>
      </c>
      <c r="E825" s="0" t="n">
        <f aca="false">SUMIF($B$2:$B$2140,$B$2:$B$2140,$A$2:$A$2140)</f>
        <v>165.212</v>
      </c>
      <c r="F825" s="0" t="n">
        <f aca="false">D825-E825</f>
        <v>0</v>
      </c>
    </row>
    <row r="826" customFormat="false" ht="14.25" hidden="false" customHeight="false" outlineLevel="0" collapsed="false">
      <c r="A826" s="11" t="n">
        <v>4.812</v>
      </c>
      <c r="B826" s="12" t="s">
        <v>50</v>
      </c>
      <c r="D826" s="0" t="n">
        <f aca="false">SUMIF(Sheet1!$G$6:$G$411,$B$2:$B$2140,Sheet1!$N$6:$N$411)</f>
        <v>165.212</v>
      </c>
      <c r="E826" s="0" t="n">
        <f aca="false">SUMIF($B$2:$B$2140,$B$2:$B$2140,$A$2:$A$2140)</f>
        <v>165.212</v>
      </c>
      <c r="F826" s="0" t="n">
        <f aca="false">D826-E826</f>
        <v>0</v>
      </c>
    </row>
    <row r="827" customFormat="false" ht="14.25" hidden="false" customHeight="false" outlineLevel="0" collapsed="false">
      <c r="A827" s="11" t="n">
        <v>39.468</v>
      </c>
      <c r="B827" s="12" t="s">
        <v>135</v>
      </c>
      <c r="D827" s="0" t="n">
        <f aca="false">SUMIF(Sheet1!$G$6:$G$411,$B$2:$B$2140,Sheet1!$N$6:$N$411)</f>
        <v>135.5068</v>
      </c>
      <c r="E827" s="0" t="n">
        <f aca="false">SUMIF($B$2:$B$2140,$B$2:$B$2140,$A$2:$A$2140)</f>
        <v>135.5068</v>
      </c>
      <c r="F827" s="0" t="n">
        <f aca="false">D827-E827</f>
        <v>0</v>
      </c>
    </row>
    <row r="828" customFormat="false" ht="14.25" hidden="false" customHeight="false" outlineLevel="0" collapsed="false">
      <c r="A828" s="11" t="n">
        <v>52.624</v>
      </c>
      <c r="B828" s="12" t="s">
        <v>135</v>
      </c>
      <c r="D828" s="0" t="n">
        <f aca="false">SUMIF(Sheet1!$G$6:$G$411,$B$2:$B$2140,Sheet1!$N$6:$N$411)</f>
        <v>135.5068</v>
      </c>
      <c r="E828" s="0" t="n">
        <f aca="false">SUMIF($B$2:$B$2140,$B$2:$B$2140,$A$2:$A$2140)</f>
        <v>135.5068</v>
      </c>
      <c r="F828" s="0" t="n">
        <f aca="false">D828-E828</f>
        <v>0</v>
      </c>
    </row>
    <row r="829" customFormat="false" ht="14.25" hidden="false" customHeight="false" outlineLevel="0" collapsed="false">
      <c r="A829" s="11" t="n">
        <v>35.5212</v>
      </c>
      <c r="B829" s="12" t="s">
        <v>135</v>
      </c>
      <c r="D829" s="0" t="n">
        <f aca="false">SUMIF(Sheet1!$G$6:$G$411,$B$2:$B$2140,Sheet1!$N$6:$N$411)</f>
        <v>135.5068</v>
      </c>
      <c r="E829" s="0" t="n">
        <f aca="false">SUMIF($B$2:$B$2140,$B$2:$B$2140,$A$2:$A$2140)</f>
        <v>135.5068</v>
      </c>
      <c r="F829" s="0" t="n">
        <f aca="false">D829-E829</f>
        <v>0</v>
      </c>
    </row>
    <row r="830" customFormat="false" ht="14.25" hidden="false" customHeight="false" outlineLevel="0" collapsed="false">
      <c r="A830" s="11" t="n">
        <v>1.9734</v>
      </c>
      <c r="B830" s="12" t="s">
        <v>135</v>
      </c>
      <c r="D830" s="0" t="n">
        <f aca="false">SUMIF(Sheet1!$G$6:$G$411,$B$2:$B$2140,Sheet1!$N$6:$N$411)</f>
        <v>135.5068</v>
      </c>
      <c r="E830" s="0" t="n">
        <f aca="false">SUMIF($B$2:$B$2140,$B$2:$B$2140,$A$2:$A$2140)</f>
        <v>135.5068</v>
      </c>
      <c r="F830" s="0" t="n">
        <f aca="false">D830-E830</f>
        <v>0</v>
      </c>
    </row>
    <row r="831" customFormat="false" ht="14.25" hidden="false" customHeight="false" outlineLevel="0" collapsed="false">
      <c r="A831" s="11" t="n">
        <v>1.9734</v>
      </c>
      <c r="B831" s="12" t="s">
        <v>135</v>
      </c>
      <c r="D831" s="0" t="n">
        <f aca="false">SUMIF(Sheet1!$G$6:$G$411,$B$2:$B$2140,Sheet1!$N$6:$N$411)</f>
        <v>135.5068</v>
      </c>
      <c r="E831" s="0" t="n">
        <f aca="false">SUMIF($B$2:$B$2140,$B$2:$B$2140,$A$2:$A$2140)</f>
        <v>135.5068</v>
      </c>
      <c r="F831" s="0" t="n">
        <f aca="false">D831-E831</f>
        <v>0</v>
      </c>
    </row>
    <row r="832" customFormat="false" ht="14.25" hidden="false" customHeight="false" outlineLevel="0" collapsed="false">
      <c r="A832" s="11" t="n">
        <v>3.9468</v>
      </c>
      <c r="B832" s="12" t="s">
        <v>135</v>
      </c>
      <c r="D832" s="0" t="n">
        <f aca="false">SUMIF(Sheet1!$G$6:$G$411,$B$2:$B$2140,Sheet1!$N$6:$N$411)</f>
        <v>135.5068</v>
      </c>
      <c r="E832" s="0" t="n">
        <f aca="false">SUMIF($B$2:$B$2140,$B$2:$B$2140,$A$2:$A$2140)</f>
        <v>135.5068</v>
      </c>
      <c r="F832" s="0" t="n">
        <f aca="false">D832-E832</f>
        <v>0</v>
      </c>
    </row>
    <row r="833" customFormat="false" ht="14.25" hidden="false" customHeight="false" outlineLevel="0" collapsed="false">
      <c r="A833" s="11" t="n">
        <v>12.12</v>
      </c>
      <c r="B833" s="12" t="s">
        <v>319</v>
      </c>
      <c r="D833" s="0" t="n">
        <f aca="false">SUMIF(Sheet1!$G$6:$G$411,$B$2:$B$2140,Sheet1!$N$6:$N$411)</f>
        <v>31.179</v>
      </c>
      <c r="E833" s="0" t="n">
        <f aca="false">SUMIF($B$2:$B$2140,$B$2:$B$2140,$A$2:$A$2140)</f>
        <v>31.179</v>
      </c>
      <c r="F833" s="0" t="n">
        <f aca="false">D833-E833</f>
        <v>0</v>
      </c>
    </row>
    <row r="834" customFormat="false" ht="14.25" hidden="false" customHeight="false" outlineLevel="0" collapsed="false">
      <c r="A834" s="11" t="n">
        <v>8.181</v>
      </c>
      <c r="B834" s="12" t="s">
        <v>319</v>
      </c>
      <c r="D834" s="0" t="n">
        <f aca="false">SUMIF(Sheet1!$G$6:$G$411,$B$2:$B$2140,Sheet1!$N$6:$N$411)</f>
        <v>31.179</v>
      </c>
      <c r="E834" s="0" t="n">
        <f aca="false">SUMIF($B$2:$B$2140,$B$2:$B$2140,$A$2:$A$2140)</f>
        <v>31.179</v>
      </c>
      <c r="F834" s="0" t="n">
        <f aca="false">D834-E834</f>
        <v>0</v>
      </c>
    </row>
    <row r="835" customFormat="false" ht="14.25" hidden="false" customHeight="false" outlineLevel="0" collapsed="false">
      <c r="A835" s="11" t="n">
        <v>9.09</v>
      </c>
      <c r="B835" s="12" t="s">
        <v>319</v>
      </c>
      <c r="D835" s="0" t="n">
        <f aca="false">SUMIF(Sheet1!$G$6:$G$411,$B$2:$B$2140,Sheet1!$N$6:$N$411)</f>
        <v>31.179</v>
      </c>
      <c r="E835" s="0" t="n">
        <f aca="false">SUMIF($B$2:$B$2140,$B$2:$B$2140,$A$2:$A$2140)</f>
        <v>31.179</v>
      </c>
      <c r="F835" s="0" t="n">
        <f aca="false">D835-E835</f>
        <v>0</v>
      </c>
    </row>
    <row r="836" customFormat="false" ht="14.25" hidden="false" customHeight="false" outlineLevel="0" collapsed="false">
      <c r="A836" s="11" t="n">
        <v>0.4545</v>
      </c>
      <c r="B836" s="12" t="s">
        <v>319</v>
      </c>
      <c r="D836" s="0" t="n">
        <f aca="false">SUMIF(Sheet1!$G$6:$G$411,$B$2:$B$2140,Sheet1!$N$6:$N$411)</f>
        <v>31.179</v>
      </c>
      <c r="E836" s="0" t="n">
        <f aca="false">SUMIF($B$2:$B$2140,$B$2:$B$2140,$A$2:$A$2140)</f>
        <v>31.179</v>
      </c>
      <c r="F836" s="0" t="n">
        <f aca="false">D836-E836</f>
        <v>0</v>
      </c>
    </row>
    <row r="837" customFormat="false" ht="14.25" hidden="false" customHeight="false" outlineLevel="0" collapsed="false">
      <c r="A837" s="11" t="n">
        <v>0.4545</v>
      </c>
      <c r="B837" s="12" t="s">
        <v>319</v>
      </c>
      <c r="D837" s="0" t="n">
        <f aca="false">SUMIF(Sheet1!$G$6:$G$411,$B$2:$B$2140,Sheet1!$N$6:$N$411)</f>
        <v>31.179</v>
      </c>
      <c r="E837" s="0" t="n">
        <f aca="false">SUMIF($B$2:$B$2140,$B$2:$B$2140,$A$2:$A$2140)</f>
        <v>31.179</v>
      </c>
      <c r="F837" s="0" t="n">
        <f aca="false">D837-E837</f>
        <v>0</v>
      </c>
    </row>
    <row r="838" customFormat="false" ht="14.25" hidden="false" customHeight="false" outlineLevel="0" collapsed="false">
      <c r="A838" s="11" t="n">
        <v>0.879</v>
      </c>
      <c r="B838" s="12" t="s">
        <v>319</v>
      </c>
      <c r="D838" s="0" t="n">
        <f aca="false">SUMIF(Sheet1!$G$6:$G$411,$B$2:$B$2140,Sheet1!$N$6:$N$411)</f>
        <v>31.179</v>
      </c>
      <c r="E838" s="0" t="n">
        <f aca="false">SUMIF($B$2:$B$2140,$B$2:$B$2140,$A$2:$A$2140)</f>
        <v>31.179</v>
      </c>
      <c r="F838" s="0" t="n">
        <f aca="false">D838-E838</f>
        <v>0</v>
      </c>
    </row>
    <row r="839" customFormat="false" ht="14.25" hidden="false" customHeight="false" outlineLevel="0" collapsed="false">
      <c r="A839" s="11" t="n">
        <v>43.86</v>
      </c>
      <c r="B839" s="12" t="s">
        <v>302</v>
      </c>
      <c r="D839" s="0" t="n">
        <f aca="false">SUMIF(Sheet1!$G$6:$G$411,$B$2:$B$2140,Sheet1!$N$6:$N$411)</f>
        <v>150.6</v>
      </c>
      <c r="E839" s="0" t="n">
        <f aca="false">SUMIF($B$2:$B$2140,$B$2:$B$2140,$A$2:$A$2140)</f>
        <v>150.6</v>
      </c>
      <c r="F839" s="0" t="n">
        <f aca="false">D839-E839</f>
        <v>0</v>
      </c>
    </row>
    <row r="840" customFormat="false" ht="14.25" hidden="false" customHeight="false" outlineLevel="0" collapsed="false">
      <c r="A840" s="11" t="n">
        <v>2.193</v>
      </c>
      <c r="B840" s="12" t="s">
        <v>302</v>
      </c>
      <c r="D840" s="0" t="n">
        <f aca="false">SUMIF(Sheet1!$G$6:$G$411,$B$2:$B$2140,Sheet1!$N$6:$N$411)</f>
        <v>150.6</v>
      </c>
      <c r="E840" s="0" t="n">
        <f aca="false">SUMIF($B$2:$B$2140,$B$2:$B$2140,$A$2:$A$2140)</f>
        <v>150.6</v>
      </c>
      <c r="F840" s="0" t="n">
        <f aca="false">D840-E840</f>
        <v>0</v>
      </c>
    </row>
    <row r="841" customFormat="false" ht="14.25" hidden="false" customHeight="false" outlineLevel="0" collapsed="false">
      <c r="A841" s="11" t="n">
        <v>58.48</v>
      </c>
      <c r="B841" s="12" t="s">
        <v>302</v>
      </c>
      <c r="D841" s="0" t="n">
        <f aca="false">SUMIF(Sheet1!$G$6:$G$411,$B$2:$B$2140,Sheet1!$N$6:$N$411)</f>
        <v>150.6</v>
      </c>
      <c r="E841" s="0" t="n">
        <f aca="false">SUMIF($B$2:$B$2140,$B$2:$B$2140,$A$2:$A$2140)</f>
        <v>150.6</v>
      </c>
      <c r="F841" s="0" t="n">
        <f aca="false">D841-E841</f>
        <v>0</v>
      </c>
    </row>
    <row r="842" customFormat="false" ht="14.25" hidden="false" customHeight="false" outlineLevel="0" collapsed="false">
      <c r="A842" s="11" t="n">
        <v>39.4821</v>
      </c>
      <c r="B842" s="12" t="s">
        <v>302</v>
      </c>
      <c r="D842" s="0" t="n">
        <f aca="false">SUMIF(Sheet1!$G$6:$G$411,$B$2:$B$2140,Sheet1!$N$6:$N$411)</f>
        <v>150.6</v>
      </c>
      <c r="E842" s="0" t="n">
        <f aca="false">SUMIF($B$2:$B$2140,$B$2:$B$2140,$A$2:$A$2140)</f>
        <v>150.6</v>
      </c>
      <c r="F842" s="0" t="n">
        <f aca="false">D842-E842</f>
        <v>0</v>
      </c>
    </row>
    <row r="843" customFormat="false" ht="14.25" hidden="false" customHeight="false" outlineLevel="0" collapsed="false">
      <c r="A843" s="11" t="n">
        <v>15</v>
      </c>
      <c r="B843" s="12" t="s">
        <v>78</v>
      </c>
      <c r="D843" s="0" t="n">
        <f aca="false">SUMIF(Sheet1!$G$6:$G$411,$B$2:$B$2140,Sheet1!$N$6:$N$411)</f>
        <v>51.1967</v>
      </c>
      <c r="E843" s="0" t="n">
        <f aca="false">SUMIF($B$2:$B$2140,$B$2:$B$2140,$A$2:$A$2140)</f>
        <v>51.1967</v>
      </c>
      <c r="F843" s="0" t="n">
        <f aca="false">D843-E843</f>
        <v>0</v>
      </c>
    </row>
    <row r="844" customFormat="false" ht="14.25" hidden="false" customHeight="false" outlineLevel="0" collapsed="false">
      <c r="A844" s="11" t="n">
        <v>19.998</v>
      </c>
      <c r="B844" s="12" t="s">
        <v>78</v>
      </c>
      <c r="D844" s="0" t="n">
        <f aca="false">SUMIF(Sheet1!$G$6:$G$411,$B$2:$B$2140,Sheet1!$N$6:$N$411)</f>
        <v>51.1967</v>
      </c>
      <c r="E844" s="0" t="n">
        <f aca="false">SUMIF($B$2:$B$2140,$B$2:$B$2140,$A$2:$A$2140)</f>
        <v>51.1967</v>
      </c>
      <c r="F844" s="0" t="n">
        <f aca="false">D844-E844</f>
        <v>0</v>
      </c>
    </row>
    <row r="845" customFormat="false" ht="14.25" hidden="false" customHeight="false" outlineLevel="0" collapsed="false">
      <c r="A845" s="11" t="n">
        <v>13.4979</v>
      </c>
      <c r="B845" s="12" t="s">
        <v>78</v>
      </c>
      <c r="D845" s="0" t="n">
        <f aca="false">SUMIF(Sheet1!$G$6:$G$411,$B$2:$B$2140,Sheet1!$N$6:$N$411)</f>
        <v>51.1967</v>
      </c>
      <c r="E845" s="0" t="n">
        <f aca="false">SUMIF($B$2:$B$2140,$B$2:$B$2140,$A$2:$A$2140)</f>
        <v>51.1967</v>
      </c>
      <c r="F845" s="0" t="n">
        <f aca="false">D845-E845</f>
        <v>0</v>
      </c>
    </row>
    <row r="846" customFormat="false" ht="14.25" hidden="false" customHeight="false" outlineLevel="0" collapsed="false">
      <c r="A846" s="11" t="n">
        <v>0.7499</v>
      </c>
      <c r="B846" s="12" t="s">
        <v>78</v>
      </c>
      <c r="D846" s="0" t="n">
        <f aca="false">SUMIF(Sheet1!$G$6:$G$411,$B$2:$B$2140,Sheet1!$N$6:$N$411)</f>
        <v>51.1967</v>
      </c>
      <c r="E846" s="0" t="n">
        <f aca="false">SUMIF($B$2:$B$2140,$B$2:$B$2140,$A$2:$A$2140)</f>
        <v>51.1967</v>
      </c>
      <c r="F846" s="0" t="n">
        <f aca="false">D846-E846</f>
        <v>0</v>
      </c>
    </row>
    <row r="847" customFormat="false" ht="14.25" hidden="false" customHeight="false" outlineLevel="0" collapsed="false">
      <c r="A847" s="11" t="n">
        <v>0.451</v>
      </c>
      <c r="B847" s="12" t="s">
        <v>78</v>
      </c>
      <c r="D847" s="0" t="n">
        <f aca="false">SUMIF(Sheet1!$G$6:$G$411,$B$2:$B$2140,Sheet1!$N$6:$N$411)</f>
        <v>51.1967</v>
      </c>
      <c r="E847" s="0" t="n">
        <f aca="false">SUMIF($B$2:$B$2140,$B$2:$B$2140,$A$2:$A$2140)</f>
        <v>51.1967</v>
      </c>
      <c r="F847" s="0" t="n">
        <f aca="false">D847-E847</f>
        <v>0</v>
      </c>
    </row>
    <row r="848" customFormat="false" ht="14.25" hidden="false" customHeight="false" outlineLevel="0" collapsed="false">
      <c r="A848" s="11" t="n">
        <v>1.4999</v>
      </c>
      <c r="B848" s="12" t="s">
        <v>78</v>
      </c>
      <c r="D848" s="0" t="n">
        <f aca="false">SUMIF(Sheet1!$G$6:$G$411,$B$2:$B$2140,Sheet1!$N$6:$N$411)</f>
        <v>51.1967</v>
      </c>
      <c r="E848" s="0" t="n">
        <f aca="false">SUMIF($B$2:$B$2140,$B$2:$B$2140,$A$2:$A$2140)</f>
        <v>51.1967</v>
      </c>
      <c r="F848" s="0" t="n">
        <f aca="false">D848-E848</f>
        <v>0</v>
      </c>
    </row>
    <row r="849" customFormat="false" ht="14.25" hidden="false" customHeight="false" outlineLevel="0" collapsed="false">
      <c r="A849" s="11" t="n">
        <v>97.91</v>
      </c>
      <c r="B849" s="12" t="s">
        <v>359</v>
      </c>
      <c r="D849" s="0" t="n">
        <f aca="false">SUMIF(Sheet1!$G$6:$G$411,$B$2:$B$2140,Sheet1!$N$6:$N$411)</f>
        <v>100.8472</v>
      </c>
      <c r="E849" s="0" t="n">
        <f aca="false">SUMIF($B$2:$B$2140,$B$2:$B$2140,$A$2:$A$2140)</f>
        <v>100.8472</v>
      </c>
      <c r="F849" s="0" t="n">
        <f aca="false">D849-E849</f>
        <v>0</v>
      </c>
    </row>
    <row r="850" customFormat="false" ht="14.25" hidden="false" customHeight="false" outlineLevel="0" collapsed="false">
      <c r="A850" s="11" t="n">
        <v>12.0594</v>
      </c>
      <c r="B850" s="12" t="s">
        <v>48</v>
      </c>
      <c r="D850" s="0" t="n">
        <f aca="false">SUMIF(Sheet1!$G$6:$G$411,$B$2:$B$2140,Sheet1!$N$6:$N$411)</f>
        <v>40.8009</v>
      </c>
      <c r="E850" s="0" t="n">
        <f aca="false">SUMIF($B$2:$B$2140,$B$2:$B$2140,$A$2:$A$2140)</f>
        <v>40.8009</v>
      </c>
      <c r="F850" s="0" t="n">
        <f aca="false">D850-E850</f>
        <v>0</v>
      </c>
    </row>
    <row r="851" customFormat="false" ht="14.25" hidden="false" customHeight="false" outlineLevel="0" collapsed="false">
      <c r="A851" s="11" t="n">
        <v>16.0792</v>
      </c>
      <c r="B851" s="12" t="s">
        <v>48</v>
      </c>
      <c r="D851" s="0" t="n">
        <f aca="false">SUMIF(Sheet1!$G$6:$G$411,$B$2:$B$2140,Sheet1!$N$6:$N$411)</f>
        <v>40.8009</v>
      </c>
      <c r="E851" s="0" t="n">
        <f aca="false">SUMIF($B$2:$B$2140,$B$2:$B$2140,$A$2:$A$2140)</f>
        <v>40.8009</v>
      </c>
      <c r="F851" s="0" t="n">
        <f aca="false">D851-E851</f>
        <v>0</v>
      </c>
    </row>
    <row r="852" customFormat="false" ht="14.25" hidden="false" customHeight="false" outlineLevel="0" collapsed="false">
      <c r="A852" s="11" t="n">
        <v>12.0594</v>
      </c>
      <c r="B852" s="12" t="s">
        <v>48</v>
      </c>
      <c r="D852" s="0" t="n">
        <f aca="false">SUMIF(Sheet1!$G$6:$G$411,$B$2:$B$2140,Sheet1!$N$6:$N$411)</f>
        <v>40.8009</v>
      </c>
      <c r="E852" s="0" t="n">
        <f aca="false">SUMIF($B$2:$B$2140,$B$2:$B$2140,$A$2:$A$2140)</f>
        <v>40.8009</v>
      </c>
      <c r="F852" s="0" t="n">
        <f aca="false">D852-E852</f>
        <v>0</v>
      </c>
    </row>
    <row r="853" customFormat="false" ht="14.25" hidden="false" customHeight="false" outlineLevel="0" collapsed="false">
      <c r="A853" s="11" t="n">
        <v>0.6029</v>
      </c>
      <c r="B853" s="12" t="s">
        <v>48</v>
      </c>
      <c r="D853" s="0" t="n">
        <f aca="false">SUMIF(Sheet1!$G$6:$G$411,$B$2:$B$2140,Sheet1!$N$6:$N$411)</f>
        <v>40.8009</v>
      </c>
      <c r="E853" s="0" t="n">
        <f aca="false">SUMIF($B$2:$B$2140,$B$2:$B$2140,$A$2:$A$2140)</f>
        <v>40.8009</v>
      </c>
      <c r="F853" s="0" t="n">
        <f aca="false">D853-E853</f>
        <v>0</v>
      </c>
    </row>
    <row r="854" customFormat="false" ht="14.25" hidden="false" customHeight="false" outlineLevel="0" collapsed="false">
      <c r="A854" s="11" t="n">
        <v>64.6</v>
      </c>
      <c r="B854" s="12" t="s">
        <v>276</v>
      </c>
      <c r="D854" s="0" t="n">
        <f aca="false">SUMIF(Sheet1!$G$6:$G$411,$B$2:$B$2140,Sheet1!$N$6:$N$411)</f>
        <v>133.076</v>
      </c>
      <c r="E854" s="0" t="n">
        <f aca="false">SUMIF($B$2:$B$2140,$B$2:$B$2140,$A$2:$A$2140)</f>
        <v>133.076</v>
      </c>
      <c r="F854" s="0" t="n">
        <f aca="false">D854-E854</f>
        <v>0</v>
      </c>
    </row>
    <row r="855" customFormat="false" ht="14.25" hidden="false" customHeight="false" outlineLevel="0" collapsed="false">
      <c r="A855" s="11" t="n">
        <v>25.84</v>
      </c>
      <c r="B855" s="12" t="s">
        <v>276</v>
      </c>
      <c r="D855" s="0" t="n">
        <f aca="false">SUMIF(Sheet1!$G$6:$G$411,$B$2:$B$2140,Sheet1!$N$6:$N$411)</f>
        <v>133.076</v>
      </c>
      <c r="E855" s="0" t="n">
        <f aca="false">SUMIF($B$2:$B$2140,$B$2:$B$2140,$A$2:$A$2140)</f>
        <v>133.076</v>
      </c>
      <c r="F855" s="0" t="n">
        <f aca="false">D855-E855</f>
        <v>0</v>
      </c>
    </row>
    <row r="856" customFormat="false" ht="14.25" hidden="false" customHeight="false" outlineLevel="0" collapsed="false">
      <c r="A856" s="11" t="n">
        <v>1.938</v>
      </c>
      <c r="B856" s="12" t="s">
        <v>276</v>
      </c>
      <c r="D856" s="0" t="n">
        <f aca="false">SUMIF(Sheet1!$G$6:$G$411,$B$2:$B$2140,Sheet1!$N$6:$N$411)</f>
        <v>133.076</v>
      </c>
      <c r="E856" s="0" t="n">
        <f aca="false">SUMIF($B$2:$B$2140,$B$2:$B$2140,$A$2:$A$2140)</f>
        <v>133.076</v>
      </c>
      <c r="F856" s="0" t="n">
        <f aca="false">D856-E856</f>
        <v>0</v>
      </c>
    </row>
    <row r="857" customFormat="false" ht="14.25" hidden="false" customHeight="false" outlineLevel="0" collapsed="false">
      <c r="A857" s="11" t="n">
        <v>25.84</v>
      </c>
      <c r="B857" s="12" t="s">
        <v>276</v>
      </c>
      <c r="D857" s="0" t="n">
        <f aca="false">SUMIF(Sheet1!$G$6:$G$411,$B$2:$B$2140,Sheet1!$N$6:$N$411)</f>
        <v>133.076</v>
      </c>
      <c r="E857" s="0" t="n">
        <f aca="false">SUMIF($B$2:$B$2140,$B$2:$B$2140,$A$2:$A$2140)</f>
        <v>133.076</v>
      </c>
      <c r="F857" s="0" t="n">
        <f aca="false">D857-E857</f>
        <v>0</v>
      </c>
    </row>
    <row r="858" customFormat="false" ht="14.25" hidden="false" customHeight="false" outlineLevel="0" collapsed="false">
      <c r="A858" s="11" t="n">
        <v>26.91</v>
      </c>
      <c r="B858" s="12" t="s">
        <v>189</v>
      </c>
      <c r="D858" s="0" t="n">
        <f aca="false">SUMIF(Sheet1!$G$6:$G$411,$B$2:$B$2140,Sheet1!$N$6:$N$411)</f>
        <v>88.470727</v>
      </c>
      <c r="E858" s="0" t="n">
        <f aca="false">SUMIF($B$2:$B$2140,$B$2:$B$2140,$A$2:$A$2140)</f>
        <v>88.470727</v>
      </c>
      <c r="F858" s="0" t="n">
        <f aca="false">D858-E858</f>
        <v>0</v>
      </c>
    </row>
    <row r="859" customFormat="false" ht="14.25" hidden="false" customHeight="false" outlineLevel="0" collapsed="false">
      <c r="A859" s="11" t="n">
        <v>40.37</v>
      </c>
      <c r="B859" s="12" t="s">
        <v>189</v>
      </c>
      <c r="D859" s="0" t="n">
        <f aca="false">SUMIF(Sheet1!$G$6:$G$411,$B$2:$B$2140,Sheet1!$N$6:$N$411)</f>
        <v>88.470727</v>
      </c>
      <c r="E859" s="0" t="n">
        <f aca="false">SUMIF($B$2:$B$2140,$B$2:$B$2140,$A$2:$A$2140)</f>
        <v>88.470727</v>
      </c>
      <c r="F859" s="0" t="n">
        <f aca="false">D859-E859</f>
        <v>0</v>
      </c>
    </row>
    <row r="860" customFormat="false" ht="14.25" hidden="false" customHeight="false" outlineLevel="0" collapsed="false">
      <c r="A860" s="11" t="n">
        <v>21.190727</v>
      </c>
      <c r="B860" s="12" t="s">
        <v>189</v>
      </c>
      <c r="D860" s="0" t="n">
        <f aca="false">SUMIF(Sheet1!$G$6:$G$411,$B$2:$B$2140,Sheet1!$N$6:$N$411)</f>
        <v>88.470727</v>
      </c>
      <c r="E860" s="0" t="n">
        <f aca="false">SUMIF($B$2:$B$2140,$B$2:$B$2140,$A$2:$A$2140)</f>
        <v>88.470727</v>
      </c>
      <c r="F860" s="0" t="n">
        <f aca="false">D860-E860</f>
        <v>0</v>
      </c>
    </row>
    <row r="861" customFormat="false" ht="14.25" hidden="false" customHeight="false" outlineLevel="0" collapsed="false">
      <c r="A861" s="11" t="n">
        <v>44.237577</v>
      </c>
      <c r="B861" s="12" t="s">
        <v>414</v>
      </c>
      <c r="D861" s="0" t="n">
        <f aca="false">SUMIF(Sheet1!$G$6:$G$411,$B$2:$B$2140,Sheet1!$N$6:$N$411)</f>
        <v>53.409059</v>
      </c>
      <c r="E861" s="0" t="n">
        <f aca="false">SUMIF($B$2:$B$2140,$B$2:$B$2140,$A$2:$A$2140)</f>
        <v>53.409059</v>
      </c>
      <c r="F861" s="0" t="n">
        <f aca="false">D861-E861</f>
        <v>0</v>
      </c>
    </row>
    <row r="862" customFormat="false" ht="14.25" hidden="false" customHeight="false" outlineLevel="0" collapsed="false">
      <c r="A862" s="11" t="n">
        <v>9.171482</v>
      </c>
      <c r="B862" s="12" t="s">
        <v>414</v>
      </c>
      <c r="D862" s="0" t="n">
        <f aca="false">SUMIF(Sheet1!$G$6:$G$411,$B$2:$B$2140,Sheet1!$N$6:$N$411)</f>
        <v>53.409059</v>
      </c>
      <c r="E862" s="0" t="n">
        <f aca="false">SUMIF($B$2:$B$2140,$B$2:$B$2140,$A$2:$A$2140)</f>
        <v>53.409059</v>
      </c>
      <c r="F862" s="0" t="n">
        <f aca="false">D862-E862</f>
        <v>0</v>
      </c>
    </row>
    <row r="863" customFormat="false" ht="14.25" hidden="false" customHeight="false" outlineLevel="0" collapsed="false">
      <c r="A863" s="11" t="n">
        <v>22.9</v>
      </c>
      <c r="B863" s="12" t="s">
        <v>145</v>
      </c>
      <c r="D863" s="0" t="n">
        <f aca="false">SUMIF(Sheet1!$G$6:$G$411,$B$2:$B$2140,Sheet1!$N$6:$N$411)</f>
        <v>73.316772</v>
      </c>
      <c r="E863" s="0" t="n">
        <f aca="false">SUMIF($B$2:$B$2140,$B$2:$B$2140,$A$2:$A$2140)</f>
        <v>73.316772</v>
      </c>
      <c r="F863" s="0" t="n">
        <f aca="false">D863-E863</f>
        <v>0</v>
      </c>
    </row>
    <row r="864" customFormat="false" ht="14.25" hidden="false" customHeight="false" outlineLevel="0" collapsed="false">
      <c r="A864" s="11" t="n">
        <v>38.05</v>
      </c>
      <c r="B864" s="12" t="s">
        <v>145</v>
      </c>
      <c r="D864" s="0" t="n">
        <f aca="false">SUMIF(Sheet1!$G$6:$G$411,$B$2:$B$2140,Sheet1!$N$6:$N$411)</f>
        <v>73.316772</v>
      </c>
      <c r="E864" s="0" t="n">
        <f aca="false">SUMIF($B$2:$B$2140,$B$2:$B$2140,$A$2:$A$2140)</f>
        <v>73.316772</v>
      </c>
      <c r="F864" s="0" t="n">
        <f aca="false">D864-E864</f>
        <v>0</v>
      </c>
    </row>
    <row r="865" customFormat="false" ht="14.25" hidden="false" customHeight="false" outlineLevel="0" collapsed="false">
      <c r="A865" s="11" t="n">
        <v>12.366772</v>
      </c>
      <c r="B865" s="12" t="s">
        <v>145</v>
      </c>
      <c r="D865" s="0" t="n">
        <f aca="false">SUMIF(Sheet1!$G$6:$G$411,$B$2:$B$2140,Sheet1!$N$6:$N$411)</f>
        <v>73.316772</v>
      </c>
      <c r="E865" s="0" t="n">
        <f aca="false">SUMIF($B$2:$B$2140,$B$2:$B$2140,$A$2:$A$2140)</f>
        <v>73.316772</v>
      </c>
      <c r="F865" s="0" t="n">
        <f aca="false">D865-E865</f>
        <v>0</v>
      </c>
    </row>
    <row r="866" customFormat="false" ht="14.25" hidden="false" customHeight="false" outlineLevel="0" collapsed="false">
      <c r="A866" s="11" t="n">
        <v>32.31</v>
      </c>
      <c r="B866" s="12" t="s">
        <v>118</v>
      </c>
      <c r="D866" s="0" t="n">
        <f aca="false">SUMIF(Sheet1!$G$6:$G$411,$B$2:$B$2140,Sheet1!$N$6:$N$411)</f>
        <v>93.1605</v>
      </c>
      <c r="E866" s="0" t="n">
        <f aca="false">SUMIF($B$2:$B$2140,$B$2:$B$2140,$A$2:$A$2140)</f>
        <v>93.1605</v>
      </c>
      <c r="F866" s="0" t="n">
        <f aca="false">D866-E866</f>
        <v>0</v>
      </c>
    </row>
    <row r="867" customFormat="false" ht="14.25" hidden="false" customHeight="false" outlineLevel="0" collapsed="false">
      <c r="A867" s="11" t="n">
        <v>59.235</v>
      </c>
      <c r="B867" s="12" t="s">
        <v>118</v>
      </c>
      <c r="D867" s="0" t="n">
        <f aca="false">SUMIF(Sheet1!$G$6:$G$411,$B$2:$B$2140,Sheet1!$N$6:$N$411)</f>
        <v>93.1605</v>
      </c>
      <c r="E867" s="0" t="n">
        <f aca="false">SUMIF($B$2:$B$2140,$B$2:$B$2140,$A$2:$A$2140)</f>
        <v>93.1605</v>
      </c>
      <c r="F867" s="0" t="n">
        <f aca="false">D867-E867</f>
        <v>0</v>
      </c>
    </row>
    <row r="868" customFormat="false" ht="14.25" hidden="false" customHeight="false" outlineLevel="0" collapsed="false">
      <c r="A868" s="11" t="n">
        <v>1.6155</v>
      </c>
      <c r="B868" s="12" t="s">
        <v>118</v>
      </c>
      <c r="D868" s="0" t="n">
        <f aca="false">SUMIF(Sheet1!$G$6:$G$411,$B$2:$B$2140,Sheet1!$N$6:$N$411)</f>
        <v>93.1605</v>
      </c>
      <c r="E868" s="0" t="n">
        <f aca="false">SUMIF($B$2:$B$2140,$B$2:$B$2140,$A$2:$A$2140)</f>
        <v>93.1605</v>
      </c>
      <c r="F868" s="0" t="n">
        <f aca="false">D868-E868</f>
        <v>0</v>
      </c>
    </row>
    <row r="869" customFormat="false" ht="14.25" hidden="false" customHeight="false" outlineLevel="0" collapsed="false">
      <c r="A869" s="11" t="n">
        <v>15.03</v>
      </c>
      <c r="B869" s="12" t="s">
        <v>121</v>
      </c>
      <c r="D869" s="0" t="n">
        <f aca="false">SUMIF(Sheet1!$G$6:$G$411,$B$2:$B$2140,Sheet1!$N$6:$N$411)</f>
        <v>25.75</v>
      </c>
      <c r="E869" s="0" t="n">
        <f aca="false">SUMIF($B$2:$B$2140,$B$2:$B$2140,$A$2:$A$2140)</f>
        <v>25.75</v>
      </c>
      <c r="F869" s="0" t="n">
        <f aca="false">D869-E869</f>
        <v>0</v>
      </c>
    </row>
    <row r="870" customFormat="false" ht="14.25" hidden="false" customHeight="false" outlineLevel="0" collapsed="false">
      <c r="A870" s="11" t="n">
        <v>10.02</v>
      </c>
      <c r="B870" s="12" t="s">
        <v>121</v>
      </c>
      <c r="D870" s="0" t="n">
        <f aca="false">SUMIF(Sheet1!$G$6:$G$411,$B$2:$B$2140,Sheet1!$N$6:$N$411)</f>
        <v>25.75</v>
      </c>
      <c r="E870" s="0" t="n">
        <f aca="false">SUMIF($B$2:$B$2140,$B$2:$B$2140,$A$2:$A$2140)</f>
        <v>25.75</v>
      </c>
      <c r="F870" s="0" t="n">
        <f aca="false">D870-E870</f>
        <v>0</v>
      </c>
    </row>
    <row r="871" customFormat="false" ht="14.25" hidden="false" customHeight="false" outlineLevel="0" collapsed="false">
      <c r="A871" s="11" t="n">
        <v>0.35</v>
      </c>
      <c r="B871" s="12" t="s">
        <v>121</v>
      </c>
      <c r="D871" s="0" t="n">
        <f aca="false">SUMIF(Sheet1!$G$6:$G$411,$B$2:$B$2140,Sheet1!$N$6:$N$411)</f>
        <v>25.75</v>
      </c>
      <c r="E871" s="0" t="n">
        <f aca="false">SUMIF($B$2:$B$2140,$B$2:$B$2140,$A$2:$A$2140)</f>
        <v>25.75</v>
      </c>
      <c r="F871" s="0" t="n">
        <f aca="false">D871-E871</f>
        <v>0</v>
      </c>
    </row>
    <row r="872" customFormat="false" ht="14.25" hidden="false" customHeight="false" outlineLevel="0" collapsed="false">
      <c r="A872" s="11" t="n">
        <v>44.4</v>
      </c>
      <c r="B872" s="12" t="s">
        <v>358</v>
      </c>
      <c r="D872" s="0" t="n">
        <f aca="false">SUMIF(Sheet1!$G$6:$G$411,$B$2:$B$2140,Sheet1!$N$6:$N$411)</f>
        <v>44.4</v>
      </c>
      <c r="E872" s="0" t="n">
        <f aca="false">SUMIF($B$2:$B$2140,$B$2:$B$2140,$A$2:$A$2140)</f>
        <v>44.4</v>
      </c>
      <c r="F872" s="0" t="n">
        <f aca="false">D872-E872</f>
        <v>0</v>
      </c>
    </row>
    <row r="873" customFormat="false" ht="14.25" hidden="false" customHeight="false" outlineLevel="0" collapsed="false">
      <c r="A873" s="11" t="n">
        <v>38.6</v>
      </c>
      <c r="B873" s="12" t="s">
        <v>146</v>
      </c>
      <c r="D873" s="0" t="n">
        <f aca="false">SUMIF(Sheet1!$G$6:$G$411,$B$2:$B$2140,Sheet1!$N$6:$N$411)</f>
        <v>118.519256</v>
      </c>
      <c r="E873" s="0" t="n">
        <f aca="false">SUMIF($B$2:$B$2140,$B$2:$B$2140,$A$2:$A$2140)</f>
        <v>118.519256</v>
      </c>
      <c r="F873" s="0" t="n">
        <f aca="false">D873-E873</f>
        <v>0</v>
      </c>
    </row>
    <row r="874" customFormat="false" ht="14.25" hidden="false" customHeight="false" outlineLevel="0" collapsed="false">
      <c r="A874" s="11" t="n">
        <v>58.02</v>
      </c>
      <c r="B874" s="12" t="s">
        <v>146</v>
      </c>
      <c r="D874" s="0" t="n">
        <f aca="false">SUMIF(Sheet1!$G$6:$G$411,$B$2:$B$2140,Sheet1!$N$6:$N$411)</f>
        <v>118.519256</v>
      </c>
      <c r="E874" s="0" t="n">
        <f aca="false">SUMIF($B$2:$B$2140,$B$2:$B$2140,$A$2:$A$2140)</f>
        <v>118.519256</v>
      </c>
      <c r="F874" s="0" t="n">
        <f aca="false">D874-E874</f>
        <v>0</v>
      </c>
    </row>
    <row r="875" customFormat="false" ht="14.25" hidden="false" customHeight="false" outlineLevel="0" collapsed="false">
      <c r="A875" s="11" t="n">
        <v>21.899256</v>
      </c>
      <c r="B875" s="12" t="s">
        <v>146</v>
      </c>
      <c r="D875" s="0" t="n">
        <f aca="false">SUMIF(Sheet1!$G$6:$G$411,$B$2:$B$2140,Sheet1!$N$6:$N$411)</f>
        <v>118.519256</v>
      </c>
      <c r="E875" s="0" t="n">
        <f aca="false">SUMIF($B$2:$B$2140,$B$2:$B$2140,$A$2:$A$2140)</f>
        <v>118.519256</v>
      </c>
      <c r="F875" s="0" t="n">
        <f aca="false">D875-E875</f>
        <v>0</v>
      </c>
    </row>
    <row r="876" customFormat="false" ht="14.25" hidden="false" customHeight="false" outlineLevel="0" collapsed="false">
      <c r="A876" s="11" t="n">
        <v>16.03</v>
      </c>
      <c r="B876" s="12" t="s">
        <v>194</v>
      </c>
      <c r="D876" s="0" t="n">
        <f aca="false">SUMIF(Sheet1!$G$6:$G$411,$B$2:$B$2140,Sheet1!$N$6:$N$411)</f>
        <v>51.56984</v>
      </c>
      <c r="E876" s="0" t="n">
        <f aca="false">SUMIF($B$2:$B$2140,$B$2:$B$2140,$A$2:$A$2140)</f>
        <v>51.56984</v>
      </c>
      <c r="F876" s="0" t="n">
        <f aca="false">D876-E876</f>
        <v>0</v>
      </c>
    </row>
    <row r="877" customFormat="false" ht="14.25" hidden="false" customHeight="false" outlineLevel="0" collapsed="false">
      <c r="A877" s="11" t="n">
        <v>26.72</v>
      </c>
      <c r="B877" s="12" t="s">
        <v>194</v>
      </c>
      <c r="D877" s="0" t="n">
        <f aca="false">SUMIF(Sheet1!$G$6:$G$411,$B$2:$B$2140,Sheet1!$N$6:$N$411)</f>
        <v>51.56984</v>
      </c>
      <c r="E877" s="0" t="n">
        <f aca="false">SUMIF($B$2:$B$2140,$B$2:$B$2140,$A$2:$A$2140)</f>
        <v>51.56984</v>
      </c>
      <c r="F877" s="0" t="n">
        <f aca="false">D877-E877</f>
        <v>0</v>
      </c>
    </row>
    <row r="878" customFormat="false" ht="14.25" hidden="false" customHeight="false" outlineLevel="0" collapsed="false">
      <c r="A878" s="11" t="n">
        <v>8.81984</v>
      </c>
      <c r="B878" s="12" t="s">
        <v>194</v>
      </c>
      <c r="D878" s="0" t="n">
        <f aca="false">SUMIF(Sheet1!$G$6:$G$411,$B$2:$B$2140,Sheet1!$N$6:$N$411)</f>
        <v>51.56984</v>
      </c>
      <c r="E878" s="0" t="n">
        <f aca="false">SUMIF($B$2:$B$2140,$B$2:$B$2140,$A$2:$A$2140)</f>
        <v>51.56984</v>
      </c>
      <c r="F878" s="0" t="n">
        <f aca="false">D878-E878</f>
        <v>0</v>
      </c>
    </row>
    <row r="879" customFormat="false" ht="14.25" hidden="false" customHeight="false" outlineLevel="0" collapsed="false">
      <c r="A879" s="11" t="n">
        <v>28.2</v>
      </c>
      <c r="B879" s="12" t="s">
        <v>144</v>
      </c>
      <c r="D879" s="0" t="n">
        <f aca="false">SUMIF(Sheet1!$G$6:$G$411,$B$2:$B$2140,Sheet1!$N$6:$N$411)</f>
        <v>94.12</v>
      </c>
      <c r="E879" s="0" t="n">
        <f aca="false">SUMIF($B$2:$B$2140,$B$2:$B$2140,$A$2:$A$2140)</f>
        <v>94.12</v>
      </c>
      <c r="F879" s="0" t="n">
        <f aca="false">D879-E879</f>
        <v>0</v>
      </c>
    </row>
    <row r="880" customFormat="false" ht="14.25" hidden="false" customHeight="false" outlineLevel="0" collapsed="false">
      <c r="A880" s="11" t="n">
        <v>47.1</v>
      </c>
      <c r="B880" s="12" t="s">
        <v>144</v>
      </c>
      <c r="D880" s="0" t="n">
        <f aca="false">SUMIF(Sheet1!$G$6:$G$411,$B$2:$B$2140,Sheet1!$N$6:$N$411)</f>
        <v>94.12</v>
      </c>
      <c r="E880" s="0" t="n">
        <f aca="false">SUMIF($B$2:$B$2140,$B$2:$B$2140,$A$2:$A$2140)</f>
        <v>94.12</v>
      </c>
      <c r="F880" s="0" t="n">
        <f aca="false">D880-E880</f>
        <v>0</v>
      </c>
    </row>
    <row r="881" customFormat="false" ht="14.25" hidden="false" customHeight="false" outlineLevel="0" collapsed="false">
      <c r="A881" s="11" t="n">
        <v>18.82</v>
      </c>
      <c r="B881" s="12" t="s">
        <v>144</v>
      </c>
      <c r="D881" s="0" t="n">
        <f aca="false">SUMIF(Sheet1!$G$6:$G$411,$B$2:$B$2140,Sheet1!$N$6:$N$411)</f>
        <v>94.12</v>
      </c>
      <c r="E881" s="0" t="n">
        <f aca="false">SUMIF($B$2:$B$2140,$B$2:$B$2140,$A$2:$A$2140)</f>
        <v>94.12</v>
      </c>
      <c r="F881" s="0" t="n">
        <f aca="false">D881-E881</f>
        <v>0</v>
      </c>
    </row>
    <row r="882" customFormat="false" ht="14.25" hidden="false" customHeight="false" outlineLevel="0" collapsed="false">
      <c r="A882" s="11" t="n">
        <v>29.312145</v>
      </c>
      <c r="B882" s="12" t="s">
        <v>147</v>
      </c>
      <c r="D882" s="0" t="n">
        <f aca="false">SUMIF(Sheet1!$G$6:$G$411,$B$2:$B$2140,Sheet1!$N$6:$N$411)</f>
        <v>157.362145</v>
      </c>
      <c r="E882" s="0" t="n">
        <f aca="false">SUMIF($B$2:$B$2140,$B$2:$B$2140,$A$2:$A$2140)</f>
        <v>157.362145</v>
      </c>
      <c r="F882" s="0" t="n">
        <f aca="false">D882-E882</f>
        <v>0</v>
      </c>
    </row>
    <row r="883" customFormat="false" ht="14.25" hidden="false" customHeight="false" outlineLevel="0" collapsed="false">
      <c r="A883" s="11" t="n">
        <v>48</v>
      </c>
      <c r="B883" s="12" t="s">
        <v>147</v>
      </c>
      <c r="D883" s="0" t="n">
        <f aca="false">SUMIF(Sheet1!$G$6:$G$411,$B$2:$B$2140,Sheet1!$N$6:$N$411)</f>
        <v>157.362145</v>
      </c>
      <c r="E883" s="0" t="n">
        <f aca="false">SUMIF($B$2:$B$2140,$B$2:$B$2140,$A$2:$A$2140)</f>
        <v>157.362145</v>
      </c>
      <c r="F883" s="0" t="n">
        <f aca="false">D883-E883</f>
        <v>0</v>
      </c>
    </row>
    <row r="884" customFormat="false" ht="14.25" hidden="false" customHeight="false" outlineLevel="0" collapsed="false">
      <c r="A884" s="11" t="n">
        <v>80.05</v>
      </c>
      <c r="B884" s="12" t="s">
        <v>147</v>
      </c>
      <c r="D884" s="0" t="n">
        <f aca="false">SUMIF(Sheet1!$G$6:$G$411,$B$2:$B$2140,Sheet1!$N$6:$N$411)</f>
        <v>157.362145</v>
      </c>
      <c r="E884" s="0" t="n">
        <f aca="false">SUMIF($B$2:$B$2140,$B$2:$B$2140,$A$2:$A$2140)</f>
        <v>157.362145</v>
      </c>
      <c r="F884" s="0" t="n">
        <f aca="false">D884-E884</f>
        <v>0</v>
      </c>
    </row>
    <row r="885" customFormat="false" ht="14.25" hidden="false" customHeight="false" outlineLevel="0" collapsed="false">
      <c r="A885" s="11" t="n">
        <v>13.068</v>
      </c>
      <c r="B885" s="12" t="s">
        <v>260</v>
      </c>
      <c r="D885" s="0" t="n">
        <f aca="false">SUMIF(Sheet1!$G$6:$G$411,$B$2:$B$2140,Sheet1!$N$6:$N$411)</f>
        <v>22.4334</v>
      </c>
      <c r="E885" s="0" t="n">
        <f aca="false">SUMIF($B$2:$B$2140,$B$2:$B$2140,$A$2:$A$2140)</f>
        <v>22.4334</v>
      </c>
      <c r="F885" s="0" t="n">
        <f aca="false">D885-E885</f>
        <v>0</v>
      </c>
    </row>
    <row r="886" customFormat="false" ht="14.25" hidden="false" customHeight="false" outlineLevel="0" collapsed="false">
      <c r="A886" s="11" t="n">
        <v>8.712</v>
      </c>
      <c r="B886" s="12" t="s">
        <v>260</v>
      </c>
      <c r="D886" s="0" t="n">
        <f aca="false">SUMIF(Sheet1!$G$6:$G$411,$B$2:$B$2140,Sheet1!$N$6:$N$411)</f>
        <v>22.4334</v>
      </c>
      <c r="E886" s="0" t="n">
        <f aca="false">SUMIF($B$2:$B$2140,$B$2:$B$2140,$A$2:$A$2140)</f>
        <v>22.4334</v>
      </c>
      <c r="F886" s="0" t="n">
        <f aca="false">D886-E886</f>
        <v>0</v>
      </c>
    </row>
    <row r="887" customFormat="false" ht="14.25" hidden="false" customHeight="false" outlineLevel="0" collapsed="false">
      <c r="A887" s="11" t="n">
        <v>0.3267</v>
      </c>
      <c r="B887" s="12" t="s">
        <v>260</v>
      </c>
      <c r="D887" s="0" t="n">
        <f aca="false">SUMIF(Sheet1!$G$6:$G$411,$B$2:$B$2140,Sheet1!$N$6:$N$411)</f>
        <v>22.4334</v>
      </c>
      <c r="E887" s="0" t="n">
        <f aca="false">SUMIF($B$2:$B$2140,$B$2:$B$2140,$A$2:$A$2140)</f>
        <v>22.4334</v>
      </c>
      <c r="F887" s="0" t="n">
        <f aca="false">D887-E887</f>
        <v>0</v>
      </c>
    </row>
    <row r="888" customFormat="false" ht="14.25" hidden="false" customHeight="false" outlineLevel="0" collapsed="false">
      <c r="A888" s="11" t="n">
        <v>0.3267</v>
      </c>
      <c r="B888" s="12" t="s">
        <v>260</v>
      </c>
      <c r="D888" s="0" t="n">
        <f aca="false">SUMIF(Sheet1!$G$6:$G$411,$B$2:$B$2140,Sheet1!$N$6:$N$411)</f>
        <v>22.4334</v>
      </c>
      <c r="E888" s="0" t="n">
        <f aca="false">SUMIF($B$2:$B$2140,$B$2:$B$2140,$A$2:$A$2140)</f>
        <v>22.4334</v>
      </c>
      <c r="F888" s="0" t="n">
        <f aca="false">D888-E888</f>
        <v>0</v>
      </c>
    </row>
    <row r="889" customFormat="false" ht="14.25" hidden="false" customHeight="false" outlineLevel="0" collapsed="false">
      <c r="A889" s="11" t="n">
        <v>44.36</v>
      </c>
      <c r="B889" s="12" t="s">
        <v>195</v>
      </c>
      <c r="D889" s="0" t="n">
        <f aca="false">SUMIF(Sheet1!$G$6:$G$411,$B$2:$B$2140,Sheet1!$N$6:$N$411)</f>
        <v>147.86</v>
      </c>
      <c r="E889" s="0" t="n">
        <f aca="false">SUMIF($B$2:$B$2140,$B$2:$B$2140,$A$2:$A$2140)</f>
        <v>147.86</v>
      </c>
      <c r="F889" s="0" t="n">
        <f aca="false">D889-E889</f>
        <v>0</v>
      </c>
    </row>
    <row r="890" customFormat="false" ht="14.25" hidden="false" customHeight="false" outlineLevel="0" collapsed="false">
      <c r="A890" s="11" t="n">
        <v>47.32</v>
      </c>
      <c r="B890" s="12" t="s">
        <v>195</v>
      </c>
      <c r="D890" s="0" t="n">
        <f aca="false">SUMIF(Sheet1!$G$6:$G$411,$B$2:$B$2140,Sheet1!$N$6:$N$411)</f>
        <v>147.86</v>
      </c>
      <c r="E890" s="0" t="n">
        <f aca="false">SUMIF($B$2:$B$2140,$B$2:$B$2140,$A$2:$A$2140)</f>
        <v>147.86</v>
      </c>
      <c r="F890" s="0" t="n">
        <f aca="false">D890-E890</f>
        <v>0</v>
      </c>
    </row>
    <row r="891" customFormat="false" ht="14.25" hidden="false" customHeight="false" outlineLevel="0" collapsed="false">
      <c r="A891" s="11" t="n">
        <v>56.18</v>
      </c>
      <c r="B891" s="12" t="s">
        <v>195</v>
      </c>
      <c r="D891" s="0" t="n">
        <f aca="false">SUMIF(Sheet1!$G$6:$G$411,$B$2:$B$2140,Sheet1!$N$6:$N$411)</f>
        <v>147.86</v>
      </c>
      <c r="E891" s="0" t="n">
        <f aca="false">SUMIF($B$2:$B$2140,$B$2:$B$2140,$A$2:$A$2140)</f>
        <v>147.86</v>
      </c>
      <c r="F891" s="0" t="n">
        <f aca="false">D891-E891</f>
        <v>0</v>
      </c>
    </row>
    <row r="892" customFormat="false" ht="14.25" hidden="false" customHeight="false" outlineLevel="0" collapsed="false">
      <c r="A892" s="11" t="n">
        <v>5.4</v>
      </c>
      <c r="B892" s="12" t="s">
        <v>188</v>
      </c>
      <c r="D892" s="0" t="n">
        <f aca="false">SUMIF(Sheet1!$G$6:$G$411,$B$2:$B$2140,Sheet1!$N$6:$N$411)</f>
        <v>18</v>
      </c>
      <c r="E892" s="0" t="n">
        <f aca="false">SUMIF($B$2:$B$2140,$B$2:$B$2140,$A$2:$A$2140)</f>
        <v>18</v>
      </c>
      <c r="F892" s="0" t="n">
        <f aca="false">D892-E892</f>
        <v>0</v>
      </c>
    </row>
    <row r="893" customFormat="false" ht="14.25" hidden="false" customHeight="false" outlineLevel="0" collapsed="false">
      <c r="A893" s="11" t="n">
        <v>9</v>
      </c>
      <c r="B893" s="12" t="s">
        <v>188</v>
      </c>
      <c r="D893" s="0" t="n">
        <f aca="false">SUMIF(Sheet1!$G$6:$G$411,$B$2:$B$2140,Sheet1!$N$6:$N$411)</f>
        <v>18</v>
      </c>
      <c r="E893" s="0" t="n">
        <f aca="false">SUMIF($B$2:$B$2140,$B$2:$B$2140,$A$2:$A$2140)</f>
        <v>18</v>
      </c>
      <c r="F893" s="0" t="n">
        <f aca="false">D893-E893</f>
        <v>0</v>
      </c>
    </row>
    <row r="894" customFormat="false" ht="14.25" hidden="false" customHeight="false" outlineLevel="0" collapsed="false">
      <c r="A894" s="11" t="n">
        <v>3.6</v>
      </c>
      <c r="B894" s="12" t="s">
        <v>188</v>
      </c>
      <c r="D894" s="0" t="n">
        <f aca="false">SUMIF(Sheet1!$G$6:$G$411,$B$2:$B$2140,Sheet1!$N$6:$N$411)</f>
        <v>18</v>
      </c>
      <c r="E894" s="0" t="n">
        <f aca="false">SUMIF($B$2:$B$2140,$B$2:$B$2140,$A$2:$A$2140)</f>
        <v>18</v>
      </c>
      <c r="F894" s="0" t="n">
        <f aca="false">D894-E894</f>
        <v>0</v>
      </c>
    </row>
    <row r="895" customFormat="false" ht="14.25" hidden="false" customHeight="false" outlineLevel="0" collapsed="false">
      <c r="A895" s="11" t="n">
        <v>32.16</v>
      </c>
      <c r="B895" s="12" t="s">
        <v>190</v>
      </c>
      <c r="D895" s="0" t="n">
        <f aca="false">SUMIF(Sheet1!$G$6:$G$411,$B$2:$B$2140,Sheet1!$N$6:$N$411)</f>
        <v>105.386457</v>
      </c>
      <c r="E895" s="0" t="n">
        <f aca="false">SUMIF($B$2:$B$2140,$B$2:$B$2140,$A$2:$A$2140)</f>
        <v>105.386457</v>
      </c>
      <c r="F895" s="0" t="n">
        <f aca="false">D895-E895</f>
        <v>0</v>
      </c>
    </row>
    <row r="896" customFormat="false" ht="14.25" hidden="false" customHeight="false" outlineLevel="0" collapsed="false">
      <c r="A896" s="11" t="n">
        <v>53.6</v>
      </c>
      <c r="B896" s="12" t="s">
        <v>190</v>
      </c>
      <c r="D896" s="0" t="n">
        <f aca="false">SUMIF(Sheet1!$G$6:$G$411,$B$2:$B$2140,Sheet1!$N$6:$N$411)</f>
        <v>105.386457</v>
      </c>
      <c r="E896" s="0" t="n">
        <f aca="false">SUMIF($B$2:$B$2140,$B$2:$B$2140,$A$2:$A$2140)</f>
        <v>105.386457</v>
      </c>
      <c r="F896" s="0" t="n">
        <f aca="false">D896-E896</f>
        <v>0</v>
      </c>
    </row>
    <row r="897" customFormat="false" ht="14.25" hidden="false" customHeight="false" outlineLevel="0" collapsed="false">
      <c r="A897" s="11" t="n">
        <v>19.626457</v>
      </c>
      <c r="B897" s="12" t="s">
        <v>190</v>
      </c>
      <c r="D897" s="0" t="n">
        <f aca="false">SUMIF(Sheet1!$G$6:$G$411,$B$2:$B$2140,Sheet1!$N$6:$N$411)</f>
        <v>105.386457</v>
      </c>
      <c r="E897" s="0" t="n">
        <f aca="false">SUMIF($B$2:$B$2140,$B$2:$B$2140,$A$2:$A$2140)</f>
        <v>105.386457</v>
      </c>
      <c r="F897" s="0" t="n">
        <f aca="false">D897-E897</f>
        <v>0</v>
      </c>
    </row>
    <row r="898" customFormat="false" ht="14.25" hidden="false" customHeight="false" outlineLevel="0" collapsed="false">
      <c r="A898" s="11" t="n">
        <v>32.128</v>
      </c>
      <c r="B898" s="12" t="s">
        <v>318</v>
      </c>
      <c r="D898" s="0" t="n">
        <f aca="false">SUMIF(Sheet1!$G$6:$G$411,$B$2:$B$2140,Sheet1!$N$6:$N$411)</f>
        <v>32.128</v>
      </c>
      <c r="E898" s="0" t="n">
        <f aca="false">SUMIF($B$2:$B$2140,$B$2:$B$2140,$A$2:$A$2140)</f>
        <v>32.128</v>
      </c>
      <c r="F898" s="0" t="n">
        <f aca="false">D898-E898</f>
        <v>0</v>
      </c>
    </row>
    <row r="899" customFormat="false" ht="14.25" hidden="false" customHeight="false" outlineLevel="0" collapsed="false">
      <c r="A899" s="11" t="n">
        <v>28.82</v>
      </c>
      <c r="B899" s="12" t="s">
        <v>192</v>
      </c>
      <c r="D899" s="0" t="n">
        <f aca="false">SUMIF(Sheet1!$G$6:$G$411,$B$2:$B$2140,Sheet1!$N$6:$N$411)</f>
        <v>76.85</v>
      </c>
      <c r="E899" s="0" t="n">
        <f aca="false">SUMIF($B$2:$B$2140,$B$2:$B$2140,$A$2:$A$2140)</f>
        <v>76.85</v>
      </c>
      <c r="F899" s="0" t="n">
        <f aca="false">D899-E899</f>
        <v>0</v>
      </c>
    </row>
    <row r="900" customFormat="false" ht="14.25" hidden="false" customHeight="false" outlineLevel="0" collapsed="false">
      <c r="A900" s="11" t="n">
        <v>48.03</v>
      </c>
      <c r="B900" s="12" t="s">
        <v>192</v>
      </c>
      <c r="D900" s="0" t="n">
        <f aca="false">SUMIF(Sheet1!$G$6:$G$411,$B$2:$B$2140,Sheet1!$N$6:$N$411)</f>
        <v>76.85</v>
      </c>
      <c r="E900" s="0" t="n">
        <f aca="false">SUMIF($B$2:$B$2140,$B$2:$B$2140,$A$2:$A$2140)</f>
        <v>76.85</v>
      </c>
      <c r="F900" s="0" t="n">
        <f aca="false">D900-E900</f>
        <v>0</v>
      </c>
    </row>
    <row r="901" customFormat="false" ht="14.25" hidden="false" customHeight="false" outlineLevel="0" collapsed="false">
      <c r="A901" s="11" t="n">
        <v>91.475701</v>
      </c>
      <c r="B901" s="12" t="s">
        <v>410</v>
      </c>
      <c r="D901" s="0" t="n">
        <f aca="false">SUMIF(Sheet1!$G$6:$G$411,$B$2:$B$2140,Sheet1!$N$6:$N$411)</f>
        <v>91.475701</v>
      </c>
      <c r="E901" s="0" t="n">
        <f aca="false">SUMIF($B$2:$B$2140,$B$2:$B$2140,$A$2:$A$2140)</f>
        <v>91.475701</v>
      </c>
      <c r="F901" s="0" t="n">
        <f aca="false">D901-E901</f>
        <v>0</v>
      </c>
    </row>
    <row r="902" customFormat="false" ht="14.25" hidden="false" customHeight="false" outlineLevel="0" collapsed="false">
      <c r="A902" s="11" t="n">
        <v>45.085042</v>
      </c>
      <c r="B902" s="12" t="s">
        <v>412</v>
      </c>
      <c r="D902" s="0" t="n">
        <f aca="false">SUMIF(Sheet1!$G$6:$G$411,$B$2:$B$2140,Sheet1!$N$6:$N$411)</f>
        <v>45.085042</v>
      </c>
      <c r="E902" s="0" t="n">
        <f aca="false">SUMIF($B$2:$B$2140,$B$2:$B$2140,$A$2:$A$2140)</f>
        <v>45.085042</v>
      </c>
      <c r="F902" s="0" t="n">
        <f aca="false">D902-E902</f>
        <v>0</v>
      </c>
    </row>
    <row r="903" customFormat="false" ht="14.25" hidden="false" customHeight="false" outlineLevel="0" collapsed="false">
      <c r="A903" s="11" t="n">
        <v>164.745142</v>
      </c>
      <c r="B903" s="12" t="s">
        <v>411</v>
      </c>
      <c r="D903" s="0" t="n">
        <f aca="false">SUMIF(Sheet1!$G$6:$G$411,$B$2:$B$2140,Sheet1!$N$6:$N$411)</f>
        <v>164.745142</v>
      </c>
      <c r="E903" s="0" t="n">
        <f aca="false">SUMIF($B$2:$B$2140,$B$2:$B$2140,$A$2:$A$2140)</f>
        <v>164.745142</v>
      </c>
      <c r="F903" s="0" t="n">
        <f aca="false">D903-E903</f>
        <v>0</v>
      </c>
    </row>
    <row r="904" customFormat="false" ht="14.25" hidden="false" customHeight="false" outlineLevel="0" collapsed="false">
      <c r="A904" s="11" t="n">
        <v>53.386527</v>
      </c>
      <c r="B904" s="12" t="s">
        <v>415</v>
      </c>
      <c r="D904" s="0" t="n">
        <f aca="false">SUMIF(Sheet1!$G$6:$G$411,$B$2:$B$2140,Sheet1!$N$6:$N$411)</f>
        <v>53.386527</v>
      </c>
      <c r="E904" s="0" t="n">
        <f aca="false">SUMIF($B$2:$B$2140,$B$2:$B$2140,$A$2:$A$2140)</f>
        <v>53.386527</v>
      </c>
      <c r="F904" s="0" t="n">
        <f aca="false">D904-E904</f>
        <v>0</v>
      </c>
    </row>
    <row r="905" customFormat="false" ht="14.25" hidden="false" customHeight="false" outlineLevel="0" collapsed="false">
      <c r="A905" s="11" t="n">
        <v>4.88</v>
      </c>
      <c r="B905" s="12" t="s">
        <v>191</v>
      </c>
      <c r="D905" s="0" t="n">
        <f aca="false">SUMIF(Sheet1!$G$6:$G$411,$B$2:$B$2140,Sheet1!$N$6:$N$411)</f>
        <v>16.067595</v>
      </c>
      <c r="E905" s="0" t="n">
        <f aca="false">SUMIF($B$2:$B$2140,$B$2:$B$2140,$A$2:$A$2140)</f>
        <v>16.067595</v>
      </c>
      <c r="F905" s="0" t="n">
        <f aca="false">D905-E905</f>
        <v>0</v>
      </c>
    </row>
    <row r="906" customFormat="false" ht="14.25" hidden="false" customHeight="false" outlineLevel="0" collapsed="false">
      <c r="A906" s="11" t="n">
        <v>8.13</v>
      </c>
      <c r="B906" s="12" t="s">
        <v>191</v>
      </c>
      <c r="D906" s="0" t="n">
        <f aca="false">SUMIF(Sheet1!$G$6:$G$411,$B$2:$B$2140,Sheet1!$N$6:$N$411)</f>
        <v>16.067595</v>
      </c>
      <c r="E906" s="0" t="n">
        <f aca="false">SUMIF($B$2:$B$2140,$B$2:$B$2140,$A$2:$A$2140)</f>
        <v>16.067595</v>
      </c>
      <c r="F906" s="0" t="n">
        <f aca="false">D906-E906</f>
        <v>0</v>
      </c>
    </row>
    <row r="907" customFormat="false" ht="14.25" hidden="false" customHeight="false" outlineLevel="0" collapsed="false">
      <c r="A907" s="11" t="n">
        <v>3.057595</v>
      </c>
      <c r="B907" s="12" t="s">
        <v>191</v>
      </c>
      <c r="D907" s="0" t="n">
        <f aca="false">SUMIF(Sheet1!$G$6:$G$411,$B$2:$B$2140,Sheet1!$N$6:$N$411)</f>
        <v>16.067595</v>
      </c>
      <c r="E907" s="0" t="n">
        <f aca="false">SUMIF($B$2:$B$2140,$B$2:$B$2140,$A$2:$A$2140)</f>
        <v>16.067595</v>
      </c>
      <c r="F907" s="0" t="n">
        <f aca="false">D907-E907</f>
        <v>0</v>
      </c>
    </row>
    <row r="908" customFormat="false" ht="14.25" hidden="false" customHeight="false" outlineLevel="0" collapsed="false">
      <c r="A908" s="11" t="n">
        <v>98.253</v>
      </c>
      <c r="B908" s="12" t="s">
        <v>348</v>
      </c>
      <c r="D908" s="0" t="n">
        <f aca="false">SUMIF(Sheet1!$G$6:$G$411,$B$2:$B$2140,Sheet1!$N$6:$N$411)</f>
        <v>99.8905</v>
      </c>
      <c r="E908" s="0" t="n">
        <f aca="false">SUMIF($B$2:$B$2140,$B$2:$B$2140,$A$2:$A$2140)</f>
        <v>99.8905</v>
      </c>
      <c r="F908" s="0" t="n">
        <f aca="false">D908-E908</f>
        <v>0</v>
      </c>
    </row>
    <row r="909" customFormat="false" ht="14.25" hidden="false" customHeight="false" outlineLevel="0" collapsed="false">
      <c r="A909" s="11" t="n">
        <v>181.475</v>
      </c>
      <c r="B909" s="12" t="s">
        <v>77</v>
      </c>
      <c r="D909" s="0" t="n">
        <f aca="false">SUMIF(Sheet1!$G$6:$G$411,$B$2:$B$2140,Sheet1!$N$6:$N$411)</f>
        <v>388.000718</v>
      </c>
      <c r="E909" s="0" t="n">
        <f aca="false">SUMIF($B$2:$B$2140,$B$2:$B$2140,$A$2:$A$2140)</f>
        <v>388.000718</v>
      </c>
      <c r="F909" s="0" t="n">
        <f aca="false">D909-E909</f>
        <v>0</v>
      </c>
    </row>
    <row r="910" customFormat="false" ht="14.25" hidden="false" customHeight="false" outlineLevel="0" collapsed="false">
      <c r="A910" s="11" t="n">
        <v>127.0325</v>
      </c>
      <c r="B910" s="12" t="s">
        <v>77</v>
      </c>
      <c r="D910" s="0" t="n">
        <f aca="false">SUMIF(Sheet1!$G$6:$G$411,$B$2:$B$2140,Sheet1!$N$6:$N$411)</f>
        <v>388.000718</v>
      </c>
      <c r="E910" s="0" t="n">
        <f aca="false">SUMIF($B$2:$B$2140,$B$2:$B$2140,$A$2:$A$2140)</f>
        <v>388.000718</v>
      </c>
      <c r="F910" s="0" t="n">
        <f aca="false">D910-E910</f>
        <v>0</v>
      </c>
    </row>
    <row r="911" customFormat="false" ht="14.25" hidden="false" customHeight="false" outlineLevel="0" collapsed="false">
      <c r="A911" s="11" t="n">
        <v>5.44425</v>
      </c>
      <c r="B911" s="12" t="s">
        <v>77</v>
      </c>
      <c r="D911" s="0" t="n">
        <f aca="false">SUMIF(Sheet1!$G$6:$G$411,$B$2:$B$2140,Sheet1!$N$6:$N$411)</f>
        <v>388.000718</v>
      </c>
      <c r="E911" s="0" t="n">
        <f aca="false">SUMIF($B$2:$B$2140,$B$2:$B$2140,$A$2:$A$2140)</f>
        <v>388.000718</v>
      </c>
      <c r="F911" s="0" t="n">
        <f aca="false">D911-E911</f>
        <v>0</v>
      </c>
    </row>
    <row r="912" customFormat="false" ht="14.25" hidden="false" customHeight="false" outlineLevel="0" collapsed="false">
      <c r="A912" s="11" t="n">
        <v>5.4519</v>
      </c>
      <c r="B912" s="12" t="s">
        <v>77</v>
      </c>
      <c r="D912" s="0" t="n">
        <f aca="false">SUMIF(Sheet1!$G$6:$G$411,$B$2:$B$2140,Sheet1!$N$6:$N$411)</f>
        <v>388.000718</v>
      </c>
      <c r="E912" s="0" t="n">
        <f aca="false">SUMIF($B$2:$B$2140,$B$2:$B$2140,$A$2:$A$2140)</f>
        <v>388.000718</v>
      </c>
      <c r="F912" s="0" t="n">
        <f aca="false">D912-E912</f>
        <v>0</v>
      </c>
    </row>
    <row r="913" customFormat="false" ht="14.25" hidden="false" customHeight="false" outlineLevel="0" collapsed="false">
      <c r="A913" s="11" t="n">
        <v>5.456835</v>
      </c>
      <c r="B913" s="12" t="s">
        <v>77</v>
      </c>
      <c r="D913" s="0" t="n">
        <f aca="false">SUMIF(Sheet1!$G$6:$G$411,$B$2:$B$2140,Sheet1!$N$6:$N$411)</f>
        <v>388.000718</v>
      </c>
      <c r="E913" s="0" t="n">
        <f aca="false">SUMIF($B$2:$B$2140,$B$2:$B$2140,$A$2:$A$2140)</f>
        <v>388.000718</v>
      </c>
      <c r="F913" s="0" t="n">
        <f aca="false">D913-E913</f>
        <v>0</v>
      </c>
    </row>
    <row r="914" customFormat="false" ht="14.25" hidden="false" customHeight="false" outlineLevel="0" collapsed="false">
      <c r="A914" s="11" t="n">
        <v>18.1475</v>
      </c>
      <c r="B914" s="12" t="s">
        <v>77</v>
      </c>
      <c r="D914" s="0" t="n">
        <f aca="false">SUMIF(Sheet1!$G$6:$G$411,$B$2:$B$2140,Sheet1!$N$6:$N$411)</f>
        <v>388.000718</v>
      </c>
      <c r="E914" s="0" t="n">
        <f aca="false">SUMIF($B$2:$B$2140,$B$2:$B$2140,$A$2:$A$2140)</f>
        <v>388.000718</v>
      </c>
      <c r="F914" s="0" t="n">
        <f aca="false">D914-E914</f>
        <v>0</v>
      </c>
    </row>
    <row r="915" customFormat="false" ht="14.25" hidden="false" customHeight="false" outlineLevel="0" collapsed="false">
      <c r="A915" s="11" t="n">
        <v>55</v>
      </c>
      <c r="B915" s="12" t="s">
        <v>47</v>
      </c>
      <c r="D915" s="0" t="n">
        <f aca="false">SUMIF(Sheet1!$G$6:$G$411,$B$2:$B$2140,Sheet1!$N$6:$N$411)</f>
        <v>353.717226</v>
      </c>
      <c r="E915" s="0" t="n">
        <f aca="false">SUMIF($B$2:$B$2140,$B$2:$B$2140,$A$2:$A$2140)</f>
        <v>353.717226</v>
      </c>
      <c r="F915" s="0" t="n">
        <f aca="false">D915-E915</f>
        <v>0</v>
      </c>
    </row>
    <row r="916" customFormat="false" ht="14.25" hidden="false" customHeight="false" outlineLevel="0" collapsed="false">
      <c r="A916" s="11" t="n">
        <v>54.038</v>
      </c>
      <c r="B916" s="12" t="s">
        <v>47</v>
      </c>
      <c r="D916" s="0" t="n">
        <f aca="false">SUMIF(Sheet1!$G$6:$G$411,$B$2:$B$2140,Sheet1!$N$6:$N$411)</f>
        <v>353.717226</v>
      </c>
      <c r="E916" s="0" t="n">
        <f aca="false">SUMIF($B$2:$B$2140,$B$2:$B$2140,$A$2:$A$2140)</f>
        <v>353.717226</v>
      </c>
      <c r="F916" s="0" t="n">
        <f aca="false">D916-E916</f>
        <v>0</v>
      </c>
    </row>
    <row r="917" customFormat="false" ht="14.25" hidden="false" customHeight="false" outlineLevel="0" collapsed="false">
      <c r="A917" s="11" t="n">
        <v>72.692</v>
      </c>
      <c r="B917" s="12" t="s">
        <v>47</v>
      </c>
      <c r="D917" s="0" t="n">
        <f aca="false">SUMIF(Sheet1!$G$6:$G$411,$B$2:$B$2140,Sheet1!$N$6:$N$411)</f>
        <v>353.717226</v>
      </c>
      <c r="E917" s="0" t="n">
        <f aca="false">SUMIF($B$2:$B$2140,$B$2:$B$2140,$A$2:$A$2140)</f>
        <v>353.717226</v>
      </c>
      <c r="F917" s="0" t="n">
        <f aca="false">D917-E917</f>
        <v>0</v>
      </c>
    </row>
    <row r="918" customFormat="false" ht="14.25" hidden="false" customHeight="false" outlineLevel="0" collapsed="false">
      <c r="A918" s="11" t="n">
        <v>127.211</v>
      </c>
      <c r="B918" s="12" t="s">
        <v>47</v>
      </c>
      <c r="D918" s="0" t="n">
        <f aca="false">SUMIF(Sheet1!$G$6:$G$411,$B$2:$B$2140,Sheet1!$N$6:$N$411)</f>
        <v>353.717226</v>
      </c>
      <c r="E918" s="0" t="n">
        <f aca="false">SUMIF($B$2:$B$2140,$B$2:$B$2140,$A$2:$A$2140)</f>
        <v>353.717226</v>
      </c>
      <c r="F918" s="0" t="n">
        <f aca="false">D918-E918</f>
        <v>0</v>
      </c>
    </row>
    <row r="919" customFormat="false" ht="14.25" hidden="false" customHeight="false" outlineLevel="0" collapsed="false">
      <c r="A919" s="11" t="n">
        <v>18.173</v>
      </c>
      <c r="B919" s="12" t="s">
        <v>47</v>
      </c>
      <c r="D919" s="0" t="n">
        <f aca="false">SUMIF(Sheet1!$G$6:$G$411,$B$2:$B$2140,Sheet1!$N$6:$N$411)</f>
        <v>353.717226</v>
      </c>
      <c r="E919" s="0" t="n">
        <f aca="false">SUMIF($B$2:$B$2140,$B$2:$B$2140,$A$2:$A$2140)</f>
        <v>353.717226</v>
      </c>
      <c r="F919" s="0" t="n">
        <f aca="false">D919-E919</f>
        <v>0</v>
      </c>
    </row>
    <row r="920" customFormat="false" ht="14.25" hidden="false" customHeight="false" outlineLevel="0" collapsed="false">
      <c r="A920" s="11" t="n">
        <v>181.8945</v>
      </c>
      <c r="B920" s="12" t="s">
        <v>31</v>
      </c>
      <c r="D920" s="0" t="n">
        <f aca="false">SUMIF(Sheet1!$G$6:$G$411,$B$2:$B$2140,Sheet1!$N$6:$N$411)</f>
        <v>354.01859</v>
      </c>
      <c r="E920" s="0" t="n">
        <f aca="false">SUMIF($B$2:$B$2140,$B$2:$B$2140,$A$2:$A$2140)</f>
        <v>354.01859</v>
      </c>
      <c r="F920" s="0" t="n">
        <f aca="false">D920-E920</f>
        <v>0</v>
      </c>
    </row>
    <row r="921" customFormat="false" ht="14.25" hidden="false" customHeight="false" outlineLevel="0" collapsed="false">
      <c r="A921" s="11" t="n">
        <v>127.32615</v>
      </c>
      <c r="B921" s="12" t="s">
        <v>31</v>
      </c>
      <c r="D921" s="0" t="n">
        <f aca="false">SUMIF(Sheet1!$G$6:$G$411,$B$2:$B$2140,Sheet1!$N$6:$N$411)</f>
        <v>354.01859</v>
      </c>
      <c r="E921" s="0" t="n">
        <f aca="false">SUMIF($B$2:$B$2140,$B$2:$B$2140,$A$2:$A$2140)</f>
        <v>354.01859</v>
      </c>
      <c r="F921" s="0" t="n">
        <f aca="false">D921-E921</f>
        <v>0</v>
      </c>
    </row>
    <row r="922" customFormat="false" ht="14.25" hidden="false" customHeight="false" outlineLevel="0" collapsed="false">
      <c r="A922" s="11" t="n">
        <v>18.1894</v>
      </c>
      <c r="B922" s="12" t="s">
        <v>31</v>
      </c>
      <c r="D922" s="0" t="n">
        <f aca="false">SUMIF(Sheet1!$G$6:$G$411,$B$2:$B$2140,Sheet1!$N$6:$N$411)</f>
        <v>354.01859</v>
      </c>
      <c r="E922" s="0" t="n">
        <f aca="false">SUMIF($B$2:$B$2140,$B$2:$B$2140,$A$2:$A$2140)</f>
        <v>354.01859</v>
      </c>
      <c r="F922" s="0" t="n">
        <f aca="false">D922-E922</f>
        <v>0</v>
      </c>
    </row>
    <row r="923" customFormat="false" ht="14.25" hidden="false" customHeight="false" outlineLevel="0" collapsed="false">
      <c r="A923" s="11" t="n">
        <v>69.1145</v>
      </c>
      <c r="B923" s="12" t="s">
        <v>120</v>
      </c>
      <c r="D923" s="0" t="n">
        <f aca="false">SUMIF(Sheet1!$G$6:$G$411,$B$2:$B$2140,Sheet1!$N$6:$N$411)</f>
        <v>109.5199</v>
      </c>
      <c r="E923" s="0" t="n">
        <f aca="false">SUMIF($B$2:$B$2140,$B$2:$B$2140,$A$2:$A$2140)</f>
        <v>109.5199</v>
      </c>
      <c r="F923" s="0" t="n">
        <f aca="false">D923-E923</f>
        <v>0</v>
      </c>
    </row>
    <row r="924" customFormat="false" ht="14.25" hidden="false" customHeight="false" outlineLevel="0" collapsed="false">
      <c r="A924" s="11" t="n">
        <v>37.2155</v>
      </c>
      <c r="B924" s="12" t="s">
        <v>120</v>
      </c>
      <c r="D924" s="0" t="n">
        <f aca="false">SUMIF(Sheet1!$G$6:$G$411,$B$2:$B$2140,Sheet1!$N$6:$N$411)</f>
        <v>109.5199</v>
      </c>
      <c r="E924" s="0" t="n">
        <f aca="false">SUMIF($B$2:$B$2140,$B$2:$B$2140,$A$2:$A$2140)</f>
        <v>109.5199</v>
      </c>
      <c r="F924" s="0" t="n">
        <f aca="false">D924-E924</f>
        <v>0</v>
      </c>
    </row>
    <row r="925" customFormat="false" ht="14.25" hidden="false" customHeight="false" outlineLevel="0" collapsed="false">
      <c r="A925" s="11" t="n">
        <v>1.59495</v>
      </c>
      <c r="B925" s="12" t="s">
        <v>120</v>
      </c>
      <c r="D925" s="0" t="n">
        <f aca="false">SUMIF(Sheet1!$G$6:$G$411,$B$2:$B$2140,Sheet1!$N$6:$N$411)</f>
        <v>109.5199</v>
      </c>
      <c r="E925" s="0" t="n">
        <f aca="false">SUMIF($B$2:$B$2140,$B$2:$B$2140,$A$2:$A$2140)</f>
        <v>109.5199</v>
      </c>
      <c r="F925" s="0" t="n">
        <f aca="false">D925-E925</f>
        <v>0</v>
      </c>
    </row>
    <row r="926" customFormat="false" ht="14.25" hidden="false" customHeight="false" outlineLevel="0" collapsed="false">
      <c r="A926" s="11" t="n">
        <v>1.59495</v>
      </c>
      <c r="B926" s="12" t="s">
        <v>120</v>
      </c>
      <c r="D926" s="0" t="n">
        <f aca="false">SUMIF(Sheet1!$G$6:$G$411,$B$2:$B$2140,Sheet1!$N$6:$N$411)</f>
        <v>109.5199</v>
      </c>
      <c r="E926" s="0" t="n">
        <f aca="false">SUMIF($B$2:$B$2140,$B$2:$B$2140,$A$2:$A$2140)</f>
        <v>109.5199</v>
      </c>
      <c r="F926" s="0" t="n">
        <f aca="false">D926-E926</f>
        <v>0</v>
      </c>
    </row>
    <row r="927" customFormat="false" ht="14.25" hidden="false" customHeight="false" outlineLevel="0" collapsed="false">
      <c r="A927" s="11" t="n">
        <v>121.7329</v>
      </c>
      <c r="B927" s="12" t="s">
        <v>216</v>
      </c>
      <c r="D927" s="0" t="n">
        <f aca="false">SUMIF(Sheet1!$G$6:$G$411,$B$2:$B$2140,Sheet1!$N$6:$N$411)</f>
        <v>365.1987</v>
      </c>
      <c r="E927" s="0" t="n">
        <f aca="false">SUMIF($B$2:$B$2140,$B$2:$B$2140,$A$2:$A$2140)</f>
        <v>365.1987</v>
      </c>
      <c r="F927" s="0" t="n">
        <f aca="false">D927-E927</f>
        <v>0</v>
      </c>
    </row>
    <row r="928" customFormat="false" ht="14.25" hidden="false" customHeight="false" outlineLevel="0" collapsed="false">
      <c r="A928" s="11" t="n">
        <v>188.686</v>
      </c>
      <c r="B928" s="12" t="s">
        <v>216</v>
      </c>
      <c r="D928" s="0" t="n">
        <f aca="false">SUMIF(Sheet1!$G$6:$G$411,$B$2:$B$2140,Sheet1!$N$6:$N$411)</f>
        <v>365.1987</v>
      </c>
      <c r="E928" s="0" t="n">
        <f aca="false">SUMIF($B$2:$B$2140,$B$2:$B$2140,$A$2:$A$2140)</f>
        <v>365.1987</v>
      </c>
      <c r="F928" s="0" t="n">
        <f aca="false">D928-E928</f>
        <v>0</v>
      </c>
    </row>
    <row r="929" customFormat="false" ht="14.25" hidden="false" customHeight="false" outlineLevel="0" collapsed="false">
      <c r="A929" s="11" t="n">
        <v>54.7798</v>
      </c>
      <c r="B929" s="12" t="s">
        <v>216</v>
      </c>
      <c r="D929" s="0" t="n">
        <f aca="false">SUMIF(Sheet1!$G$6:$G$411,$B$2:$B$2140,Sheet1!$N$6:$N$411)</f>
        <v>365.1987</v>
      </c>
      <c r="E929" s="0" t="n">
        <f aca="false">SUMIF($B$2:$B$2140,$B$2:$B$2140,$A$2:$A$2140)</f>
        <v>365.1987</v>
      </c>
      <c r="F929" s="0" t="n">
        <f aca="false">D929-E929</f>
        <v>0</v>
      </c>
    </row>
    <row r="930" customFormat="false" ht="14.25" hidden="false" customHeight="false" outlineLevel="0" collapsed="false">
      <c r="A930" s="11" t="n">
        <v>52.02</v>
      </c>
      <c r="B930" s="12" t="s">
        <v>119</v>
      </c>
      <c r="D930" s="0" t="n">
        <f aca="false">SUMIF(Sheet1!$G$6:$G$411,$B$2:$B$2140,Sheet1!$N$6:$N$411)</f>
        <v>89.301</v>
      </c>
      <c r="E930" s="0" t="n">
        <f aca="false">SUMIF($B$2:$B$2140,$B$2:$B$2140,$A$2:$A$2140)</f>
        <v>89.301</v>
      </c>
      <c r="F930" s="0" t="n">
        <f aca="false">D930-E930</f>
        <v>0</v>
      </c>
    </row>
    <row r="931" customFormat="false" ht="14.25" hidden="false" customHeight="false" outlineLevel="0" collapsed="false">
      <c r="A931" s="11" t="n">
        <v>34.68</v>
      </c>
      <c r="B931" s="12" t="s">
        <v>119</v>
      </c>
      <c r="D931" s="0" t="n">
        <f aca="false">SUMIF(Sheet1!$G$6:$G$411,$B$2:$B$2140,Sheet1!$N$6:$N$411)</f>
        <v>89.301</v>
      </c>
      <c r="E931" s="0" t="n">
        <f aca="false">SUMIF($B$2:$B$2140,$B$2:$B$2140,$A$2:$A$2140)</f>
        <v>89.301</v>
      </c>
      <c r="F931" s="0" t="n">
        <f aca="false">D931-E931</f>
        <v>0</v>
      </c>
    </row>
    <row r="932" customFormat="false" ht="14.25" hidden="false" customHeight="false" outlineLevel="0" collapsed="false">
      <c r="A932" s="11" t="n">
        <v>1.3005</v>
      </c>
      <c r="B932" s="12" t="s">
        <v>119</v>
      </c>
      <c r="D932" s="0" t="n">
        <f aca="false">SUMIF(Sheet1!$G$6:$G$411,$B$2:$B$2140,Sheet1!$N$6:$N$411)</f>
        <v>89.301</v>
      </c>
      <c r="E932" s="0" t="n">
        <f aca="false">SUMIF($B$2:$B$2140,$B$2:$B$2140,$A$2:$A$2140)</f>
        <v>89.301</v>
      </c>
      <c r="F932" s="0" t="n">
        <f aca="false">D932-E932</f>
        <v>0</v>
      </c>
    </row>
    <row r="933" customFormat="false" ht="14.25" hidden="false" customHeight="false" outlineLevel="0" collapsed="false">
      <c r="A933" s="11" t="n">
        <v>1.3005</v>
      </c>
      <c r="B933" s="12" t="s">
        <v>119</v>
      </c>
      <c r="D933" s="0" t="n">
        <f aca="false">SUMIF(Sheet1!$G$6:$G$411,$B$2:$B$2140,Sheet1!$N$6:$N$411)</f>
        <v>89.301</v>
      </c>
      <c r="E933" s="0" t="n">
        <f aca="false">SUMIF($B$2:$B$2140,$B$2:$B$2140,$A$2:$A$2140)</f>
        <v>89.301</v>
      </c>
      <c r="F933" s="0" t="n">
        <f aca="false">D933-E933</f>
        <v>0</v>
      </c>
    </row>
    <row r="934" customFormat="false" ht="14.25" hidden="false" customHeight="false" outlineLevel="0" collapsed="false">
      <c r="A934" s="11" t="n">
        <v>133.846803</v>
      </c>
      <c r="B934" s="12" t="s">
        <v>413</v>
      </c>
      <c r="D934" s="0" t="n">
        <f aca="false">SUMIF(Sheet1!$G$6:$G$411,$B$2:$B$2140,Sheet1!$N$6:$N$411)</f>
        <v>133.846803</v>
      </c>
      <c r="E934" s="0" t="n">
        <f aca="false">SUMIF($B$2:$B$2140,$B$2:$B$2140,$A$2:$A$2140)</f>
        <v>133.846803</v>
      </c>
      <c r="F934" s="0" t="n">
        <f aca="false">D934-E934</f>
        <v>0</v>
      </c>
    </row>
    <row r="935" customFormat="false" ht="14.25" hidden="false" customHeight="false" outlineLevel="0" collapsed="false">
      <c r="A935" s="11" t="n">
        <v>17.31</v>
      </c>
      <c r="B935" s="12" t="s">
        <v>193</v>
      </c>
      <c r="D935" s="0" t="n">
        <f aca="false">SUMIF(Sheet1!$G$6:$G$411,$B$2:$B$2140,Sheet1!$N$6:$N$411)</f>
        <v>57.611303</v>
      </c>
      <c r="E935" s="0" t="n">
        <f aca="false">SUMIF($B$2:$B$2140,$B$2:$B$2140,$A$2:$A$2140)</f>
        <v>57.611303</v>
      </c>
      <c r="F935" s="0" t="n">
        <f aca="false">D935-E935</f>
        <v>0</v>
      </c>
    </row>
    <row r="936" customFormat="false" ht="14.25" hidden="false" customHeight="false" outlineLevel="0" collapsed="false">
      <c r="A936" s="11" t="n">
        <v>28.85</v>
      </c>
      <c r="B936" s="12" t="s">
        <v>193</v>
      </c>
      <c r="D936" s="0" t="n">
        <f aca="false">SUMIF(Sheet1!$G$6:$G$411,$B$2:$B$2140,Sheet1!$N$6:$N$411)</f>
        <v>57.611303</v>
      </c>
      <c r="E936" s="0" t="n">
        <f aca="false">SUMIF($B$2:$B$2140,$B$2:$B$2140,$A$2:$A$2140)</f>
        <v>57.611303</v>
      </c>
      <c r="F936" s="0" t="n">
        <f aca="false">D936-E936</f>
        <v>0</v>
      </c>
    </row>
    <row r="937" customFormat="false" ht="14.25" hidden="false" customHeight="false" outlineLevel="0" collapsed="false">
      <c r="A937" s="11" t="n">
        <v>11.451303</v>
      </c>
      <c r="B937" s="12" t="s">
        <v>193</v>
      </c>
      <c r="D937" s="0" t="n">
        <f aca="false">SUMIF(Sheet1!$G$6:$G$411,$B$2:$B$2140,Sheet1!$N$6:$N$411)</f>
        <v>57.611303</v>
      </c>
      <c r="E937" s="0" t="n">
        <f aca="false">SUMIF($B$2:$B$2140,$B$2:$B$2140,$A$2:$A$2140)</f>
        <v>57.611303</v>
      </c>
      <c r="F937" s="0" t="n">
        <f aca="false">D937-E937</f>
        <v>0</v>
      </c>
    </row>
    <row r="938" customFormat="false" ht="14.25" hidden="false" customHeight="false" outlineLevel="0" collapsed="false">
      <c r="A938" s="11" t="n">
        <v>120</v>
      </c>
      <c r="B938" s="12" t="s">
        <v>33</v>
      </c>
      <c r="D938" s="0" t="n">
        <f aca="false">SUMIF(Sheet1!$G$6:$G$411,$B$2:$B$2140,Sheet1!$N$6:$N$411)</f>
        <v>6010.980098</v>
      </c>
      <c r="E938" s="0" t="n">
        <f aca="false">SUMIF($B$2:$B$2140,$B$2:$B$2140,$A$2:$A$2140)</f>
        <v>6010.980098</v>
      </c>
      <c r="F938" s="0" t="n">
        <f aca="false">D938-E938</f>
        <v>0</v>
      </c>
    </row>
    <row r="939" customFormat="false" ht="14.25" hidden="false" customHeight="false" outlineLevel="0" collapsed="false">
      <c r="A939" s="11" t="n">
        <v>65</v>
      </c>
      <c r="B939" s="12" t="s">
        <v>33</v>
      </c>
      <c r="D939" s="0" t="n">
        <f aca="false">SUMIF(Sheet1!$G$6:$G$411,$B$2:$B$2140,Sheet1!$N$6:$N$411)</f>
        <v>6010.980098</v>
      </c>
      <c r="E939" s="0" t="n">
        <f aca="false">SUMIF($B$2:$B$2140,$B$2:$B$2140,$A$2:$A$2140)</f>
        <v>6010.980098</v>
      </c>
      <c r="F939" s="0" t="n">
        <f aca="false">D939-E939</f>
        <v>0</v>
      </c>
    </row>
    <row r="940" customFormat="false" ht="14.25" hidden="false" customHeight="false" outlineLevel="0" collapsed="false">
      <c r="A940" s="11" t="n">
        <v>65</v>
      </c>
      <c r="B940" s="12" t="s">
        <v>33</v>
      </c>
      <c r="D940" s="0" t="n">
        <f aca="false">SUMIF(Sheet1!$G$6:$G$411,$B$2:$B$2140,Sheet1!$N$6:$N$411)</f>
        <v>6010.980098</v>
      </c>
      <c r="E940" s="0" t="n">
        <f aca="false">SUMIF($B$2:$B$2140,$B$2:$B$2140,$A$2:$A$2140)</f>
        <v>6010.980098</v>
      </c>
      <c r="F940" s="0" t="n">
        <f aca="false">D940-E940</f>
        <v>0</v>
      </c>
    </row>
    <row r="941" customFormat="false" ht="14.25" hidden="false" customHeight="false" outlineLevel="0" collapsed="false">
      <c r="A941" s="11" t="n">
        <v>71</v>
      </c>
      <c r="B941" s="12" t="s">
        <v>33</v>
      </c>
      <c r="D941" s="0" t="n">
        <f aca="false">SUMIF(Sheet1!$G$6:$G$411,$B$2:$B$2140,Sheet1!$N$6:$N$411)</f>
        <v>6010.980098</v>
      </c>
      <c r="E941" s="0" t="n">
        <f aca="false">SUMIF($B$2:$B$2140,$B$2:$B$2140,$A$2:$A$2140)</f>
        <v>6010.980098</v>
      </c>
      <c r="F941" s="0" t="n">
        <f aca="false">D941-E941</f>
        <v>0</v>
      </c>
    </row>
    <row r="942" customFormat="false" ht="14.25" hidden="false" customHeight="false" outlineLevel="0" collapsed="false">
      <c r="A942" s="11" t="n">
        <v>63</v>
      </c>
      <c r="B942" s="12" t="s">
        <v>33</v>
      </c>
      <c r="D942" s="0" t="n">
        <f aca="false">SUMIF(Sheet1!$G$6:$G$411,$B$2:$B$2140,Sheet1!$N$6:$N$411)</f>
        <v>6010.980098</v>
      </c>
      <c r="E942" s="0" t="n">
        <f aca="false">SUMIF($B$2:$B$2140,$B$2:$B$2140,$A$2:$A$2140)</f>
        <v>6010.980098</v>
      </c>
      <c r="F942" s="0" t="n">
        <f aca="false">D942-E942</f>
        <v>0</v>
      </c>
    </row>
    <row r="943" customFormat="false" ht="14.25" hidden="false" customHeight="false" outlineLevel="0" collapsed="false">
      <c r="A943" s="11" t="n">
        <v>8</v>
      </c>
      <c r="B943" s="12" t="s">
        <v>33</v>
      </c>
      <c r="D943" s="0" t="n">
        <f aca="false">SUMIF(Sheet1!$G$6:$G$411,$B$2:$B$2140,Sheet1!$N$6:$N$411)</f>
        <v>6010.980098</v>
      </c>
      <c r="E943" s="0" t="n">
        <f aca="false">SUMIF($B$2:$B$2140,$B$2:$B$2140,$A$2:$A$2140)</f>
        <v>6010.980098</v>
      </c>
      <c r="F943" s="0" t="n">
        <f aca="false">D943-E943</f>
        <v>0</v>
      </c>
    </row>
    <row r="944" customFormat="false" ht="14.25" hidden="false" customHeight="false" outlineLevel="0" collapsed="false">
      <c r="A944" s="11" t="n">
        <v>56</v>
      </c>
      <c r="B944" s="12" t="s">
        <v>33</v>
      </c>
      <c r="D944" s="0" t="n">
        <f aca="false">SUMIF(Sheet1!$G$6:$G$411,$B$2:$B$2140,Sheet1!$N$6:$N$411)</f>
        <v>6010.980098</v>
      </c>
      <c r="E944" s="0" t="n">
        <f aca="false">SUMIF($B$2:$B$2140,$B$2:$B$2140,$A$2:$A$2140)</f>
        <v>6010.980098</v>
      </c>
      <c r="F944" s="0" t="n">
        <f aca="false">D944-E944</f>
        <v>0</v>
      </c>
    </row>
    <row r="945" customFormat="false" ht="14.25" hidden="false" customHeight="false" outlineLevel="0" collapsed="false">
      <c r="A945" s="11" t="n">
        <v>48</v>
      </c>
      <c r="B945" s="12" t="s">
        <v>33</v>
      </c>
      <c r="D945" s="0" t="n">
        <f aca="false">SUMIF(Sheet1!$G$6:$G$411,$B$2:$B$2140,Sheet1!$N$6:$N$411)</f>
        <v>6010.980098</v>
      </c>
      <c r="E945" s="0" t="n">
        <f aca="false">SUMIF($B$2:$B$2140,$B$2:$B$2140,$A$2:$A$2140)</f>
        <v>6010.980098</v>
      </c>
      <c r="F945" s="0" t="n">
        <f aca="false">D945-E945</f>
        <v>0</v>
      </c>
    </row>
    <row r="946" customFormat="false" ht="14.25" hidden="false" customHeight="false" outlineLevel="0" collapsed="false">
      <c r="A946" s="11" t="n">
        <v>10</v>
      </c>
      <c r="B946" s="12" t="s">
        <v>33</v>
      </c>
      <c r="D946" s="0" t="n">
        <f aca="false">SUMIF(Sheet1!$G$6:$G$411,$B$2:$B$2140,Sheet1!$N$6:$N$411)</f>
        <v>6010.980098</v>
      </c>
      <c r="E946" s="0" t="n">
        <f aca="false">SUMIF($B$2:$B$2140,$B$2:$B$2140,$A$2:$A$2140)</f>
        <v>6010.980098</v>
      </c>
      <c r="F946" s="0" t="n">
        <f aca="false">D946-E946</f>
        <v>0</v>
      </c>
    </row>
    <row r="947" customFormat="false" ht="14.25" hidden="false" customHeight="false" outlineLevel="0" collapsed="false">
      <c r="A947" s="11" t="n">
        <v>54</v>
      </c>
      <c r="B947" s="12" t="s">
        <v>33</v>
      </c>
      <c r="D947" s="0" t="n">
        <f aca="false">SUMIF(Sheet1!$G$6:$G$411,$B$2:$B$2140,Sheet1!$N$6:$N$411)</f>
        <v>6010.980098</v>
      </c>
      <c r="E947" s="0" t="n">
        <f aca="false">SUMIF($B$2:$B$2140,$B$2:$B$2140,$A$2:$A$2140)</f>
        <v>6010.980098</v>
      </c>
      <c r="F947" s="0" t="n">
        <f aca="false">D947-E947</f>
        <v>0</v>
      </c>
    </row>
    <row r="948" customFormat="false" ht="14.25" hidden="false" customHeight="false" outlineLevel="0" collapsed="false">
      <c r="A948" s="11" t="n">
        <v>10</v>
      </c>
      <c r="B948" s="12" t="s">
        <v>33</v>
      </c>
      <c r="D948" s="0" t="n">
        <f aca="false">SUMIF(Sheet1!$G$6:$G$411,$B$2:$B$2140,Sheet1!$N$6:$N$411)</f>
        <v>6010.980098</v>
      </c>
      <c r="E948" s="0" t="n">
        <f aca="false">SUMIF($B$2:$B$2140,$B$2:$B$2140,$A$2:$A$2140)</f>
        <v>6010.980098</v>
      </c>
      <c r="F948" s="0" t="n">
        <f aca="false">D948-E948</f>
        <v>0</v>
      </c>
    </row>
    <row r="949" customFormat="false" ht="14.25" hidden="false" customHeight="false" outlineLevel="0" collapsed="false">
      <c r="A949" s="11" t="n">
        <v>110</v>
      </c>
      <c r="B949" s="12" t="s">
        <v>33</v>
      </c>
      <c r="D949" s="0" t="n">
        <f aca="false">SUMIF(Sheet1!$G$6:$G$411,$B$2:$B$2140,Sheet1!$N$6:$N$411)</f>
        <v>6010.980098</v>
      </c>
      <c r="E949" s="0" t="n">
        <f aca="false">SUMIF($B$2:$B$2140,$B$2:$B$2140,$A$2:$A$2140)</f>
        <v>6010.980098</v>
      </c>
      <c r="F949" s="0" t="n">
        <f aca="false">D949-E949</f>
        <v>0</v>
      </c>
    </row>
    <row r="950" customFormat="false" ht="14.25" hidden="false" customHeight="false" outlineLevel="0" collapsed="false">
      <c r="A950" s="11" t="n">
        <v>58</v>
      </c>
      <c r="B950" s="12" t="s">
        <v>33</v>
      </c>
      <c r="D950" s="0" t="n">
        <f aca="false">SUMIF(Sheet1!$G$6:$G$411,$B$2:$B$2140,Sheet1!$N$6:$N$411)</f>
        <v>6010.980098</v>
      </c>
      <c r="E950" s="0" t="n">
        <f aca="false">SUMIF($B$2:$B$2140,$B$2:$B$2140,$A$2:$A$2140)</f>
        <v>6010.980098</v>
      </c>
      <c r="F950" s="0" t="n">
        <f aca="false">D950-E950</f>
        <v>0</v>
      </c>
    </row>
    <row r="951" customFormat="false" ht="14.25" hidden="false" customHeight="false" outlineLevel="0" collapsed="false">
      <c r="A951" s="11" t="n">
        <v>56</v>
      </c>
      <c r="B951" s="12" t="s">
        <v>33</v>
      </c>
      <c r="D951" s="0" t="n">
        <f aca="false">SUMIF(Sheet1!$G$6:$G$411,$B$2:$B$2140,Sheet1!$N$6:$N$411)</f>
        <v>6010.980098</v>
      </c>
      <c r="E951" s="0" t="n">
        <f aca="false">SUMIF($B$2:$B$2140,$B$2:$B$2140,$A$2:$A$2140)</f>
        <v>6010.980098</v>
      </c>
      <c r="F951" s="0" t="n">
        <f aca="false">D951-E951</f>
        <v>0</v>
      </c>
    </row>
    <row r="952" customFormat="false" ht="14.25" hidden="false" customHeight="false" outlineLevel="0" collapsed="false">
      <c r="A952" s="11" t="n">
        <v>56</v>
      </c>
      <c r="B952" s="12" t="s">
        <v>33</v>
      </c>
      <c r="D952" s="0" t="n">
        <f aca="false">SUMIF(Sheet1!$G$6:$G$411,$B$2:$B$2140,Sheet1!$N$6:$N$411)</f>
        <v>6010.980098</v>
      </c>
      <c r="E952" s="0" t="n">
        <f aca="false">SUMIF($B$2:$B$2140,$B$2:$B$2140,$A$2:$A$2140)</f>
        <v>6010.980098</v>
      </c>
      <c r="F952" s="0" t="n">
        <f aca="false">D952-E952</f>
        <v>0</v>
      </c>
    </row>
    <row r="953" customFormat="false" ht="14.25" hidden="false" customHeight="false" outlineLevel="0" collapsed="false">
      <c r="A953" s="11" t="n">
        <v>50</v>
      </c>
      <c r="B953" s="12" t="s">
        <v>33</v>
      </c>
      <c r="D953" s="0" t="n">
        <f aca="false">SUMIF(Sheet1!$G$6:$G$411,$B$2:$B$2140,Sheet1!$N$6:$N$411)</f>
        <v>6010.980098</v>
      </c>
      <c r="E953" s="0" t="n">
        <f aca="false">SUMIF($B$2:$B$2140,$B$2:$B$2140,$A$2:$A$2140)</f>
        <v>6010.980098</v>
      </c>
      <c r="F953" s="0" t="n">
        <f aca="false">D953-E953</f>
        <v>0</v>
      </c>
    </row>
    <row r="954" customFormat="false" ht="14.25" hidden="false" customHeight="false" outlineLevel="0" collapsed="false">
      <c r="A954" s="11" t="n">
        <v>51</v>
      </c>
      <c r="B954" s="12" t="s">
        <v>33</v>
      </c>
      <c r="D954" s="0" t="n">
        <f aca="false">SUMIF(Sheet1!$G$6:$G$411,$B$2:$B$2140,Sheet1!$N$6:$N$411)</f>
        <v>6010.980098</v>
      </c>
      <c r="E954" s="0" t="n">
        <f aca="false">SUMIF($B$2:$B$2140,$B$2:$B$2140,$A$2:$A$2140)</f>
        <v>6010.980098</v>
      </c>
      <c r="F954" s="0" t="n">
        <f aca="false">D954-E954</f>
        <v>0</v>
      </c>
    </row>
    <row r="955" customFormat="false" ht="14.25" hidden="false" customHeight="false" outlineLevel="0" collapsed="false">
      <c r="A955" s="11" t="n">
        <v>62</v>
      </c>
      <c r="B955" s="12" t="s">
        <v>33</v>
      </c>
      <c r="D955" s="0" t="n">
        <f aca="false">SUMIF(Sheet1!$G$6:$G$411,$B$2:$B$2140,Sheet1!$N$6:$N$411)</f>
        <v>6010.980098</v>
      </c>
      <c r="E955" s="0" t="n">
        <f aca="false">SUMIF($B$2:$B$2140,$B$2:$B$2140,$A$2:$A$2140)</f>
        <v>6010.980098</v>
      </c>
      <c r="F955" s="0" t="n">
        <f aca="false">D955-E955</f>
        <v>0</v>
      </c>
    </row>
    <row r="956" customFormat="false" ht="14.25" hidden="false" customHeight="false" outlineLevel="0" collapsed="false">
      <c r="A956" s="11" t="n">
        <v>7</v>
      </c>
      <c r="B956" s="12" t="s">
        <v>33</v>
      </c>
      <c r="D956" s="0" t="n">
        <f aca="false">SUMIF(Sheet1!$G$6:$G$411,$B$2:$B$2140,Sheet1!$N$6:$N$411)</f>
        <v>6010.980098</v>
      </c>
      <c r="E956" s="0" t="n">
        <f aca="false">SUMIF($B$2:$B$2140,$B$2:$B$2140,$A$2:$A$2140)</f>
        <v>6010.980098</v>
      </c>
      <c r="F956" s="0" t="n">
        <f aca="false">D956-E956</f>
        <v>0</v>
      </c>
    </row>
    <row r="957" customFormat="false" ht="14.25" hidden="false" customHeight="false" outlineLevel="0" collapsed="false">
      <c r="A957" s="11" t="n">
        <v>57</v>
      </c>
      <c r="B957" s="12" t="s">
        <v>33</v>
      </c>
      <c r="D957" s="0" t="n">
        <f aca="false">SUMIF(Sheet1!$G$6:$G$411,$B$2:$B$2140,Sheet1!$N$6:$N$411)</f>
        <v>6010.980098</v>
      </c>
      <c r="E957" s="0" t="n">
        <f aca="false">SUMIF($B$2:$B$2140,$B$2:$B$2140,$A$2:$A$2140)</f>
        <v>6010.980098</v>
      </c>
      <c r="F957" s="0" t="n">
        <f aca="false">D957-E957</f>
        <v>0</v>
      </c>
    </row>
    <row r="958" customFormat="false" ht="14.25" hidden="false" customHeight="false" outlineLevel="0" collapsed="false">
      <c r="A958" s="11" t="n">
        <v>60</v>
      </c>
      <c r="B958" s="12" t="s">
        <v>33</v>
      </c>
      <c r="D958" s="0" t="n">
        <f aca="false">SUMIF(Sheet1!$G$6:$G$411,$B$2:$B$2140,Sheet1!$N$6:$N$411)</f>
        <v>6010.980098</v>
      </c>
      <c r="E958" s="0" t="n">
        <f aca="false">SUMIF($B$2:$B$2140,$B$2:$B$2140,$A$2:$A$2140)</f>
        <v>6010.980098</v>
      </c>
      <c r="F958" s="0" t="n">
        <f aca="false">D958-E958</f>
        <v>0</v>
      </c>
    </row>
    <row r="959" customFormat="false" ht="14.25" hidden="false" customHeight="false" outlineLevel="0" collapsed="false">
      <c r="A959" s="11" t="n">
        <v>91</v>
      </c>
      <c r="B959" s="12" t="s">
        <v>33</v>
      </c>
      <c r="D959" s="0" t="n">
        <f aca="false">SUMIF(Sheet1!$G$6:$G$411,$B$2:$B$2140,Sheet1!$N$6:$N$411)</f>
        <v>6010.980098</v>
      </c>
      <c r="E959" s="0" t="n">
        <f aca="false">SUMIF($B$2:$B$2140,$B$2:$B$2140,$A$2:$A$2140)</f>
        <v>6010.980098</v>
      </c>
      <c r="F959" s="0" t="n">
        <f aca="false">D959-E959</f>
        <v>0</v>
      </c>
    </row>
    <row r="960" customFormat="false" ht="14.25" hidden="false" customHeight="false" outlineLevel="0" collapsed="false">
      <c r="A960" s="11" t="n">
        <v>63.1655</v>
      </c>
      <c r="B960" s="12" t="s">
        <v>33</v>
      </c>
      <c r="D960" s="0" t="n">
        <f aca="false">SUMIF(Sheet1!$G$6:$G$411,$B$2:$B$2140,Sheet1!$N$6:$N$411)</f>
        <v>6010.980098</v>
      </c>
      <c r="E960" s="0" t="n">
        <f aca="false">SUMIF($B$2:$B$2140,$B$2:$B$2140,$A$2:$A$2140)</f>
        <v>6010.980098</v>
      </c>
      <c r="F960" s="0" t="n">
        <f aca="false">D960-E960</f>
        <v>0</v>
      </c>
    </row>
    <row r="961" customFormat="false" ht="14.25" hidden="false" customHeight="false" outlineLevel="0" collapsed="false">
      <c r="A961" s="11" t="n">
        <v>70</v>
      </c>
      <c r="B961" s="12" t="s">
        <v>33</v>
      </c>
      <c r="D961" s="0" t="n">
        <f aca="false">SUMIF(Sheet1!$G$6:$G$411,$B$2:$B$2140,Sheet1!$N$6:$N$411)</f>
        <v>6010.980098</v>
      </c>
      <c r="E961" s="0" t="n">
        <f aca="false">SUMIF($B$2:$B$2140,$B$2:$B$2140,$A$2:$A$2140)</f>
        <v>6010.980098</v>
      </c>
      <c r="F961" s="0" t="n">
        <f aca="false">D961-E961</f>
        <v>0</v>
      </c>
    </row>
    <row r="962" customFormat="false" ht="14.25" hidden="false" customHeight="false" outlineLevel="0" collapsed="false">
      <c r="A962" s="11" t="n">
        <v>84.762244</v>
      </c>
      <c r="B962" s="12" t="s">
        <v>33</v>
      </c>
      <c r="D962" s="0" t="n">
        <f aca="false">SUMIF(Sheet1!$G$6:$G$411,$B$2:$B$2140,Sheet1!$N$6:$N$411)</f>
        <v>6010.980098</v>
      </c>
      <c r="E962" s="0" t="n">
        <f aca="false">SUMIF($B$2:$B$2140,$B$2:$B$2140,$A$2:$A$2140)</f>
        <v>6010.980098</v>
      </c>
      <c r="F962" s="0" t="n">
        <f aca="false">D962-E962</f>
        <v>0</v>
      </c>
    </row>
    <row r="963" customFormat="false" ht="14.25" hidden="false" customHeight="false" outlineLevel="0" collapsed="false">
      <c r="A963" s="11" t="n">
        <v>6.24162</v>
      </c>
      <c r="B963" s="12" t="s">
        <v>33</v>
      </c>
      <c r="D963" s="0" t="n">
        <f aca="false">SUMIF(Sheet1!$G$6:$G$411,$B$2:$B$2140,Sheet1!$N$6:$N$411)</f>
        <v>6010.980098</v>
      </c>
      <c r="E963" s="0" t="n">
        <f aca="false">SUMIF($B$2:$B$2140,$B$2:$B$2140,$A$2:$A$2140)</f>
        <v>6010.980098</v>
      </c>
      <c r="F963" s="0" t="n">
        <f aca="false">D963-E963</f>
        <v>0</v>
      </c>
    </row>
    <row r="964" customFormat="false" ht="14.25" hidden="false" customHeight="false" outlineLevel="0" collapsed="false">
      <c r="A964" s="11" t="n">
        <v>87.315974</v>
      </c>
      <c r="B964" s="12" t="s">
        <v>33</v>
      </c>
      <c r="D964" s="0" t="n">
        <f aca="false">SUMIF(Sheet1!$G$6:$G$411,$B$2:$B$2140,Sheet1!$N$6:$N$411)</f>
        <v>6010.980098</v>
      </c>
      <c r="E964" s="0" t="n">
        <f aca="false">SUMIF($B$2:$B$2140,$B$2:$B$2140,$A$2:$A$2140)</f>
        <v>6010.980098</v>
      </c>
      <c r="F964" s="0" t="n">
        <f aca="false">D964-E964</f>
        <v>0</v>
      </c>
    </row>
    <row r="965" customFormat="false" ht="14.25" hidden="false" customHeight="false" outlineLevel="0" collapsed="false">
      <c r="A965" s="11" t="n">
        <v>85.708144</v>
      </c>
      <c r="B965" s="12" t="s">
        <v>33</v>
      </c>
      <c r="D965" s="0" t="n">
        <f aca="false">SUMIF(Sheet1!$G$6:$G$411,$B$2:$B$2140,Sheet1!$N$6:$N$411)</f>
        <v>6010.980098</v>
      </c>
      <c r="E965" s="0" t="n">
        <f aca="false">SUMIF($B$2:$B$2140,$B$2:$B$2140,$A$2:$A$2140)</f>
        <v>6010.980098</v>
      </c>
      <c r="F965" s="0" t="n">
        <f aca="false">D965-E965</f>
        <v>0</v>
      </c>
    </row>
    <row r="966" customFormat="false" ht="14.25" hidden="false" customHeight="false" outlineLevel="0" collapsed="false">
      <c r="A966" s="11" t="n">
        <v>67.116433</v>
      </c>
      <c r="B966" s="12" t="s">
        <v>33</v>
      </c>
      <c r="D966" s="0" t="n">
        <f aca="false">SUMIF(Sheet1!$G$6:$G$411,$B$2:$B$2140,Sheet1!$N$6:$N$411)</f>
        <v>6010.980098</v>
      </c>
      <c r="E966" s="0" t="n">
        <f aca="false">SUMIF($B$2:$B$2140,$B$2:$B$2140,$A$2:$A$2140)</f>
        <v>6010.980098</v>
      </c>
      <c r="F966" s="0" t="n">
        <f aca="false">D966-E966</f>
        <v>0</v>
      </c>
    </row>
    <row r="967" customFormat="false" ht="14.25" hidden="false" customHeight="false" outlineLevel="0" collapsed="false">
      <c r="A967" s="11" t="n">
        <v>98.855585</v>
      </c>
      <c r="B967" s="12" t="s">
        <v>33</v>
      </c>
      <c r="D967" s="0" t="n">
        <f aca="false">SUMIF(Sheet1!$G$6:$G$411,$B$2:$B$2140,Sheet1!$N$6:$N$411)</f>
        <v>6010.980098</v>
      </c>
      <c r="E967" s="0" t="n">
        <f aca="false">SUMIF($B$2:$B$2140,$B$2:$B$2140,$A$2:$A$2140)</f>
        <v>6010.980098</v>
      </c>
      <c r="F967" s="0" t="n">
        <f aca="false">D967-E967</f>
        <v>0</v>
      </c>
    </row>
    <row r="968" customFormat="false" ht="14.25" hidden="false" customHeight="false" outlineLevel="0" collapsed="false">
      <c r="A968" s="11" t="n">
        <v>65</v>
      </c>
      <c r="B968" s="12" t="s">
        <v>33</v>
      </c>
      <c r="D968" s="0" t="n">
        <f aca="false">SUMIF(Sheet1!$G$6:$G$411,$B$2:$B$2140,Sheet1!$N$6:$N$411)</f>
        <v>6010.980098</v>
      </c>
      <c r="E968" s="0" t="n">
        <f aca="false">SUMIF($B$2:$B$2140,$B$2:$B$2140,$A$2:$A$2140)</f>
        <v>6010.980098</v>
      </c>
      <c r="F968" s="0" t="n">
        <f aca="false">D968-E968</f>
        <v>0</v>
      </c>
    </row>
    <row r="969" customFormat="false" ht="14.25" hidden="false" customHeight="false" outlineLevel="0" collapsed="false">
      <c r="A969" s="11" t="n">
        <v>67.652126</v>
      </c>
      <c r="B969" s="12" t="s">
        <v>33</v>
      </c>
      <c r="D969" s="0" t="n">
        <f aca="false">SUMIF(Sheet1!$G$6:$G$411,$B$2:$B$2140,Sheet1!$N$6:$N$411)</f>
        <v>6010.980098</v>
      </c>
      <c r="E969" s="0" t="n">
        <f aca="false">SUMIF($B$2:$B$2140,$B$2:$B$2140,$A$2:$A$2140)</f>
        <v>6010.980098</v>
      </c>
      <c r="F969" s="0" t="n">
        <f aca="false">D969-E969</f>
        <v>0</v>
      </c>
    </row>
    <row r="970" customFormat="false" ht="14.25" hidden="false" customHeight="false" outlineLevel="0" collapsed="false">
      <c r="A970" s="11" t="n">
        <v>63.46026</v>
      </c>
      <c r="B970" s="12" t="s">
        <v>33</v>
      </c>
      <c r="D970" s="0" t="n">
        <f aca="false">SUMIF(Sheet1!$G$6:$G$411,$B$2:$B$2140,Sheet1!$N$6:$N$411)</f>
        <v>6010.980098</v>
      </c>
      <c r="E970" s="0" t="n">
        <f aca="false">SUMIF($B$2:$B$2140,$B$2:$B$2140,$A$2:$A$2140)</f>
        <v>6010.980098</v>
      </c>
      <c r="F970" s="0" t="n">
        <f aca="false">D970-E970</f>
        <v>0</v>
      </c>
    </row>
    <row r="971" customFormat="false" ht="14.25" hidden="false" customHeight="false" outlineLevel="0" collapsed="false">
      <c r="A971" s="11" t="n">
        <v>72.627516</v>
      </c>
      <c r="B971" s="12" t="s">
        <v>33</v>
      </c>
      <c r="D971" s="0" t="n">
        <f aca="false">SUMIF(Sheet1!$G$6:$G$411,$B$2:$B$2140,Sheet1!$N$6:$N$411)</f>
        <v>6010.980098</v>
      </c>
      <c r="E971" s="0" t="n">
        <f aca="false">SUMIF($B$2:$B$2140,$B$2:$B$2140,$A$2:$A$2140)</f>
        <v>6010.980098</v>
      </c>
      <c r="F971" s="0" t="n">
        <f aca="false">D971-E971</f>
        <v>0</v>
      </c>
    </row>
    <row r="972" customFormat="false" ht="14.25" hidden="false" customHeight="false" outlineLevel="0" collapsed="false">
      <c r="A972" s="11" t="n">
        <v>82.835751</v>
      </c>
      <c r="B972" s="12" t="s">
        <v>33</v>
      </c>
      <c r="D972" s="0" t="n">
        <f aca="false">SUMIF(Sheet1!$G$6:$G$411,$B$2:$B$2140,Sheet1!$N$6:$N$411)</f>
        <v>6010.980098</v>
      </c>
      <c r="E972" s="0" t="n">
        <f aca="false">SUMIF($B$2:$B$2140,$B$2:$B$2140,$A$2:$A$2140)</f>
        <v>6010.980098</v>
      </c>
      <c r="F972" s="0" t="n">
        <f aca="false">D972-E972</f>
        <v>0</v>
      </c>
    </row>
    <row r="973" customFormat="false" ht="14.25" hidden="false" customHeight="false" outlineLevel="0" collapsed="false">
      <c r="A973" s="11" t="n">
        <v>94.911979</v>
      </c>
      <c r="B973" s="12" t="s">
        <v>33</v>
      </c>
      <c r="D973" s="0" t="n">
        <f aca="false">SUMIF(Sheet1!$G$6:$G$411,$B$2:$B$2140,Sheet1!$N$6:$N$411)</f>
        <v>6010.980098</v>
      </c>
      <c r="E973" s="0" t="n">
        <f aca="false">SUMIF($B$2:$B$2140,$B$2:$B$2140,$A$2:$A$2140)</f>
        <v>6010.980098</v>
      </c>
      <c r="F973" s="0" t="n">
        <f aca="false">D973-E973</f>
        <v>0</v>
      </c>
    </row>
    <row r="974" customFormat="false" ht="14.25" hidden="false" customHeight="false" outlineLevel="0" collapsed="false">
      <c r="A974" s="11" t="n">
        <v>66</v>
      </c>
      <c r="B974" s="12" t="s">
        <v>33</v>
      </c>
      <c r="D974" s="0" t="n">
        <f aca="false">SUMIF(Sheet1!$G$6:$G$411,$B$2:$B$2140,Sheet1!$N$6:$N$411)</f>
        <v>6010.980098</v>
      </c>
      <c r="E974" s="0" t="n">
        <f aca="false">SUMIF($B$2:$B$2140,$B$2:$B$2140,$A$2:$A$2140)</f>
        <v>6010.980098</v>
      </c>
      <c r="F974" s="0" t="n">
        <f aca="false">D974-E974</f>
        <v>0</v>
      </c>
    </row>
    <row r="975" customFormat="false" ht="14.25" hidden="false" customHeight="false" outlineLevel="0" collapsed="false">
      <c r="A975" s="11" t="n">
        <v>5.72</v>
      </c>
      <c r="B975" s="12" t="s">
        <v>33</v>
      </c>
      <c r="D975" s="0" t="n">
        <f aca="false">SUMIF(Sheet1!$G$6:$G$411,$B$2:$B$2140,Sheet1!$N$6:$N$411)</f>
        <v>6010.980098</v>
      </c>
      <c r="E975" s="0" t="n">
        <f aca="false">SUMIF($B$2:$B$2140,$B$2:$B$2140,$A$2:$A$2140)</f>
        <v>6010.980098</v>
      </c>
      <c r="F975" s="0" t="n">
        <f aca="false">D975-E975</f>
        <v>0</v>
      </c>
    </row>
    <row r="976" customFormat="false" ht="14.25" hidden="false" customHeight="false" outlineLevel="0" collapsed="false">
      <c r="A976" s="11" t="n">
        <v>68.689554</v>
      </c>
      <c r="B976" s="12" t="s">
        <v>33</v>
      </c>
      <c r="D976" s="0" t="n">
        <f aca="false">SUMIF(Sheet1!$G$6:$G$411,$B$2:$B$2140,Sheet1!$N$6:$N$411)</f>
        <v>6010.980098</v>
      </c>
      <c r="E976" s="0" t="n">
        <f aca="false">SUMIF($B$2:$B$2140,$B$2:$B$2140,$A$2:$A$2140)</f>
        <v>6010.980098</v>
      </c>
      <c r="F976" s="0" t="n">
        <f aca="false">D976-E976</f>
        <v>0</v>
      </c>
    </row>
    <row r="977" customFormat="false" ht="14.25" hidden="false" customHeight="false" outlineLevel="0" collapsed="false">
      <c r="A977" s="11" t="n">
        <v>67.627431</v>
      </c>
      <c r="B977" s="12" t="s">
        <v>33</v>
      </c>
      <c r="D977" s="0" t="n">
        <f aca="false">SUMIF(Sheet1!$G$6:$G$411,$B$2:$B$2140,Sheet1!$N$6:$N$411)</f>
        <v>6010.980098</v>
      </c>
      <c r="E977" s="0" t="n">
        <f aca="false">SUMIF($B$2:$B$2140,$B$2:$B$2140,$A$2:$A$2140)</f>
        <v>6010.980098</v>
      </c>
      <c r="F977" s="0" t="n">
        <f aca="false">D977-E977</f>
        <v>0</v>
      </c>
    </row>
    <row r="978" customFormat="false" ht="14.25" hidden="false" customHeight="false" outlineLevel="0" collapsed="false">
      <c r="A978" s="11" t="n">
        <v>77</v>
      </c>
      <c r="B978" s="12" t="s">
        <v>33</v>
      </c>
      <c r="D978" s="0" t="n">
        <f aca="false">SUMIF(Sheet1!$G$6:$G$411,$B$2:$B$2140,Sheet1!$N$6:$N$411)</f>
        <v>6010.980098</v>
      </c>
      <c r="E978" s="0" t="n">
        <f aca="false">SUMIF($B$2:$B$2140,$B$2:$B$2140,$A$2:$A$2140)</f>
        <v>6010.980098</v>
      </c>
      <c r="F978" s="0" t="n">
        <f aca="false">D978-E978</f>
        <v>0</v>
      </c>
    </row>
    <row r="979" customFormat="false" ht="14.25" hidden="false" customHeight="false" outlineLevel="0" collapsed="false">
      <c r="A979" s="11" t="n">
        <v>73.040447</v>
      </c>
      <c r="B979" s="12" t="s">
        <v>33</v>
      </c>
      <c r="D979" s="0" t="n">
        <f aca="false">SUMIF(Sheet1!$G$6:$G$411,$B$2:$B$2140,Sheet1!$N$6:$N$411)</f>
        <v>6010.980098</v>
      </c>
      <c r="E979" s="0" t="n">
        <f aca="false">SUMIF($B$2:$B$2140,$B$2:$B$2140,$A$2:$A$2140)</f>
        <v>6010.980098</v>
      </c>
      <c r="F979" s="0" t="n">
        <f aca="false">D979-E979</f>
        <v>0</v>
      </c>
    </row>
    <row r="980" customFormat="false" ht="14.25" hidden="false" customHeight="false" outlineLevel="0" collapsed="false">
      <c r="A980" s="11" t="n">
        <v>76.776468</v>
      </c>
      <c r="B980" s="12" t="s">
        <v>33</v>
      </c>
      <c r="D980" s="0" t="n">
        <f aca="false">SUMIF(Sheet1!$G$6:$G$411,$B$2:$B$2140,Sheet1!$N$6:$N$411)</f>
        <v>6010.980098</v>
      </c>
      <c r="E980" s="0" t="n">
        <f aca="false">SUMIF($B$2:$B$2140,$B$2:$B$2140,$A$2:$A$2140)</f>
        <v>6010.980098</v>
      </c>
      <c r="F980" s="0" t="n">
        <f aca="false">D980-E980</f>
        <v>0</v>
      </c>
    </row>
    <row r="981" customFormat="false" ht="14.25" hidden="false" customHeight="false" outlineLevel="0" collapsed="false">
      <c r="A981" s="11" t="n">
        <v>81.03032</v>
      </c>
      <c r="B981" s="12" t="s">
        <v>33</v>
      </c>
      <c r="D981" s="0" t="n">
        <f aca="false">SUMIF(Sheet1!$G$6:$G$411,$B$2:$B$2140,Sheet1!$N$6:$N$411)</f>
        <v>6010.980098</v>
      </c>
      <c r="E981" s="0" t="n">
        <f aca="false">SUMIF($B$2:$B$2140,$B$2:$B$2140,$A$2:$A$2140)</f>
        <v>6010.980098</v>
      </c>
      <c r="F981" s="0" t="n">
        <f aca="false">D981-E981</f>
        <v>0</v>
      </c>
    </row>
    <row r="982" customFormat="false" ht="14.25" hidden="false" customHeight="false" outlineLevel="0" collapsed="false">
      <c r="A982" s="11" t="n">
        <v>74.040552</v>
      </c>
      <c r="B982" s="12" t="s">
        <v>33</v>
      </c>
      <c r="D982" s="0" t="n">
        <f aca="false">SUMIF(Sheet1!$G$6:$G$411,$B$2:$B$2140,Sheet1!$N$6:$N$411)</f>
        <v>6010.980098</v>
      </c>
      <c r="E982" s="0" t="n">
        <f aca="false">SUMIF($B$2:$B$2140,$B$2:$B$2140,$A$2:$A$2140)</f>
        <v>6010.980098</v>
      </c>
      <c r="F982" s="0" t="n">
        <f aca="false">D982-E982</f>
        <v>0</v>
      </c>
    </row>
    <row r="983" customFormat="false" ht="14.25" hidden="false" customHeight="false" outlineLevel="0" collapsed="false">
      <c r="A983" s="11" t="n">
        <v>41.866008</v>
      </c>
      <c r="B983" s="12" t="s">
        <v>33</v>
      </c>
      <c r="D983" s="0" t="n">
        <f aca="false">SUMIF(Sheet1!$G$6:$G$411,$B$2:$B$2140,Sheet1!$N$6:$N$411)</f>
        <v>6010.980098</v>
      </c>
      <c r="E983" s="0" t="n">
        <f aca="false">SUMIF($B$2:$B$2140,$B$2:$B$2140,$A$2:$A$2140)</f>
        <v>6010.980098</v>
      </c>
      <c r="F983" s="0" t="n">
        <f aca="false">D983-E983</f>
        <v>0</v>
      </c>
    </row>
    <row r="984" customFormat="false" ht="14.25" hidden="false" customHeight="false" outlineLevel="0" collapsed="false">
      <c r="A984" s="11" t="n">
        <v>32.65127</v>
      </c>
      <c r="B984" s="12" t="s">
        <v>33</v>
      </c>
      <c r="D984" s="0" t="n">
        <f aca="false">SUMIF(Sheet1!$G$6:$G$411,$B$2:$B$2140,Sheet1!$N$6:$N$411)</f>
        <v>6010.980098</v>
      </c>
      <c r="E984" s="0" t="n">
        <f aca="false">SUMIF($B$2:$B$2140,$B$2:$B$2140,$A$2:$A$2140)</f>
        <v>6010.980098</v>
      </c>
      <c r="F984" s="0" t="n">
        <f aca="false">D984-E984</f>
        <v>0</v>
      </c>
    </row>
    <row r="985" customFormat="false" ht="14.25" hidden="false" customHeight="false" outlineLevel="0" collapsed="false">
      <c r="A985" s="11" t="n">
        <v>84.2207</v>
      </c>
      <c r="B985" s="12" t="s">
        <v>33</v>
      </c>
      <c r="D985" s="0" t="n">
        <f aca="false">SUMIF(Sheet1!$G$6:$G$411,$B$2:$B$2140,Sheet1!$N$6:$N$411)</f>
        <v>6010.980098</v>
      </c>
      <c r="E985" s="0" t="n">
        <f aca="false">SUMIF($B$2:$B$2140,$B$2:$B$2140,$A$2:$A$2140)</f>
        <v>6010.980098</v>
      </c>
      <c r="F985" s="0" t="n">
        <f aca="false">D985-E985</f>
        <v>0</v>
      </c>
    </row>
    <row r="986" customFormat="false" ht="14.25" hidden="false" customHeight="false" outlineLevel="0" collapsed="false">
      <c r="A986" s="11" t="n">
        <v>75.673579</v>
      </c>
      <c r="B986" s="12" t="s">
        <v>33</v>
      </c>
      <c r="D986" s="0" t="n">
        <f aca="false">SUMIF(Sheet1!$G$6:$G$411,$B$2:$B$2140,Sheet1!$N$6:$N$411)</f>
        <v>6010.980098</v>
      </c>
      <c r="E986" s="0" t="n">
        <f aca="false">SUMIF($B$2:$B$2140,$B$2:$B$2140,$A$2:$A$2140)</f>
        <v>6010.980098</v>
      </c>
      <c r="F986" s="0" t="n">
        <f aca="false">D986-E986</f>
        <v>0</v>
      </c>
    </row>
    <row r="987" customFormat="false" ht="14.25" hidden="false" customHeight="false" outlineLevel="0" collapsed="false">
      <c r="A987" s="11" t="n">
        <v>37.368417</v>
      </c>
      <c r="B987" s="12" t="s">
        <v>33</v>
      </c>
      <c r="D987" s="0" t="n">
        <f aca="false">SUMIF(Sheet1!$G$6:$G$411,$B$2:$B$2140,Sheet1!$N$6:$N$411)</f>
        <v>6010.980098</v>
      </c>
      <c r="E987" s="0" t="n">
        <f aca="false">SUMIF($B$2:$B$2140,$B$2:$B$2140,$A$2:$A$2140)</f>
        <v>6010.980098</v>
      </c>
      <c r="F987" s="0" t="n">
        <f aca="false">D987-E987</f>
        <v>0</v>
      </c>
    </row>
    <row r="988" customFormat="false" ht="14.25" hidden="false" customHeight="false" outlineLevel="0" collapsed="false">
      <c r="A988" s="11" t="n">
        <v>145.42325</v>
      </c>
      <c r="B988" s="12" t="s">
        <v>33</v>
      </c>
      <c r="D988" s="0" t="n">
        <f aca="false">SUMIF(Sheet1!$G$6:$G$411,$B$2:$B$2140,Sheet1!$N$6:$N$411)</f>
        <v>6010.980098</v>
      </c>
      <c r="E988" s="0" t="n">
        <f aca="false">SUMIF($B$2:$B$2140,$B$2:$B$2140,$A$2:$A$2140)</f>
        <v>6010.980098</v>
      </c>
      <c r="F988" s="0" t="n">
        <f aca="false">D988-E988</f>
        <v>0</v>
      </c>
    </row>
    <row r="989" customFormat="false" ht="14.25" hidden="false" customHeight="false" outlineLevel="0" collapsed="false">
      <c r="A989" s="11" t="n">
        <v>11.56</v>
      </c>
      <c r="B989" s="12" t="s">
        <v>33</v>
      </c>
      <c r="D989" s="0" t="n">
        <f aca="false">SUMIF(Sheet1!$G$6:$G$411,$B$2:$B$2140,Sheet1!$N$6:$N$411)</f>
        <v>6010.980098</v>
      </c>
      <c r="E989" s="0" t="n">
        <f aca="false">SUMIF($B$2:$B$2140,$B$2:$B$2140,$A$2:$A$2140)</f>
        <v>6010.980098</v>
      </c>
      <c r="F989" s="0" t="n">
        <f aca="false">D989-E989</f>
        <v>0</v>
      </c>
    </row>
    <row r="990" customFormat="false" ht="14.25" hidden="false" customHeight="false" outlineLevel="0" collapsed="false">
      <c r="A990" s="11" t="n">
        <v>12.89</v>
      </c>
      <c r="B990" s="12" t="s">
        <v>33</v>
      </c>
      <c r="D990" s="0" t="n">
        <f aca="false">SUMIF(Sheet1!$G$6:$G$411,$B$2:$B$2140,Sheet1!$N$6:$N$411)</f>
        <v>6010.980098</v>
      </c>
      <c r="E990" s="0" t="n">
        <f aca="false">SUMIF($B$2:$B$2140,$B$2:$B$2140,$A$2:$A$2140)</f>
        <v>6010.980098</v>
      </c>
      <c r="F990" s="0" t="n">
        <f aca="false">D990-E990</f>
        <v>0</v>
      </c>
    </row>
    <row r="991" customFormat="false" ht="14.25" hidden="false" customHeight="false" outlineLevel="0" collapsed="false">
      <c r="A991" s="11" t="n">
        <v>37.716751</v>
      </c>
      <c r="B991" s="12" t="s">
        <v>33</v>
      </c>
      <c r="D991" s="0" t="n">
        <f aca="false">SUMIF(Sheet1!$G$6:$G$411,$B$2:$B$2140,Sheet1!$N$6:$N$411)</f>
        <v>6010.980098</v>
      </c>
      <c r="E991" s="0" t="n">
        <f aca="false">SUMIF($B$2:$B$2140,$B$2:$B$2140,$A$2:$A$2140)</f>
        <v>6010.980098</v>
      </c>
      <c r="F991" s="0" t="n">
        <f aca="false">D991-E991</f>
        <v>0</v>
      </c>
    </row>
    <row r="992" customFormat="false" ht="14.25" hidden="false" customHeight="false" outlineLevel="0" collapsed="false">
      <c r="A992" s="11" t="n">
        <v>50</v>
      </c>
      <c r="B992" s="12" t="s">
        <v>33</v>
      </c>
      <c r="D992" s="0" t="n">
        <f aca="false">SUMIF(Sheet1!$G$6:$G$411,$B$2:$B$2140,Sheet1!$N$6:$N$411)</f>
        <v>6010.980098</v>
      </c>
      <c r="E992" s="0" t="n">
        <f aca="false">SUMIF($B$2:$B$2140,$B$2:$B$2140,$A$2:$A$2140)</f>
        <v>6010.980098</v>
      </c>
      <c r="F992" s="0" t="n">
        <f aca="false">D992-E992</f>
        <v>0</v>
      </c>
    </row>
    <row r="993" customFormat="false" ht="14.25" hidden="false" customHeight="false" outlineLevel="0" collapsed="false">
      <c r="A993" s="11" t="n">
        <v>4.696766</v>
      </c>
      <c r="B993" s="12" t="s">
        <v>33</v>
      </c>
      <c r="D993" s="0" t="n">
        <f aca="false">SUMIF(Sheet1!$G$6:$G$411,$B$2:$B$2140,Sheet1!$N$6:$N$411)</f>
        <v>6010.980098</v>
      </c>
      <c r="E993" s="0" t="n">
        <f aca="false">SUMIF($B$2:$B$2140,$B$2:$B$2140,$A$2:$A$2140)</f>
        <v>6010.980098</v>
      </c>
      <c r="F993" s="0" t="n">
        <f aca="false">D993-E993</f>
        <v>0</v>
      </c>
    </row>
    <row r="994" customFormat="false" ht="14.25" hidden="false" customHeight="false" outlineLevel="0" collapsed="false">
      <c r="A994" s="11" t="n">
        <v>18.5772</v>
      </c>
      <c r="B994" s="12" t="s">
        <v>33</v>
      </c>
      <c r="D994" s="0" t="n">
        <f aca="false">SUMIF(Sheet1!$G$6:$G$411,$B$2:$B$2140,Sheet1!$N$6:$N$411)</f>
        <v>6010.980098</v>
      </c>
      <c r="E994" s="0" t="n">
        <f aca="false">SUMIF($B$2:$B$2140,$B$2:$B$2140,$A$2:$A$2140)</f>
        <v>6010.980098</v>
      </c>
      <c r="F994" s="0" t="n">
        <f aca="false">D994-E994</f>
        <v>0</v>
      </c>
    </row>
    <row r="995" customFormat="false" ht="14.25" hidden="false" customHeight="false" outlineLevel="0" collapsed="false">
      <c r="A995" s="11" t="n">
        <v>18.3753</v>
      </c>
      <c r="B995" s="12" t="s">
        <v>33</v>
      </c>
      <c r="D995" s="0" t="n">
        <f aca="false">SUMIF(Sheet1!$G$6:$G$411,$B$2:$B$2140,Sheet1!$N$6:$N$411)</f>
        <v>6010.980098</v>
      </c>
      <c r="E995" s="0" t="n">
        <f aca="false">SUMIF($B$2:$B$2140,$B$2:$B$2140,$A$2:$A$2140)</f>
        <v>6010.980098</v>
      </c>
      <c r="F995" s="0" t="n">
        <f aca="false">D995-E995</f>
        <v>0</v>
      </c>
    </row>
    <row r="996" customFormat="false" ht="14.25" hidden="false" customHeight="false" outlineLevel="0" collapsed="false">
      <c r="A996" s="11" t="n">
        <v>17</v>
      </c>
      <c r="B996" s="12" t="s">
        <v>33</v>
      </c>
      <c r="D996" s="0" t="n">
        <f aca="false">SUMIF(Sheet1!$G$6:$G$411,$B$2:$B$2140,Sheet1!$N$6:$N$411)</f>
        <v>6010.980098</v>
      </c>
      <c r="E996" s="0" t="n">
        <f aca="false">SUMIF($B$2:$B$2140,$B$2:$B$2140,$A$2:$A$2140)</f>
        <v>6010.980098</v>
      </c>
      <c r="F996" s="0" t="n">
        <f aca="false">D996-E996</f>
        <v>0</v>
      </c>
    </row>
    <row r="997" customFormat="false" ht="14.25" hidden="false" customHeight="false" outlineLevel="0" collapsed="false">
      <c r="A997" s="11" t="n">
        <v>17</v>
      </c>
      <c r="B997" s="12" t="s">
        <v>33</v>
      </c>
      <c r="D997" s="0" t="n">
        <f aca="false">SUMIF(Sheet1!$G$6:$G$411,$B$2:$B$2140,Sheet1!$N$6:$N$411)</f>
        <v>6010.980098</v>
      </c>
      <c r="E997" s="0" t="n">
        <f aca="false">SUMIF($B$2:$B$2140,$B$2:$B$2140,$A$2:$A$2140)</f>
        <v>6010.980098</v>
      </c>
      <c r="F997" s="0" t="n">
        <f aca="false">D997-E997</f>
        <v>0</v>
      </c>
    </row>
    <row r="998" customFormat="false" ht="14.25" hidden="false" customHeight="false" outlineLevel="0" collapsed="false">
      <c r="A998" s="11" t="n">
        <v>16</v>
      </c>
      <c r="B998" s="12" t="s">
        <v>33</v>
      </c>
      <c r="D998" s="0" t="n">
        <f aca="false">SUMIF(Sheet1!$G$6:$G$411,$B$2:$B$2140,Sheet1!$N$6:$N$411)</f>
        <v>6010.980098</v>
      </c>
      <c r="E998" s="0" t="n">
        <f aca="false">SUMIF($B$2:$B$2140,$B$2:$B$2140,$A$2:$A$2140)</f>
        <v>6010.980098</v>
      </c>
      <c r="F998" s="0" t="n">
        <f aca="false">D998-E998</f>
        <v>0</v>
      </c>
    </row>
    <row r="999" customFormat="false" ht="14.25" hidden="false" customHeight="false" outlineLevel="0" collapsed="false">
      <c r="A999" s="11" t="n">
        <v>26</v>
      </c>
      <c r="B999" s="12" t="s">
        <v>33</v>
      </c>
      <c r="D999" s="0" t="n">
        <f aca="false">SUMIF(Sheet1!$G$6:$G$411,$B$2:$B$2140,Sheet1!$N$6:$N$411)</f>
        <v>6010.980098</v>
      </c>
      <c r="E999" s="0" t="n">
        <f aca="false">SUMIF($B$2:$B$2140,$B$2:$B$2140,$A$2:$A$2140)</f>
        <v>6010.980098</v>
      </c>
      <c r="F999" s="0" t="n">
        <f aca="false">D999-E999</f>
        <v>0</v>
      </c>
    </row>
    <row r="1000" customFormat="false" ht="14.25" hidden="false" customHeight="false" outlineLevel="0" collapsed="false">
      <c r="A1000" s="11" t="n">
        <v>21</v>
      </c>
      <c r="B1000" s="12" t="s">
        <v>33</v>
      </c>
      <c r="D1000" s="0" t="n">
        <f aca="false">SUMIF(Sheet1!$G$6:$G$411,$B$2:$B$2140,Sheet1!$N$6:$N$411)</f>
        <v>6010.980098</v>
      </c>
      <c r="E1000" s="0" t="n">
        <f aca="false">SUMIF($B$2:$B$2140,$B$2:$B$2140,$A$2:$A$2140)</f>
        <v>6010.980098</v>
      </c>
      <c r="F1000" s="0" t="n">
        <f aca="false">D1000-E1000</f>
        <v>0</v>
      </c>
    </row>
    <row r="1001" customFormat="false" ht="14.25" hidden="false" customHeight="false" outlineLevel="0" collapsed="false">
      <c r="A1001" s="11" t="n">
        <v>19</v>
      </c>
      <c r="B1001" s="12" t="s">
        <v>33</v>
      </c>
      <c r="D1001" s="0" t="n">
        <f aca="false">SUMIF(Sheet1!$G$6:$G$411,$B$2:$B$2140,Sheet1!$N$6:$N$411)</f>
        <v>6010.980098</v>
      </c>
      <c r="E1001" s="0" t="n">
        <f aca="false">SUMIF($B$2:$B$2140,$B$2:$B$2140,$A$2:$A$2140)</f>
        <v>6010.980098</v>
      </c>
      <c r="F1001" s="0" t="n">
        <f aca="false">D1001-E1001</f>
        <v>0</v>
      </c>
    </row>
    <row r="1002" customFormat="false" ht="14.25" hidden="false" customHeight="false" outlineLevel="0" collapsed="false">
      <c r="A1002" s="11" t="n">
        <v>19</v>
      </c>
      <c r="B1002" s="12" t="s">
        <v>33</v>
      </c>
      <c r="D1002" s="0" t="n">
        <f aca="false">SUMIF(Sheet1!$G$6:$G$411,$B$2:$B$2140,Sheet1!$N$6:$N$411)</f>
        <v>6010.980098</v>
      </c>
      <c r="E1002" s="0" t="n">
        <f aca="false">SUMIF($B$2:$B$2140,$B$2:$B$2140,$A$2:$A$2140)</f>
        <v>6010.980098</v>
      </c>
      <c r="F1002" s="0" t="n">
        <f aca="false">D1002-E1002</f>
        <v>0</v>
      </c>
    </row>
    <row r="1003" customFormat="false" ht="14.25" hidden="false" customHeight="false" outlineLevel="0" collapsed="false">
      <c r="A1003" s="11" t="n">
        <v>23</v>
      </c>
      <c r="B1003" s="12" t="s">
        <v>33</v>
      </c>
      <c r="D1003" s="0" t="n">
        <f aca="false">SUMIF(Sheet1!$G$6:$G$411,$B$2:$B$2140,Sheet1!$N$6:$N$411)</f>
        <v>6010.980098</v>
      </c>
      <c r="E1003" s="0" t="n">
        <f aca="false">SUMIF($B$2:$B$2140,$B$2:$B$2140,$A$2:$A$2140)</f>
        <v>6010.980098</v>
      </c>
      <c r="F1003" s="0" t="n">
        <f aca="false">D1003-E1003</f>
        <v>0</v>
      </c>
    </row>
    <row r="1004" customFormat="false" ht="14.25" hidden="false" customHeight="false" outlineLevel="0" collapsed="false">
      <c r="A1004" s="11" t="n">
        <v>21</v>
      </c>
      <c r="B1004" s="12" t="s">
        <v>33</v>
      </c>
      <c r="D1004" s="0" t="n">
        <f aca="false">SUMIF(Sheet1!$G$6:$G$411,$B$2:$B$2140,Sheet1!$N$6:$N$411)</f>
        <v>6010.980098</v>
      </c>
      <c r="E1004" s="0" t="n">
        <f aca="false">SUMIF($B$2:$B$2140,$B$2:$B$2140,$A$2:$A$2140)</f>
        <v>6010.980098</v>
      </c>
      <c r="F1004" s="0" t="n">
        <f aca="false">D1004-E1004</f>
        <v>0</v>
      </c>
    </row>
    <row r="1005" customFormat="false" ht="14.25" hidden="false" customHeight="false" outlineLevel="0" collapsed="false">
      <c r="A1005" s="11" t="n">
        <v>109</v>
      </c>
      <c r="B1005" s="12" t="s">
        <v>33</v>
      </c>
      <c r="D1005" s="0" t="n">
        <f aca="false">SUMIF(Sheet1!$G$6:$G$411,$B$2:$B$2140,Sheet1!$N$6:$N$411)</f>
        <v>6010.980098</v>
      </c>
      <c r="E1005" s="0" t="n">
        <f aca="false">SUMIF($B$2:$B$2140,$B$2:$B$2140,$A$2:$A$2140)</f>
        <v>6010.980098</v>
      </c>
      <c r="F1005" s="0" t="n">
        <f aca="false">D1005-E1005</f>
        <v>0</v>
      </c>
    </row>
    <row r="1006" customFormat="false" ht="14.25" hidden="false" customHeight="false" outlineLevel="0" collapsed="false">
      <c r="A1006" s="11" t="n">
        <v>20</v>
      </c>
      <c r="B1006" s="12" t="s">
        <v>33</v>
      </c>
      <c r="D1006" s="0" t="n">
        <f aca="false">SUMIF(Sheet1!$G$6:$G$411,$B$2:$B$2140,Sheet1!$N$6:$N$411)</f>
        <v>6010.980098</v>
      </c>
      <c r="E1006" s="0" t="n">
        <f aca="false">SUMIF($B$2:$B$2140,$B$2:$B$2140,$A$2:$A$2140)</f>
        <v>6010.980098</v>
      </c>
      <c r="F1006" s="0" t="n">
        <f aca="false">D1006-E1006</f>
        <v>0</v>
      </c>
    </row>
    <row r="1007" customFormat="false" ht="14.25" hidden="false" customHeight="false" outlineLevel="0" collapsed="false">
      <c r="A1007" s="11" t="n">
        <v>24</v>
      </c>
      <c r="B1007" s="12" t="s">
        <v>33</v>
      </c>
      <c r="D1007" s="0" t="n">
        <f aca="false">SUMIF(Sheet1!$G$6:$G$411,$B$2:$B$2140,Sheet1!$N$6:$N$411)</f>
        <v>6010.980098</v>
      </c>
      <c r="E1007" s="0" t="n">
        <f aca="false">SUMIF($B$2:$B$2140,$B$2:$B$2140,$A$2:$A$2140)</f>
        <v>6010.980098</v>
      </c>
      <c r="F1007" s="0" t="n">
        <f aca="false">D1007-E1007</f>
        <v>0</v>
      </c>
    </row>
    <row r="1008" customFormat="false" ht="14.25" hidden="false" customHeight="false" outlineLevel="0" collapsed="false">
      <c r="A1008" s="11" t="n">
        <v>22</v>
      </c>
      <c r="B1008" s="12" t="s">
        <v>33</v>
      </c>
      <c r="D1008" s="0" t="n">
        <f aca="false">SUMIF(Sheet1!$G$6:$G$411,$B$2:$B$2140,Sheet1!$N$6:$N$411)</f>
        <v>6010.980098</v>
      </c>
      <c r="E1008" s="0" t="n">
        <f aca="false">SUMIF($B$2:$B$2140,$B$2:$B$2140,$A$2:$A$2140)</f>
        <v>6010.980098</v>
      </c>
      <c r="F1008" s="0" t="n">
        <f aca="false">D1008-E1008</f>
        <v>0</v>
      </c>
    </row>
    <row r="1009" customFormat="false" ht="14.25" hidden="false" customHeight="false" outlineLevel="0" collapsed="false">
      <c r="A1009" s="11" t="n">
        <v>116.210144</v>
      </c>
      <c r="B1009" s="12" t="s">
        <v>33</v>
      </c>
      <c r="D1009" s="0" t="n">
        <f aca="false">SUMIF(Sheet1!$G$6:$G$411,$B$2:$B$2140,Sheet1!$N$6:$N$411)</f>
        <v>6010.980098</v>
      </c>
      <c r="E1009" s="0" t="n">
        <f aca="false">SUMIF($B$2:$B$2140,$B$2:$B$2140,$A$2:$A$2140)</f>
        <v>6010.980098</v>
      </c>
      <c r="F1009" s="0" t="n">
        <f aca="false">D1009-E1009</f>
        <v>0</v>
      </c>
    </row>
    <row r="1010" customFormat="false" ht="14.25" hidden="false" customHeight="false" outlineLevel="0" collapsed="false">
      <c r="A1010" s="11" t="n">
        <v>21</v>
      </c>
      <c r="B1010" s="12" t="s">
        <v>33</v>
      </c>
      <c r="D1010" s="0" t="n">
        <f aca="false">SUMIF(Sheet1!$G$6:$G$411,$B$2:$B$2140,Sheet1!$N$6:$N$411)</f>
        <v>6010.980098</v>
      </c>
      <c r="E1010" s="0" t="n">
        <f aca="false">SUMIF($B$2:$B$2140,$B$2:$B$2140,$A$2:$A$2140)</f>
        <v>6010.980098</v>
      </c>
      <c r="F1010" s="0" t="n">
        <f aca="false">D1010-E1010</f>
        <v>0</v>
      </c>
    </row>
    <row r="1011" customFormat="false" ht="14.25" hidden="false" customHeight="false" outlineLevel="0" collapsed="false">
      <c r="A1011" s="11" t="n">
        <v>21.837356</v>
      </c>
      <c r="B1011" s="12" t="s">
        <v>33</v>
      </c>
      <c r="D1011" s="0" t="n">
        <f aca="false">SUMIF(Sheet1!$G$6:$G$411,$B$2:$B$2140,Sheet1!$N$6:$N$411)</f>
        <v>6010.980098</v>
      </c>
      <c r="E1011" s="0" t="n">
        <f aca="false">SUMIF($B$2:$B$2140,$B$2:$B$2140,$A$2:$A$2140)</f>
        <v>6010.980098</v>
      </c>
      <c r="F1011" s="0" t="n">
        <f aca="false">D1011-E1011</f>
        <v>0</v>
      </c>
    </row>
    <row r="1012" customFormat="false" ht="14.25" hidden="false" customHeight="false" outlineLevel="0" collapsed="false">
      <c r="A1012" s="11" t="n">
        <v>0.162644</v>
      </c>
      <c r="B1012" s="12" t="s">
        <v>33</v>
      </c>
      <c r="D1012" s="0" t="n">
        <f aca="false">SUMIF(Sheet1!$G$6:$G$411,$B$2:$B$2140,Sheet1!$N$6:$N$411)</f>
        <v>6010.980098</v>
      </c>
      <c r="E1012" s="0" t="n">
        <f aca="false">SUMIF($B$2:$B$2140,$B$2:$B$2140,$A$2:$A$2140)</f>
        <v>6010.980098</v>
      </c>
      <c r="F1012" s="0" t="n">
        <f aca="false">D1012-E1012</f>
        <v>0</v>
      </c>
    </row>
    <row r="1013" customFormat="false" ht="14.25" hidden="false" customHeight="false" outlineLevel="0" collapsed="false">
      <c r="A1013" s="11" t="n">
        <v>116</v>
      </c>
      <c r="B1013" s="12" t="s">
        <v>33</v>
      </c>
      <c r="D1013" s="0" t="n">
        <f aca="false">SUMIF(Sheet1!$G$6:$G$411,$B$2:$B$2140,Sheet1!$N$6:$N$411)</f>
        <v>6010.980098</v>
      </c>
      <c r="E1013" s="0" t="n">
        <f aca="false">SUMIF($B$2:$B$2140,$B$2:$B$2140,$A$2:$A$2140)</f>
        <v>6010.980098</v>
      </c>
      <c r="F1013" s="0" t="n">
        <f aca="false">D1013-E1013</f>
        <v>0</v>
      </c>
    </row>
    <row r="1014" customFormat="false" ht="14.25" hidden="false" customHeight="false" outlineLevel="0" collapsed="false">
      <c r="A1014" s="11" t="n">
        <v>17</v>
      </c>
      <c r="B1014" s="12" t="s">
        <v>33</v>
      </c>
      <c r="D1014" s="0" t="n">
        <f aca="false">SUMIF(Sheet1!$G$6:$G$411,$B$2:$B$2140,Sheet1!$N$6:$N$411)</f>
        <v>6010.980098</v>
      </c>
      <c r="E1014" s="0" t="n">
        <f aca="false">SUMIF($B$2:$B$2140,$B$2:$B$2140,$A$2:$A$2140)</f>
        <v>6010.980098</v>
      </c>
      <c r="F1014" s="0" t="n">
        <f aca="false">D1014-E1014</f>
        <v>0</v>
      </c>
    </row>
    <row r="1015" customFormat="false" ht="14.25" hidden="false" customHeight="false" outlineLevel="0" collapsed="false">
      <c r="A1015" s="11" t="n">
        <v>113.807289</v>
      </c>
      <c r="B1015" s="12" t="s">
        <v>33</v>
      </c>
      <c r="D1015" s="0" t="n">
        <f aca="false">SUMIF(Sheet1!$G$6:$G$411,$B$2:$B$2140,Sheet1!$N$6:$N$411)</f>
        <v>6010.980098</v>
      </c>
      <c r="E1015" s="0" t="n">
        <f aca="false">SUMIF($B$2:$B$2140,$B$2:$B$2140,$A$2:$A$2140)</f>
        <v>6010.980098</v>
      </c>
      <c r="F1015" s="0" t="n">
        <f aca="false">D1015-E1015</f>
        <v>0</v>
      </c>
    </row>
    <row r="1016" customFormat="false" ht="14.25" hidden="false" customHeight="false" outlineLevel="0" collapsed="false">
      <c r="A1016" s="11" t="n">
        <v>4.192711</v>
      </c>
      <c r="B1016" s="12" t="s">
        <v>33</v>
      </c>
      <c r="D1016" s="0" t="n">
        <f aca="false">SUMIF(Sheet1!$G$6:$G$411,$B$2:$B$2140,Sheet1!$N$6:$N$411)</f>
        <v>6010.980098</v>
      </c>
      <c r="E1016" s="0" t="n">
        <f aca="false">SUMIF($B$2:$B$2140,$B$2:$B$2140,$A$2:$A$2140)</f>
        <v>6010.980098</v>
      </c>
      <c r="F1016" s="0" t="n">
        <f aca="false">D1016-E1016</f>
        <v>0</v>
      </c>
    </row>
    <row r="1017" customFormat="false" ht="14.25" hidden="false" customHeight="false" outlineLevel="0" collapsed="false">
      <c r="A1017" s="11" t="n">
        <v>50</v>
      </c>
      <c r="B1017" s="12" t="s">
        <v>33</v>
      </c>
      <c r="D1017" s="0" t="n">
        <f aca="false">SUMIF(Sheet1!$G$6:$G$411,$B$2:$B$2140,Sheet1!$N$6:$N$411)</f>
        <v>6010.980098</v>
      </c>
      <c r="E1017" s="0" t="n">
        <f aca="false">SUMIF($B$2:$B$2140,$B$2:$B$2140,$A$2:$A$2140)</f>
        <v>6010.980098</v>
      </c>
      <c r="F1017" s="0" t="n">
        <f aca="false">D1017-E1017</f>
        <v>0</v>
      </c>
    </row>
    <row r="1018" customFormat="false" ht="14.25" hidden="false" customHeight="false" outlineLevel="0" collapsed="false">
      <c r="A1018" s="11" t="n">
        <v>22</v>
      </c>
      <c r="B1018" s="12" t="s">
        <v>33</v>
      </c>
      <c r="D1018" s="0" t="n">
        <f aca="false">SUMIF(Sheet1!$G$6:$G$411,$B$2:$B$2140,Sheet1!$N$6:$N$411)</f>
        <v>6010.980098</v>
      </c>
      <c r="E1018" s="0" t="n">
        <f aca="false">SUMIF($B$2:$B$2140,$B$2:$B$2140,$A$2:$A$2140)</f>
        <v>6010.980098</v>
      </c>
      <c r="F1018" s="0" t="n">
        <f aca="false">D1018-E1018</f>
        <v>0</v>
      </c>
    </row>
    <row r="1019" customFormat="false" ht="14.25" hidden="false" customHeight="false" outlineLevel="0" collapsed="false">
      <c r="A1019" s="11" t="n">
        <v>88.50098</v>
      </c>
      <c r="B1019" s="12" t="s">
        <v>33</v>
      </c>
      <c r="D1019" s="0" t="n">
        <f aca="false">SUMIF(Sheet1!$G$6:$G$411,$B$2:$B$2140,Sheet1!$N$6:$N$411)</f>
        <v>6010.980098</v>
      </c>
      <c r="E1019" s="0" t="n">
        <f aca="false">SUMIF($B$2:$B$2140,$B$2:$B$2140,$A$2:$A$2140)</f>
        <v>6010.980098</v>
      </c>
      <c r="F1019" s="0" t="n">
        <f aca="false">D1019-E1019</f>
        <v>0</v>
      </c>
    </row>
    <row r="1020" customFormat="false" ht="14.25" hidden="false" customHeight="false" outlineLevel="0" collapsed="false">
      <c r="A1020" s="11" t="n">
        <v>81.896449</v>
      </c>
      <c r="B1020" s="12" t="s">
        <v>33</v>
      </c>
      <c r="D1020" s="0" t="n">
        <f aca="false">SUMIF(Sheet1!$G$6:$G$411,$B$2:$B$2140,Sheet1!$N$6:$N$411)</f>
        <v>6010.980098</v>
      </c>
      <c r="E1020" s="0" t="n">
        <f aca="false">SUMIF($B$2:$B$2140,$B$2:$B$2140,$A$2:$A$2140)</f>
        <v>6010.980098</v>
      </c>
      <c r="F1020" s="0" t="n">
        <f aca="false">D1020-E1020</f>
        <v>0</v>
      </c>
    </row>
    <row r="1021" customFormat="false" ht="14.25" hidden="false" customHeight="false" outlineLevel="0" collapsed="false">
      <c r="A1021" s="11" t="n">
        <v>50</v>
      </c>
      <c r="B1021" s="12" t="s">
        <v>33</v>
      </c>
      <c r="D1021" s="0" t="n">
        <f aca="false">SUMIF(Sheet1!$G$6:$G$411,$B$2:$B$2140,Sheet1!$N$6:$N$411)</f>
        <v>6010.980098</v>
      </c>
      <c r="E1021" s="0" t="n">
        <f aca="false">SUMIF($B$2:$B$2140,$B$2:$B$2140,$A$2:$A$2140)</f>
        <v>6010.980098</v>
      </c>
      <c r="F1021" s="0" t="n">
        <f aca="false">D1021-E1021</f>
        <v>0</v>
      </c>
    </row>
    <row r="1022" customFormat="false" ht="14.25" hidden="false" customHeight="false" outlineLevel="0" collapsed="false">
      <c r="A1022" s="11" t="n">
        <v>18</v>
      </c>
      <c r="B1022" s="12" t="s">
        <v>33</v>
      </c>
      <c r="D1022" s="0" t="n">
        <f aca="false">SUMIF(Sheet1!$G$6:$G$411,$B$2:$B$2140,Sheet1!$N$6:$N$411)</f>
        <v>6010.980098</v>
      </c>
      <c r="E1022" s="0" t="n">
        <f aca="false">SUMIF($B$2:$B$2140,$B$2:$B$2140,$A$2:$A$2140)</f>
        <v>6010.980098</v>
      </c>
      <c r="F1022" s="0" t="n">
        <f aca="false">D1022-E1022</f>
        <v>0</v>
      </c>
    </row>
    <row r="1023" customFormat="false" ht="14.25" hidden="false" customHeight="false" outlineLevel="0" collapsed="false">
      <c r="A1023" s="11" t="n">
        <v>21</v>
      </c>
      <c r="B1023" s="12" t="s">
        <v>33</v>
      </c>
      <c r="D1023" s="0" t="n">
        <f aca="false">SUMIF(Sheet1!$G$6:$G$411,$B$2:$B$2140,Sheet1!$N$6:$N$411)</f>
        <v>6010.980098</v>
      </c>
      <c r="E1023" s="0" t="n">
        <f aca="false">SUMIF($B$2:$B$2140,$B$2:$B$2140,$A$2:$A$2140)</f>
        <v>6010.980098</v>
      </c>
      <c r="F1023" s="0" t="n">
        <f aca="false">D1023-E1023</f>
        <v>0</v>
      </c>
    </row>
    <row r="1024" customFormat="false" ht="14.25" hidden="false" customHeight="false" outlineLevel="0" collapsed="false">
      <c r="A1024" s="11" t="n">
        <v>23</v>
      </c>
      <c r="B1024" s="12" t="s">
        <v>33</v>
      </c>
      <c r="D1024" s="0" t="n">
        <f aca="false">SUMIF(Sheet1!$G$6:$G$411,$B$2:$B$2140,Sheet1!$N$6:$N$411)</f>
        <v>6010.980098</v>
      </c>
      <c r="E1024" s="0" t="n">
        <f aca="false">SUMIF($B$2:$B$2140,$B$2:$B$2140,$A$2:$A$2140)</f>
        <v>6010.980098</v>
      </c>
      <c r="F1024" s="0" t="n">
        <f aca="false">D1024-E1024</f>
        <v>0</v>
      </c>
    </row>
    <row r="1025" customFormat="false" ht="14.25" hidden="false" customHeight="false" outlineLevel="0" collapsed="false">
      <c r="A1025" s="11" t="n">
        <v>5.2</v>
      </c>
      <c r="B1025" s="12" t="s">
        <v>33</v>
      </c>
      <c r="D1025" s="0" t="n">
        <f aca="false">SUMIF(Sheet1!$G$6:$G$411,$B$2:$B$2140,Sheet1!$N$6:$N$411)</f>
        <v>6010.980098</v>
      </c>
      <c r="E1025" s="0" t="n">
        <f aca="false">SUMIF($B$2:$B$2140,$B$2:$B$2140,$A$2:$A$2140)</f>
        <v>6010.980098</v>
      </c>
      <c r="F1025" s="0" t="n">
        <f aca="false">D1025-E1025</f>
        <v>0</v>
      </c>
    </row>
    <row r="1026" customFormat="false" ht="14.25" hidden="false" customHeight="false" outlineLevel="0" collapsed="false">
      <c r="A1026" s="11" t="n">
        <v>17.22</v>
      </c>
      <c r="B1026" s="12" t="s">
        <v>33</v>
      </c>
      <c r="D1026" s="0" t="n">
        <f aca="false">SUMIF(Sheet1!$G$6:$G$411,$B$2:$B$2140,Sheet1!$N$6:$N$411)</f>
        <v>6010.980098</v>
      </c>
      <c r="E1026" s="0" t="n">
        <f aca="false">SUMIF($B$2:$B$2140,$B$2:$B$2140,$A$2:$A$2140)</f>
        <v>6010.980098</v>
      </c>
      <c r="F1026" s="0" t="n">
        <f aca="false">D1026-E1026</f>
        <v>0</v>
      </c>
    </row>
    <row r="1027" customFormat="false" ht="14.25" hidden="false" customHeight="false" outlineLevel="0" collapsed="false">
      <c r="A1027" s="11" t="n">
        <v>19.78</v>
      </c>
      <c r="B1027" s="12" t="s">
        <v>33</v>
      </c>
      <c r="D1027" s="0" t="n">
        <f aca="false">SUMIF(Sheet1!$G$6:$G$411,$B$2:$B$2140,Sheet1!$N$6:$N$411)</f>
        <v>6010.980098</v>
      </c>
      <c r="E1027" s="0" t="n">
        <f aca="false">SUMIF($B$2:$B$2140,$B$2:$B$2140,$A$2:$A$2140)</f>
        <v>6010.980098</v>
      </c>
      <c r="F1027" s="0" t="n">
        <f aca="false">D1027-E1027</f>
        <v>0</v>
      </c>
    </row>
    <row r="1028" customFormat="false" ht="14.25" hidden="false" customHeight="false" outlineLevel="0" collapsed="false">
      <c r="A1028" s="11" t="n">
        <v>14.822571</v>
      </c>
      <c r="B1028" s="12" t="s">
        <v>33</v>
      </c>
      <c r="D1028" s="0" t="n">
        <f aca="false">SUMIF(Sheet1!$G$6:$G$411,$B$2:$B$2140,Sheet1!$N$6:$N$411)</f>
        <v>6010.980098</v>
      </c>
      <c r="E1028" s="0" t="n">
        <f aca="false">SUMIF($B$2:$B$2140,$B$2:$B$2140,$A$2:$A$2140)</f>
        <v>6010.980098</v>
      </c>
      <c r="F1028" s="0" t="n">
        <f aca="false">D1028-E1028</f>
        <v>0</v>
      </c>
    </row>
    <row r="1029" customFormat="false" ht="14.25" hidden="false" customHeight="false" outlineLevel="0" collapsed="false">
      <c r="A1029" s="11" t="n">
        <v>6.177429</v>
      </c>
      <c r="B1029" s="12" t="s">
        <v>33</v>
      </c>
      <c r="D1029" s="0" t="n">
        <f aca="false">SUMIF(Sheet1!$G$6:$G$411,$B$2:$B$2140,Sheet1!$N$6:$N$411)</f>
        <v>6010.980098</v>
      </c>
      <c r="E1029" s="0" t="n">
        <f aca="false">SUMIF($B$2:$B$2140,$B$2:$B$2140,$A$2:$A$2140)</f>
        <v>6010.980098</v>
      </c>
      <c r="F1029" s="0" t="n">
        <f aca="false">D1029-E1029</f>
        <v>0</v>
      </c>
    </row>
    <row r="1030" customFormat="false" ht="14.25" hidden="false" customHeight="false" outlineLevel="0" collapsed="false">
      <c r="A1030" s="11" t="n">
        <v>22</v>
      </c>
      <c r="B1030" s="12" t="s">
        <v>33</v>
      </c>
      <c r="D1030" s="0" t="n">
        <f aca="false">SUMIF(Sheet1!$G$6:$G$411,$B$2:$B$2140,Sheet1!$N$6:$N$411)</f>
        <v>6010.980098</v>
      </c>
      <c r="E1030" s="0" t="n">
        <f aca="false">SUMIF($B$2:$B$2140,$B$2:$B$2140,$A$2:$A$2140)</f>
        <v>6010.980098</v>
      </c>
      <c r="F1030" s="0" t="n">
        <f aca="false">D1030-E1030</f>
        <v>0</v>
      </c>
    </row>
    <row r="1031" customFormat="false" ht="14.25" hidden="false" customHeight="false" outlineLevel="0" collapsed="false">
      <c r="A1031" s="11" t="n">
        <v>13</v>
      </c>
      <c r="B1031" s="12" t="s">
        <v>33</v>
      </c>
      <c r="D1031" s="0" t="n">
        <f aca="false">SUMIF(Sheet1!$G$6:$G$411,$B$2:$B$2140,Sheet1!$N$6:$N$411)</f>
        <v>6010.980098</v>
      </c>
      <c r="E1031" s="0" t="n">
        <f aca="false">SUMIF($B$2:$B$2140,$B$2:$B$2140,$A$2:$A$2140)</f>
        <v>6010.980098</v>
      </c>
      <c r="F1031" s="0" t="n">
        <f aca="false">D1031-E1031</f>
        <v>0</v>
      </c>
    </row>
    <row r="1032" customFormat="false" ht="14.25" hidden="false" customHeight="false" outlineLevel="0" collapsed="false">
      <c r="A1032" s="11" t="n">
        <v>44</v>
      </c>
      <c r="B1032" s="12" t="s">
        <v>33</v>
      </c>
      <c r="D1032" s="0" t="n">
        <f aca="false">SUMIF(Sheet1!$G$6:$G$411,$B$2:$B$2140,Sheet1!$N$6:$N$411)</f>
        <v>6010.980098</v>
      </c>
      <c r="E1032" s="0" t="n">
        <f aca="false">SUMIF($B$2:$B$2140,$B$2:$B$2140,$A$2:$A$2140)</f>
        <v>6010.980098</v>
      </c>
      <c r="F1032" s="0" t="n">
        <f aca="false">D1032-E1032</f>
        <v>0</v>
      </c>
    </row>
    <row r="1033" customFormat="false" ht="14.25" hidden="false" customHeight="false" outlineLevel="0" collapsed="false">
      <c r="A1033" s="11" t="n">
        <v>136</v>
      </c>
      <c r="B1033" s="12" t="s">
        <v>33</v>
      </c>
      <c r="D1033" s="0" t="n">
        <f aca="false">SUMIF(Sheet1!$G$6:$G$411,$B$2:$B$2140,Sheet1!$N$6:$N$411)</f>
        <v>6010.980098</v>
      </c>
      <c r="E1033" s="0" t="n">
        <f aca="false">SUMIF($B$2:$B$2140,$B$2:$B$2140,$A$2:$A$2140)</f>
        <v>6010.980098</v>
      </c>
      <c r="F1033" s="0" t="n">
        <f aca="false">D1033-E1033</f>
        <v>0</v>
      </c>
    </row>
    <row r="1034" customFormat="false" ht="14.25" hidden="false" customHeight="false" outlineLevel="0" collapsed="false">
      <c r="A1034" s="11" t="n">
        <v>21</v>
      </c>
      <c r="B1034" s="12" t="s">
        <v>33</v>
      </c>
      <c r="D1034" s="0" t="n">
        <f aca="false">SUMIF(Sheet1!$G$6:$G$411,$B$2:$B$2140,Sheet1!$N$6:$N$411)</f>
        <v>6010.980098</v>
      </c>
      <c r="E1034" s="0" t="n">
        <f aca="false">SUMIF($B$2:$B$2140,$B$2:$B$2140,$A$2:$A$2140)</f>
        <v>6010.980098</v>
      </c>
      <c r="F1034" s="0" t="n">
        <f aca="false">D1034-E1034</f>
        <v>0</v>
      </c>
    </row>
    <row r="1035" customFormat="false" ht="14.25" hidden="false" customHeight="false" outlineLevel="0" collapsed="false">
      <c r="A1035" s="11" t="n">
        <v>38</v>
      </c>
      <c r="B1035" s="12" t="s">
        <v>33</v>
      </c>
      <c r="D1035" s="0" t="n">
        <f aca="false">SUMIF(Sheet1!$G$6:$G$411,$B$2:$B$2140,Sheet1!$N$6:$N$411)</f>
        <v>6010.980098</v>
      </c>
      <c r="E1035" s="0" t="n">
        <f aca="false">SUMIF($B$2:$B$2140,$B$2:$B$2140,$A$2:$A$2140)</f>
        <v>6010.980098</v>
      </c>
      <c r="F1035" s="0" t="n">
        <f aca="false">D1035-E1035</f>
        <v>0</v>
      </c>
    </row>
    <row r="1036" customFormat="false" ht="14.25" hidden="false" customHeight="false" outlineLevel="0" collapsed="false">
      <c r="A1036" s="11" t="n">
        <v>35</v>
      </c>
      <c r="B1036" s="12" t="s">
        <v>33</v>
      </c>
      <c r="D1036" s="0" t="n">
        <f aca="false">SUMIF(Sheet1!$G$6:$G$411,$B$2:$B$2140,Sheet1!$N$6:$N$411)</f>
        <v>6010.980098</v>
      </c>
      <c r="E1036" s="0" t="n">
        <f aca="false">SUMIF($B$2:$B$2140,$B$2:$B$2140,$A$2:$A$2140)</f>
        <v>6010.980098</v>
      </c>
      <c r="F1036" s="0" t="n">
        <f aca="false">D1036-E1036</f>
        <v>0</v>
      </c>
    </row>
    <row r="1037" customFormat="false" ht="14.25" hidden="false" customHeight="false" outlineLevel="0" collapsed="false">
      <c r="A1037" s="11" t="n">
        <v>45.2</v>
      </c>
      <c r="B1037" s="12" t="s">
        <v>33</v>
      </c>
      <c r="D1037" s="0" t="n">
        <f aca="false">SUMIF(Sheet1!$G$6:$G$411,$B$2:$B$2140,Sheet1!$N$6:$N$411)</f>
        <v>6010.980098</v>
      </c>
      <c r="E1037" s="0" t="n">
        <f aca="false">SUMIF($B$2:$B$2140,$B$2:$B$2140,$A$2:$A$2140)</f>
        <v>6010.980098</v>
      </c>
      <c r="F1037" s="0" t="n">
        <f aca="false">D1037-E1037</f>
        <v>0</v>
      </c>
    </row>
    <row r="1038" customFormat="false" ht="14.25" hidden="false" customHeight="false" outlineLevel="0" collapsed="false">
      <c r="A1038" s="11" t="n">
        <v>19</v>
      </c>
      <c r="B1038" s="12" t="s">
        <v>33</v>
      </c>
      <c r="D1038" s="0" t="n">
        <f aca="false">SUMIF(Sheet1!$G$6:$G$411,$B$2:$B$2140,Sheet1!$N$6:$N$411)</f>
        <v>6010.980098</v>
      </c>
      <c r="E1038" s="0" t="n">
        <f aca="false">SUMIF($B$2:$B$2140,$B$2:$B$2140,$A$2:$A$2140)</f>
        <v>6010.980098</v>
      </c>
      <c r="F1038" s="0" t="n">
        <f aca="false">D1038-E1038</f>
        <v>0</v>
      </c>
    </row>
    <row r="1039" customFormat="false" ht="14.25" hidden="false" customHeight="false" outlineLevel="0" collapsed="false">
      <c r="A1039" s="11" t="n">
        <v>83</v>
      </c>
      <c r="B1039" s="12" t="s">
        <v>33</v>
      </c>
      <c r="D1039" s="0" t="n">
        <f aca="false">SUMIF(Sheet1!$G$6:$G$411,$B$2:$B$2140,Sheet1!$N$6:$N$411)</f>
        <v>6010.980098</v>
      </c>
      <c r="E1039" s="0" t="n">
        <f aca="false">SUMIF($B$2:$B$2140,$B$2:$B$2140,$A$2:$A$2140)</f>
        <v>6010.980098</v>
      </c>
      <c r="F1039" s="0" t="n">
        <f aca="false">D1039-E1039</f>
        <v>0</v>
      </c>
    </row>
    <row r="1040" customFormat="false" ht="14.25" hidden="false" customHeight="false" outlineLevel="0" collapsed="false">
      <c r="A1040" s="11" t="n">
        <v>8.3</v>
      </c>
      <c r="B1040" s="12" t="s">
        <v>33</v>
      </c>
      <c r="D1040" s="0" t="n">
        <f aca="false">SUMIF(Sheet1!$G$6:$G$411,$B$2:$B$2140,Sheet1!$N$6:$N$411)</f>
        <v>6010.980098</v>
      </c>
      <c r="E1040" s="0" t="n">
        <f aca="false">SUMIF($B$2:$B$2140,$B$2:$B$2140,$A$2:$A$2140)</f>
        <v>6010.980098</v>
      </c>
      <c r="F1040" s="0" t="n">
        <f aca="false">D1040-E1040</f>
        <v>0</v>
      </c>
    </row>
    <row r="1041" customFormat="false" ht="14.25" hidden="false" customHeight="false" outlineLevel="0" collapsed="false">
      <c r="A1041" s="11" t="n">
        <v>23</v>
      </c>
      <c r="B1041" s="12" t="s">
        <v>33</v>
      </c>
      <c r="D1041" s="0" t="n">
        <f aca="false">SUMIF(Sheet1!$G$6:$G$411,$B$2:$B$2140,Sheet1!$N$6:$N$411)</f>
        <v>6010.980098</v>
      </c>
      <c r="E1041" s="0" t="n">
        <f aca="false">SUMIF($B$2:$B$2140,$B$2:$B$2140,$A$2:$A$2140)</f>
        <v>6010.980098</v>
      </c>
      <c r="F1041" s="0" t="n">
        <f aca="false">D1041-E1041</f>
        <v>0</v>
      </c>
    </row>
    <row r="1042" customFormat="false" ht="14.25" hidden="false" customHeight="false" outlineLevel="0" collapsed="false">
      <c r="A1042" s="11" t="n">
        <v>31</v>
      </c>
      <c r="B1042" s="12" t="s">
        <v>33</v>
      </c>
      <c r="D1042" s="0" t="n">
        <f aca="false">SUMIF(Sheet1!$G$6:$G$411,$B$2:$B$2140,Sheet1!$N$6:$N$411)</f>
        <v>6010.980098</v>
      </c>
      <c r="E1042" s="0" t="n">
        <f aca="false">SUMIF($B$2:$B$2140,$B$2:$B$2140,$A$2:$A$2140)</f>
        <v>6010.980098</v>
      </c>
      <c r="F1042" s="0" t="n">
        <f aca="false">D1042-E1042</f>
        <v>0</v>
      </c>
    </row>
    <row r="1043" customFormat="false" ht="14.25" hidden="false" customHeight="false" outlineLevel="0" collapsed="false">
      <c r="A1043" s="11" t="n">
        <v>26</v>
      </c>
      <c r="B1043" s="12" t="s">
        <v>33</v>
      </c>
      <c r="D1043" s="0" t="n">
        <f aca="false">SUMIF(Sheet1!$G$6:$G$411,$B$2:$B$2140,Sheet1!$N$6:$N$411)</f>
        <v>6010.980098</v>
      </c>
      <c r="E1043" s="0" t="n">
        <f aca="false">SUMIF($B$2:$B$2140,$B$2:$B$2140,$A$2:$A$2140)</f>
        <v>6010.980098</v>
      </c>
      <c r="F1043" s="0" t="n">
        <f aca="false">D1043-E1043</f>
        <v>0</v>
      </c>
    </row>
    <row r="1044" customFormat="false" ht="14.25" hidden="false" customHeight="false" outlineLevel="0" collapsed="false">
      <c r="A1044" s="11" t="n">
        <v>14</v>
      </c>
      <c r="B1044" s="12" t="s">
        <v>33</v>
      </c>
      <c r="D1044" s="0" t="n">
        <f aca="false">SUMIF(Sheet1!$G$6:$G$411,$B$2:$B$2140,Sheet1!$N$6:$N$411)</f>
        <v>6010.980098</v>
      </c>
      <c r="E1044" s="0" t="n">
        <f aca="false">SUMIF($B$2:$B$2140,$B$2:$B$2140,$A$2:$A$2140)</f>
        <v>6010.980098</v>
      </c>
      <c r="F1044" s="0" t="n">
        <f aca="false">D1044-E1044</f>
        <v>0</v>
      </c>
    </row>
    <row r="1045" customFormat="false" ht="14.25" hidden="false" customHeight="false" outlineLevel="0" collapsed="false">
      <c r="A1045" s="11" t="n">
        <v>16</v>
      </c>
      <c r="B1045" s="12" t="s">
        <v>33</v>
      </c>
      <c r="D1045" s="0" t="n">
        <f aca="false">SUMIF(Sheet1!$G$6:$G$411,$B$2:$B$2140,Sheet1!$N$6:$N$411)</f>
        <v>6010.980098</v>
      </c>
      <c r="E1045" s="0" t="n">
        <f aca="false">SUMIF($B$2:$B$2140,$B$2:$B$2140,$A$2:$A$2140)</f>
        <v>6010.980098</v>
      </c>
      <c r="F1045" s="0" t="n">
        <f aca="false">D1045-E1045</f>
        <v>0</v>
      </c>
    </row>
    <row r="1046" customFormat="false" ht="14.25" hidden="false" customHeight="false" outlineLevel="0" collapsed="false">
      <c r="A1046" s="11" t="n">
        <v>28</v>
      </c>
      <c r="B1046" s="12" t="s">
        <v>33</v>
      </c>
      <c r="D1046" s="0" t="n">
        <f aca="false">SUMIF(Sheet1!$G$6:$G$411,$B$2:$B$2140,Sheet1!$N$6:$N$411)</f>
        <v>6010.980098</v>
      </c>
      <c r="E1046" s="0" t="n">
        <f aca="false">SUMIF($B$2:$B$2140,$B$2:$B$2140,$A$2:$A$2140)</f>
        <v>6010.980098</v>
      </c>
      <c r="F1046" s="0" t="n">
        <f aca="false">D1046-E1046</f>
        <v>0</v>
      </c>
    </row>
    <row r="1047" customFormat="false" ht="14.25" hidden="false" customHeight="false" outlineLevel="0" collapsed="false">
      <c r="A1047" s="11" t="n">
        <v>21</v>
      </c>
      <c r="B1047" s="12" t="s">
        <v>33</v>
      </c>
      <c r="D1047" s="0" t="n">
        <f aca="false">SUMIF(Sheet1!$G$6:$G$411,$B$2:$B$2140,Sheet1!$N$6:$N$411)</f>
        <v>6010.980098</v>
      </c>
      <c r="E1047" s="0" t="n">
        <f aca="false">SUMIF($B$2:$B$2140,$B$2:$B$2140,$A$2:$A$2140)</f>
        <v>6010.980098</v>
      </c>
      <c r="F1047" s="0" t="n">
        <f aca="false">D1047-E1047</f>
        <v>0</v>
      </c>
    </row>
    <row r="1048" customFormat="false" ht="14.25" hidden="false" customHeight="false" outlineLevel="0" collapsed="false">
      <c r="A1048" s="11" t="n">
        <v>21.6</v>
      </c>
      <c r="B1048" s="12" t="s">
        <v>33</v>
      </c>
      <c r="D1048" s="0" t="n">
        <f aca="false">SUMIF(Sheet1!$G$6:$G$411,$B$2:$B$2140,Sheet1!$N$6:$N$411)</f>
        <v>6010.980098</v>
      </c>
      <c r="E1048" s="0" t="n">
        <f aca="false">SUMIF($B$2:$B$2140,$B$2:$B$2140,$A$2:$A$2140)</f>
        <v>6010.980098</v>
      </c>
      <c r="F1048" s="0" t="n">
        <f aca="false">D1048-E1048</f>
        <v>0</v>
      </c>
    </row>
    <row r="1049" customFormat="false" ht="14.25" hidden="false" customHeight="false" outlineLevel="0" collapsed="false">
      <c r="A1049" s="11" t="n">
        <v>8.8</v>
      </c>
      <c r="B1049" s="12" t="s">
        <v>33</v>
      </c>
      <c r="D1049" s="0" t="n">
        <f aca="false">SUMIF(Sheet1!$G$6:$G$411,$B$2:$B$2140,Sheet1!$N$6:$N$411)</f>
        <v>6010.980098</v>
      </c>
      <c r="E1049" s="0" t="n">
        <f aca="false">SUMIF($B$2:$B$2140,$B$2:$B$2140,$A$2:$A$2140)</f>
        <v>6010.980098</v>
      </c>
      <c r="F1049" s="0" t="n">
        <f aca="false">D1049-E1049</f>
        <v>0</v>
      </c>
    </row>
    <row r="1050" customFormat="false" ht="14.25" hidden="false" customHeight="false" outlineLevel="0" collapsed="false">
      <c r="A1050" s="11" t="n">
        <v>20</v>
      </c>
      <c r="B1050" s="12" t="s">
        <v>33</v>
      </c>
      <c r="D1050" s="0" t="n">
        <f aca="false">SUMIF(Sheet1!$G$6:$G$411,$B$2:$B$2140,Sheet1!$N$6:$N$411)</f>
        <v>6010.980098</v>
      </c>
      <c r="E1050" s="0" t="n">
        <f aca="false">SUMIF($B$2:$B$2140,$B$2:$B$2140,$A$2:$A$2140)</f>
        <v>6010.980098</v>
      </c>
      <c r="F1050" s="0" t="n">
        <f aca="false">D1050-E1050</f>
        <v>0</v>
      </c>
    </row>
    <row r="1051" customFormat="false" ht="14.25" hidden="false" customHeight="false" outlineLevel="0" collapsed="false">
      <c r="A1051" s="11" t="n">
        <v>21</v>
      </c>
      <c r="B1051" s="12" t="s">
        <v>33</v>
      </c>
      <c r="D1051" s="0" t="n">
        <f aca="false">SUMIF(Sheet1!$G$6:$G$411,$B$2:$B$2140,Sheet1!$N$6:$N$411)</f>
        <v>6010.980098</v>
      </c>
      <c r="E1051" s="0" t="n">
        <f aca="false">SUMIF($B$2:$B$2140,$B$2:$B$2140,$A$2:$A$2140)</f>
        <v>6010.980098</v>
      </c>
      <c r="F1051" s="0" t="n">
        <f aca="false">D1051-E1051</f>
        <v>0</v>
      </c>
    </row>
    <row r="1052" customFormat="false" ht="14.25" hidden="false" customHeight="false" outlineLevel="0" collapsed="false">
      <c r="A1052" s="11" t="n">
        <v>83</v>
      </c>
      <c r="B1052" s="12" t="s">
        <v>33</v>
      </c>
      <c r="D1052" s="0" t="n">
        <f aca="false">SUMIF(Sheet1!$G$6:$G$411,$B$2:$B$2140,Sheet1!$N$6:$N$411)</f>
        <v>6010.980098</v>
      </c>
      <c r="E1052" s="0" t="n">
        <f aca="false">SUMIF($B$2:$B$2140,$B$2:$B$2140,$A$2:$A$2140)</f>
        <v>6010.980098</v>
      </c>
      <c r="F1052" s="0" t="n">
        <f aca="false">D1052-E1052</f>
        <v>0</v>
      </c>
    </row>
    <row r="1053" customFormat="false" ht="14.25" hidden="false" customHeight="false" outlineLevel="0" collapsed="false">
      <c r="A1053" s="11" t="n">
        <v>22</v>
      </c>
      <c r="B1053" s="12" t="s">
        <v>33</v>
      </c>
      <c r="D1053" s="0" t="n">
        <f aca="false">SUMIF(Sheet1!$G$6:$G$411,$B$2:$B$2140,Sheet1!$N$6:$N$411)</f>
        <v>6010.980098</v>
      </c>
      <c r="E1053" s="0" t="n">
        <f aca="false">SUMIF($B$2:$B$2140,$B$2:$B$2140,$A$2:$A$2140)</f>
        <v>6010.980098</v>
      </c>
      <c r="F1053" s="0" t="n">
        <f aca="false">D1053-E1053</f>
        <v>0</v>
      </c>
    </row>
    <row r="1054" customFormat="false" ht="14.25" hidden="false" customHeight="false" outlineLevel="0" collapsed="false">
      <c r="A1054" s="11" t="n">
        <v>29</v>
      </c>
      <c r="B1054" s="12" t="s">
        <v>33</v>
      </c>
      <c r="D1054" s="0" t="n">
        <f aca="false">SUMIF(Sheet1!$G$6:$G$411,$B$2:$B$2140,Sheet1!$N$6:$N$411)</f>
        <v>6010.980098</v>
      </c>
      <c r="E1054" s="0" t="n">
        <f aca="false">SUMIF($B$2:$B$2140,$B$2:$B$2140,$A$2:$A$2140)</f>
        <v>6010.980098</v>
      </c>
      <c r="F1054" s="0" t="n">
        <f aca="false">D1054-E1054</f>
        <v>0</v>
      </c>
    </row>
    <row r="1055" customFormat="false" ht="14.25" hidden="false" customHeight="false" outlineLevel="0" collapsed="false">
      <c r="A1055" s="11" t="n">
        <v>24.0312</v>
      </c>
      <c r="B1055" s="12" t="s">
        <v>33</v>
      </c>
      <c r="D1055" s="0" t="n">
        <f aca="false">SUMIF(Sheet1!$G$6:$G$411,$B$2:$B$2140,Sheet1!$N$6:$N$411)</f>
        <v>6010.980098</v>
      </c>
      <c r="E1055" s="0" t="n">
        <f aca="false">SUMIF($B$2:$B$2140,$B$2:$B$2140,$A$2:$A$2140)</f>
        <v>6010.980098</v>
      </c>
      <c r="F1055" s="0" t="n">
        <f aca="false">D1055-E1055</f>
        <v>0</v>
      </c>
    </row>
    <row r="1056" customFormat="false" ht="14.25" hidden="false" customHeight="false" outlineLevel="0" collapsed="false">
      <c r="A1056" s="11" t="n">
        <v>19</v>
      </c>
      <c r="B1056" s="12" t="s">
        <v>33</v>
      </c>
      <c r="D1056" s="0" t="n">
        <f aca="false">SUMIF(Sheet1!$G$6:$G$411,$B$2:$B$2140,Sheet1!$N$6:$N$411)</f>
        <v>6010.980098</v>
      </c>
      <c r="E1056" s="0" t="n">
        <f aca="false">SUMIF($B$2:$B$2140,$B$2:$B$2140,$A$2:$A$2140)</f>
        <v>6010.980098</v>
      </c>
      <c r="F1056" s="0" t="n">
        <f aca="false">D1056-E1056</f>
        <v>0</v>
      </c>
    </row>
    <row r="1057" customFormat="false" ht="14.25" hidden="false" customHeight="false" outlineLevel="0" collapsed="false">
      <c r="A1057" s="11" t="n">
        <v>7</v>
      </c>
      <c r="B1057" s="12" t="s">
        <v>33</v>
      </c>
      <c r="D1057" s="0" t="n">
        <f aca="false">SUMIF(Sheet1!$G$6:$G$411,$B$2:$B$2140,Sheet1!$N$6:$N$411)</f>
        <v>6010.980098</v>
      </c>
      <c r="E1057" s="0" t="n">
        <f aca="false">SUMIF($B$2:$B$2140,$B$2:$B$2140,$A$2:$A$2140)</f>
        <v>6010.980098</v>
      </c>
      <c r="F1057" s="0" t="n">
        <f aca="false">D1057-E1057</f>
        <v>0</v>
      </c>
    </row>
    <row r="1058" customFormat="false" ht="14.25" hidden="false" customHeight="false" outlineLevel="0" collapsed="false">
      <c r="A1058" s="11" t="n">
        <v>26</v>
      </c>
      <c r="B1058" s="12" t="s">
        <v>33</v>
      </c>
      <c r="D1058" s="0" t="n">
        <f aca="false">SUMIF(Sheet1!$G$6:$G$411,$B$2:$B$2140,Sheet1!$N$6:$N$411)</f>
        <v>6010.980098</v>
      </c>
      <c r="E1058" s="0" t="n">
        <f aca="false">SUMIF($B$2:$B$2140,$B$2:$B$2140,$A$2:$A$2140)</f>
        <v>6010.980098</v>
      </c>
      <c r="F1058" s="0" t="n">
        <f aca="false">D1058-E1058</f>
        <v>0</v>
      </c>
    </row>
    <row r="1059" customFormat="false" ht="14.25" hidden="false" customHeight="false" outlineLevel="0" collapsed="false">
      <c r="A1059" s="11" t="n">
        <v>27.9</v>
      </c>
      <c r="B1059" s="12" t="s">
        <v>33</v>
      </c>
      <c r="D1059" s="0" t="n">
        <f aca="false">SUMIF(Sheet1!$G$6:$G$411,$B$2:$B$2140,Sheet1!$N$6:$N$411)</f>
        <v>6010.980098</v>
      </c>
      <c r="E1059" s="0" t="n">
        <f aca="false">SUMIF($B$2:$B$2140,$B$2:$B$2140,$A$2:$A$2140)</f>
        <v>6010.980098</v>
      </c>
      <c r="F1059" s="0" t="n">
        <f aca="false">D1059-E1059</f>
        <v>0</v>
      </c>
    </row>
    <row r="1060" customFormat="false" ht="14.25" hidden="false" customHeight="false" outlineLevel="0" collapsed="false">
      <c r="A1060" s="11" t="n">
        <v>1.613</v>
      </c>
      <c r="B1060" s="12" t="s">
        <v>33</v>
      </c>
      <c r="D1060" s="0" t="n">
        <f aca="false">SUMIF(Sheet1!$G$6:$G$411,$B$2:$B$2140,Sheet1!$N$6:$N$411)</f>
        <v>6010.980098</v>
      </c>
      <c r="E1060" s="0" t="n">
        <f aca="false">SUMIF($B$2:$B$2140,$B$2:$B$2140,$A$2:$A$2140)</f>
        <v>6010.980098</v>
      </c>
      <c r="F1060" s="0" t="n">
        <f aca="false">D1060-E1060</f>
        <v>0</v>
      </c>
    </row>
    <row r="1061" customFormat="false" ht="14.25" hidden="false" customHeight="false" outlineLevel="0" collapsed="false">
      <c r="A1061" s="11" t="n">
        <v>77.7008</v>
      </c>
      <c r="B1061" s="12" t="s">
        <v>33</v>
      </c>
      <c r="D1061" s="0" t="n">
        <f aca="false">SUMIF(Sheet1!$G$6:$G$411,$B$2:$B$2140,Sheet1!$N$6:$N$411)</f>
        <v>6010.980098</v>
      </c>
      <c r="E1061" s="0" t="n">
        <f aca="false">SUMIF($B$2:$B$2140,$B$2:$B$2140,$A$2:$A$2140)</f>
        <v>6010.980098</v>
      </c>
      <c r="F1061" s="0" t="n">
        <f aca="false">D1061-E1061</f>
        <v>0</v>
      </c>
    </row>
    <row r="1062" customFormat="false" ht="14.25" hidden="false" customHeight="false" outlineLevel="0" collapsed="false">
      <c r="A1062" s="11" t="n">
        <v>53.66968</v>
      </c>
      <c r="B1062" s="12" t="s">
        <v>33</v>
      </c>
      <c r="D1062" s="0" t="n">
        <f aca="false">SUMIF(Sheet1!$G$6:$G$411,$B$2:$B$2140,Sheet1!$N$6:$N$411)</f>
        <v>6010.980098</v>
      </c>
      <c r="E1062" s="0" t="n">
        <f aca="false">SUMIF($B$2:$B$2140,$B$2:$B$2140,$A$2:$A$2140)</f>
        <v>6010.980098</v>
      </c>
      <c r="F1062" s="0" t="n">
        <f aca="false">D1062-E1062</f>
        <v>0</v>
      </c>
    </row>
    <row r="1063" customFormat="false" ht="14.25" hidden="false" customHeight="false" outlineLevel="0" collapsed="false">
      <c r="A1063" s="11" t="n">
        <v>18.5772</v>
      </c>
      <c r="B1063" s="12" t="s">
        <v>33</v>
      </c>
      <c r="D1063" s="0" t="n">
        <f aca="false">SUMIF(Sheet1!$G$6:$G$411,$B$2:$B$2140,Sheet1!$N$6:$N$411)</f>
        <v>6010.980098</v>
      </c>
      <c r="E1063" s="0" t="n">
        <f aca="false">SUMIF($B$2:$B$2140,$B$2:$B$2140,$A$2:$A$2140)</f>
        <v>6010.980098</v>
      </c>
      <c r="F1063" s="0" t="n">
        <f aca="false">D1063-E1063</f>
        <v>0</v>
      </c>
    </row>
    <row r="1064" customFormat="false" ht="14.25" hidden="false" customHeight="false" outlineLevel="0" collapsed="false">
      <c r="A1064" s="11" t="n">
        <v>58.1281</v>
      </c>
      <c r="B1064" s="12" t="s">
        <v>33</v>
      </c>
      <c r="D1064" s="0" t="n">
        <f aca="false">SUMIF(Sheet1!$G$6:$G$411,$B$2:$B$2140,Sheet1!$N$6:$N$411)</f>
        <v>6010.980098</v>
      </c>
      <c r="E1064" s="0" t="n">
        <f aca="false">SUMIF($B$2:$B$2140,$B$2:$B$2140,$A$2:$A$2140)</f>
        <v>6010.980098</v>
      </c>
      <c r="F1064" s="0" t="n">
        <f aca="false">D1064-E1064</f>
        <v>0</v>
      </c>
    </row>
    <row r="1065" customFormat="false" ht="14.25" hidden="false" customHeight="false" outlineLevel="0" collapsed="false">
      <c r="A1065" s="11" t="n">
        <v>5.1</v>
      </c>
      <c r="B1065" s="12" t="s">
        <v>33</v>
      </c>
      <c r="D1065" s="0" t="n">
        <f aca="false">SUMIF(Sheet1!$G$6:$G$411,$B$2:$B$2140,Sheet1!$N$6:$N$411)</f>
        <v>6010.980098</v>
      </c>
      <c r="E1065" s="0" t="n">
        <f aca="false">SUMIF($B$2:$B$2140,$B$2:$B$2140,$A$2:$A$2140)</f>
        <v>6010.980098</v>
      </c>
      <c r="F1065" s="0" t="n">
        <f aca="false">D1065-E1065</f>
        <v>0</v>
      </c>
    </row>
    <row r="1066" customFormat="false" ht="14.25" hidden="false" customHeight="false" outlineLevel="0" collapsed="false">
      <c r="A1066" s="11" t="n">
        <v>28</v>
      </c>
      <c r="B1066" s="12" t="s">
        <v>33</v>
      </c>
      <c r="D1066" s="0" t="n">
        <f aca="false">SUMIF(Sheet1!$G$6:$G$411,$B$2:$B$2140,Sheet1!$N$6:$N$411)</f>
        <v>6010.980098</v>
      </c>
      <c r="E1066" s="0" t="n">
        <f aca="false">SUMIF($B$2:$B$2140,$B$2:$B$2140,$A$2:$A$2140)</f>
        <v>6010.980098</v>
      </c>
      <c r="F1066" s="0" t="n">
        <f aca="false">D1066-E1066</f>
        <v>0</v>
      </c>
    </row>
    <row r="1067" customFormat="false" ht="14.25" hidden="false" customHeight="false" outlineLevel="0" collapsed="false">
      <c r="A1067" s="11" t="n">
        <v>21.3816</v>
      </c>
      <c r="B1067" s="12" t="s">
        <v>33</v>
      </c>
      <c r="D1067" s="0" t="n">
        <f aca="false">SUMIF(Sheet1!$G$6:$G$411,$B$2:$B$2140,Sheet1!$N$6:$N$411)</f>
        <v>6010.980098</v>
      </c>
      <c r="E1067" s="0" t="n">
        <f aca="false">SUMIF($B$2:$B$2140,$B$2:$B$2140,$A$2:$A$2140)</f>
        <v>6010.980098</v>
      </c>
      <c r="F1067" s="0" t="n">
        <f aca="false">D1067-E1067</f>
        <v>0</v>
      </c>
    </row>
    <row r="1068" customFormat="false" ht="14.25" hidden="false" customHeight="false" outlineLevel="0" collapsed="false">
      <c r="A1068" s="11" t="n">
        <v>16</v>
      </c>
      <c r="B1068" s="12" t="s">
        <v>33</v>
      </c>
      <c r="D1068" s="0" t="n">
        <f aca="false">SUMIF(Sheet1!$G$6:$G$411,$B$2:$B$2140,Sheet1!$N$6:$N$411)</f>
        <v>6010.980098</v>
      </c>
      <c r="E1068" s="0" t="n">
        <f aca="false">SUMIF($B$2:$B$2140,$B$2:$B$2140,$A$2:$A$2140)</f>
        <v>6010.980098</v>
      </c>
      <c r="F1068" s="0" t="n">
        <f aca="false">D1068-E1068</f>
        <v>0</v>
      </c>
    </row>
    <row r="1069" customFormat="false" ht="14.25" hidden="false" customHeight="false" outlineLevel="0" collapsed="false">
      <c r="A1069" s="11" t="n">
        <v>44.1431</v>
      </c>
      <c r="B1069" s="12" t="s">
        <v>33</v>
      </c>
      <c r="D1069" s="0" t="n">
        <f aca="false">SUMIF(Sheet1!$G$6:$G$411,$B$2:$B$2140,Sheet1!$N$6:$N$411)</f>
        <v>6010.980098</v>
      </c>
      <c r="E1069" s="0" t="n">
        <f aca="false">SUMIF($B$2:$B$2140,$B$2:$B$2140,$A$2:$A$2140)</f>
        <v>6010.980098</v>
      </c>
      <c r="F1069" s="0" t="n">
        <f aca="false">D1069-E1069</f>
        <v>0</v>
      </c>
    </row>
    <row r="1070" customFormat="false" ht="14.25" hidden="false" customHeight="false" outlineLevel="0" collapsed="false">
      <c r="A1070" s="11" t="n">
        <v>16</v>
      </c>
      <c r="B1070" s="12" t="s">
        <v>33</v>
      </c>
      <c r="D1070" s="0" t="n">
        <f aca="false">SUMIF(Sheet1!$G$6:$G$411,$B$2:$B$2140,Sheet1!$N$6:$N$411)</f>
        <v>6010.980098</v>
      </c>
      <c r="E1070" s="0" t="n">
        <f aca="false">SUMIF($B$2:$B$2140,$B$2:$B$2140,$A$2:$A$2140)</f>
        <v>6010.980098</v>
      </c>
      <c r="F1070" s="0" t="n">
        <f aca="false">D1070-E1070</f>
        <v>0</v>
      </c>
    </row>
    <row r="1071" customFormat="false" ht="14.25" hidden="false" customHeight="false" outlineLevel="0" collapsed="false">
      <c r="A1071" s="11" t="n">
        <v>7.5495</v>
      </c>
      <c r="B1071" s="12" t="s">
        <v>33</v>
      </c>
      <c r="D1071" s="0" t="n">
        <f aca="false">SUMIF(Sheet1!$G$6:$G$411,$B$2:$B$2140,Sheet1!$N$6:$N$411)</f>
        <v>6010.980098</v>
      </c>
      <c r="E1071" s="0" t="n">
        <f aca="false">SUMIF($B$2:$B$2140,$B$2:$B$2140,$A$2:$A$2140)</f>
        <v>6010.980098</v>
      </c>
      <c r="F1071" s="0" t="n">
        <f aca="false">D1071-E1071</f>
        <v>0</v>
      </c>
    </row>
    <row r="1072" customFormat="false" ht="14.25" hidden="false" customHeight="false" outlineLevel="0" collapsed="false">
      <c r="A1072" s="11" t="n">
        <v>6.2943</v>
      </c>
      <c r="B1072" s="12" t="s">
        <v>33</v>
      </c>
      <c r="D1072" s="0" t="n">
        <f aca="false">SUMIF(Sheet1!$G$6:$G$411,$B$2:$B$2140,Sheet1!$N$6:$N$411)</f>
        <v>6010.980098</v>
      </c>
      <c r="E1072" s="0" t="n">
        <f aca="false">SUMIF($B$2:$B$2140,$B$2:$B$2140,$A$2:$A$2140)</f>
        <v>6010.980098</v>
      </c>
      <c r="F1072" s="0" t="n">
        <f aca="false">D1072-E1072</f>
        <v>0</v>
      </c>
    </row>
    <row r="1073" customFormat="false" ht="14.25" hidden="false" customHeight="false" outlineLevel="0" collapsed="false">
      <c r="A1073" s="11" t="n">
        <v>143.5869</v>
      </c>
      <c r="B1073" s="12" t="s">
        <v>33</v>
      </c>
      <c r="D1073" s="0" t="n">
        <f aca="false">SUMIF(Sheet1!$G$6:$G$411,$B$2:$B$2140,Sheet1!$N$6:$N$411)</f>
        <v>6010.980098</v>
      </c>
      <c r="E1073" s="0" t="n">
        <f aca="false">SUMIF($B$2:$B$2140,$B$2:$B$2140,$A$2:$A$2140)</f>
        <v>6010.980098</v>
      </c>
      <c r="F1073" s="0" t="n">
        <f aca="false">D1073-E1073</f>
        <v>0</v>
      </c>
    </row>
    <row r="1074" customFormat="false" ht="14.25" hidden="false" customHeight="false" outlineLevel="0" collapsed="false">
      <c r="A1074" s="11" t="n">
        <v>40.201</v>
      </c>
      <c r="B1074" s="12" t="s">
        <v>294</v>
      </c>
      <c r="D1074" s="0" t="n">
        <f aca="false">SUMIF(Sheet1!$G$6:$G$411,$B$2:$B$2140,Sheet1!$N$6:$N$411)</f>
        <v>40.804</v>
      </c>
      <c r="E1074" s="0" t="n">
        <f aca="false">SUMIF($B$2:$B$2140,$B$2:$B$2140,$A$2:$A$2140)</f>
        <v>40.804</v>
      </c>
      <c r="F1074" s="0" t="n">
        <f aca="false">D1074-E1074</f>
        <v>0</v>
      </c>
    </row>
    <row r="1075" customFormat="false" ht="14.25" hidden="false" customHeight="false" outlineLevel="0" collapsed="false">
      <c r="A1075" s="11" t="n">
        <v>19.44</v>
      </c>
      <c r="B1075" s="12" t="s">
        <v>182</v>
      </c>
      <c r="D1075" s="0" t="n">
        <f aca="false">SUMIF(Sheet1!$G$6:$G$411,$B$2:$B$2140,Sheet1!$N$6:$N$411)</f>
        <v>59.648646</v>
      </c>
      <c r="E1075" s="0" t="n">
        <f aca="false">SUMIF($B$2:$B$2140,$B$2:$B$2140,$A$2:$A$2140)</f>
        <v>59.648646</v>
      </c>
      <c r="F1075" s="0" t="n">
        <f aca="false">D1075-E1075</f>
        <v>0</v>
      </c>
    </row>
    <row r="1076" customFormat="false" ht="14.25" hidden="false" customHeight="false" outlineLevel="0" collapsed="false">
      <c r="A1076" s="11" t="n">
        <v>32.41</v>
      </c>
      <c r="B1076" s="12" t="s">
        <v>182</v>
      </c>
      <c r="D1076" s="0" t="n">
        <f aca="false">SUMIF(Sheet1!$G$6:$G$411,$B$2:$B$2140,Sheet1!$N$6:$N$411)</f>
        <v>59.648646</v>
      </c>
      <c r="E1076" s="0" t="n">
        <f aca="false">SUMIF($B$2:$B$2140,$B$2:$B$2140,$A$2:$A$2140)</f>
        <v>59.648646</v>
      </c>
      <c r="F1076" s="0" t="n">
        <f aca="false">D1076-E1076</f>
        <v>0</v>
      </c>
    </row>
    <row r="1077" customFormat="false" ht="14.25" hidden="false" customHeight="false" outlineLevel="0" collapsed="false">
      <c r="A1077" s="11" t="n">
        <v>7.798646</v>
      </c>
      <c r="B1077" s="12" t="s">
        <v>182</v>
      </c>
      <c r="D1077" s="0" t="n">
        <f aca="false">SUMIF(Sheet1!$G$6:$G$411,$B$2:$B$2140,Sheet1!$N$6:$N$411)</f>
        <v>59.648646</v>
      </c>
      <c r="E1077" s="0" t="n">
        <f aca="false">SUMIF($B$2:$B$2140,$B$2:$B$2140,$A$2:$A$2140)</f>
        <v>59.648646</v>
      </c>
      <c r="F1077" s="0" t="n">
        <f aca="false">D1077-E1077</f>
        <v>0</v>
      </c>
    </row>
    <row r="1078" customFormat="false" ht="14.25" hidden="false" customHeight="false" outlineLevel="0" collapsed="false">
      <c r="A1078" s="11" t="n">
        <v>175.6</v>
      </c>
      <c r="B1078" s="12" t="s">
        <v>198</v>
      </c>
      <c r="D1078" s="0" t="n">
        <f aca="false">SUMIF(Sheet1!$G$6:$G$411,$B$2:$B$2140,Sheet1!$N$6:$N$411)</f>
        <v>3929.365741</v>
      </c>
      <c r="E1078" s="0" t="n">
        <f aca="false">SUMIF($B$2:$B$2140,$B$2:$B$2140,$A$2:$A$2140)</f>
        <v>2935.08944</v>
      </c>
      <c r="F1078" s="0" t="n">
        <f aca="false">D1078-E1078</f>
        <v>994.276301</v>
      </c>
    </row>
    <row r="1079" customFormat="false" ht="14.25" hidden="false" customHeight="false" outlineLevel="0" collapsed="false">
      <c r="A1079" s="11" t="n">
        <v>25.94</v>
      </c>
      <c r="B1079" s="12" t="s">
        <v>198</v>
      </c>
      <c r="D1079" s="0" t="n">
        <f aca="false">SUMIF(Sheet1!$G$6:$G$411,$B$2:$B$2140,Sheet1!$N$6:$N$411)</f>
        <v>3929.365741</v>
      </c>
      <c r="E1079" s="0" t="n">
        <f aca="false">SUMIF($B$2:$B$2140,$B$2:$B$2140,$A$2:$A$2140)</f>
        <v>2935.08944</v>
      </c>
      <c r="F1079" s="0" t="n">
        <f aca="false">D1079-E1079</f>
        <v>994.276301</v>
      </c>
    </row>
    <row r="1080" customFormat="false" ht="14.25" hidden="false" customHeight="false" outlineLevel="0" collapsed="false">
      <c r="A1080" s="11" t="n">
        <v>81.7</v>
      </c>
      <c r="B1080" s="12" t="s">
        <v>198</v>
      </c>
      <c r="D1080" s="0" t="n">
        <f aca="false">SUMIF(Sheet1!$G$6:$G$411,$B$2:$B$2140,Sheet1!$N$6:$N$411)</f>
        <v>3929.365741</v>
      </c>
      <c r="E1080" s="0" t="n">
        <f aca="false">SUMIF($B$2:$B$2140,$B$2:$B$2140,$A$2:$A$2140)</f>
        <v>2935.08944</v>
      </c>
      <c r="F1080" s="0" t="n">
        <f aca="false">D1080-E1080</f>
        <v>994.276301</v>
      </c>
    </row>
    <row r="1081" customFormat="false" ht="14.25" hidden="false" customHeight="false" outlineLevel="0" collapsed="false">
      <c r="A1081" s="11" t="n">
        <v>33.87</v>
      </c>
      <c r="B1081" s="12" t="s">
        <v>198</v>
      </c>
      <c r="D1081" s="0" t="n">
        <f aca="false">SUMIF(Sheet1!$G$6:$G$411,$B$2:$B$2140,Sheet1!$N$6:$N$411)</f>
        <v>3929.365741</v>
      </c>
      <c r="E1081" s="0" t="n">
        <f aca="false">SUMIF($B$2:$B$2140,$B$2:$B$2140,$A$2:$A$2140)</f>
        <v>2935.08944</v>
      </c>
      <c r="F1081" s="0" t="n">
        <f aca="false">D1081-E1081</f>
        <v>994.276301</v>
      </c>
    </row>
    <row r="1082" customFormat="false" ht="14.25" hidden="false" customHeight="false" outlineLevel="0" collapsed="false">
      <c r="A1082" s="11" t="n">
        <v>36.9</v>
      </c>
      <c r="B1082" s="12" t="s">
        <v>198</v>
      </c>
      <c r="D1082" s="0" t="n">
        <f aca="false">SUMIF(Sheet1!$G$6:$G$411,$B$2:$B$2140,Sheet1!$N$6:$N$411)</f>
        <v>3929.365741</v>
      </c>
      <c r="E1082" s="0" t="n">
        <f aca="false">SUMIF($B$2:$B$2140,$B$2:$B$2140,$A$2:$A$2140)</f>
        <v>2935.08944</v>
      </c>
      <c r="F1082" s="0" t="n">
        <f aca="false">D1082-E1082</f>
        <v>994.276301</v>
      </c>
    </row>
    <row r="1083" customFormat="false" ht="14.25" hidden="false" customHeight="false" outlineLevel="0" collapsed="false">
      <c r="A1083" s="11" t="n">
        <v>4.635</v>
      </c>
      <c r="B1083" s="12" t="s">
        <v>198</v>
      </c>
      <c r="D1083" s="0" t="n">
        <f aca="false">SUMIF(Sheet1!$G$6:$G$411,$B$2:$B$2140,Sheet1!$N$6:$N$411)</f>
        <v>3929.365741</v>
      </c>
      <c r="E1083" s="0" t="n">
        <f aca="false">SUMIF($B$2:$B$2140,$B$2:$B$2140,$A$2:$A$2140)</f>
        <v>2935.08944</v>
      </c>
      <c r="F1083" s="0" t="n">
        <f aca="false">D1083-E1083</f>
        <v>994.276301</v>
      </c>
    </row>
    <row r="1084" customFormat="false" ht="14.25" hidden="false" customHeight="false" outlineLevel="0" collapsed="false">
      <c r="A1084" s="11" t="n">
        <v>13.41</v>
      </c>
      <c r="B1084" s="12" t="s">
        <v>198</v>
      </c>
      <c r="D1084" s="0" t="n">
        <f aca="false">SUMIF(Sheet1!$G$6:$G$411,$B$2:$B$2140,Sheet1!$N$6:$N$411)</f>
        <v>3929.365741</v>
      </c>
      <c r="E1084" s="0" t="n">
        <f aca="false">SUMIF($B$2:$B$2140,$B$2:$B$2140,$A$2:$A$2140)</f>
        <v>2935.08944</v>
      </c>
      <c r="F1084" s="0" t="n">
        <f aca="false">D1084-E1084</f>
        <v>994.276301</v>
      </c>
    </row>
    <row r="1085" customFormat="false" ht="14.25" hidden="false" customHeight="false" outlineLevel="0" collapsed="false">
      <c r="A1085" s="11" t="n">
        <v>12.72</v>
      </c>
      <c r="B1085" s="12" t="s">
        <v>198</v>
      </c>
      <c r="D1085" s="0" t="n">
        <f aca="false">SUMIF(Sheet1!$G$6:$G$411,$B$2:$B$2140,Sheet1!$N$6:$N$411)</f>
        <v>3929.365741</v>
      </c>
      <c r="E1085" s="0" t="n">
        <f aca="false">SUMIF($B$2:$B$2140,$B$2:$B$2140,$A$2:$A$2140)</f>
        <v>2935.08944</v>
      </c>
      <c r="F1085" s="0" t="n">
        <f aca="false">D1085-E1085</f>
        <v>994.276301</v>
      </c>
    </row>
    <row r="1086" customFormat="false" ht="14.25" hidden="false" customHeight="false" outlineLevel="0" collapsed="false">
      <c r="A1086" s="11" t="n">
        <v>9.96</v>
      </c>
      <c r="B1086" s="12" t="s">
        <v>198</v>
      </c>
      <c r="D1086" s="0" t="n">
        <f aca="false">SUMIF(Sheet1!$G$6:$G$411,$B$2:$B$2140,Sheet1!$N$6:$N$411)</f>
        <v>3929.365741</v>
      </c>
      <c r="E1086" s="0" t="n">
        <f aca="false">SUMIF($B$2:$B$2140,$B$2:$B$2140,$A$2:$A$2140)</f>
        <v>2935.08944</v>
      </c>
      <c r="F1086" s="0" t="n">
        <f aca="false">D1086-E1086</f>
        <v>994.276301</v>
      </c>
    </row>
    <row r="1087" customFormat="false" ht="14.25" hidden="false" customHeight="false" outlineLevel="0" collapsed="false">
      <c r="A1087" s="11" t="n">
        <v>3</v>
      </c>
      <c r="B1087" s="12" t="s">
        <v>198</v>
      </c>
      <c r="D1087" s="0" t="n">
        <f aca="false">SUMIF(Sheet1!$G$6:$G$411,$B$2:$B$2140,Sheet1!$N$6:$N$411)</f>
        <v>3929.365741</v>
      </c>
      <c r="E1087" s="0" t="n">
        <f aca="false">SUMIF($B$2:$B$2140,$B$2:$B$2140,$A$2:$A$2140)</f>
        <v>2935.08944</v>
      </c>
      <c r="F1087" s="0" t="n">
        <f aca="false">D1087-E1087</f>
        <v>994.276301</v>
      </c>
    </row>
    <row r="1088" customFormat="false" ht="14.25" hidden="false" customHeight="false" outlineLevel="0" collapsed="false">
      <c r="A1088" s="11" t="n">
        <v>13.14</v>
      </c>
      <c r="B1088" s="12" t="s">
        <v>198</v>
      </c>
      <c r="D1088" s="0" t="n">
        <f aca="false">SUMIF(Sheet1!$G$6:$G$411,$B$2:$B$2140,Sheet1!$N$6:$N$411)</f>
        <v>3929.365741</v>
      </c>
      <c r="E1088" s="0" t="n">
        <f aca="false">SUMIF($B$2:$B$2140,$B$2:$B$2140,$A$2:$A$2140)</f>
        <v>2935.08944</v>
      </c>
      <c r="F1088" s="0" t="n">
        <f aca="false">D1088-E1088</f>
        <v>994.276301</v>
      </c>
    </row>
    <row r="1089" customFormat="false" ht="14.25" hidden="false" customHeight="false" outlineLevel="0" collapsed="false">
      <c r="A1089" s="11" t="n">
        <v>12.9</v>
      </c>
      <c r="B1089" s="12" t="s">
        <v>198</v>
      </c>
      <c r="D1089" s="0" t="n">
        <f aca="false">SUMIF(Sheet1!$G$6:$G$411,$B$2:$B$2140,Sheet1!$N$6:$N$411)</f>
        <v>3929.365741</v>
      </c>
      <c r="E1089" s="0" t="n">
        <f aca="false">SUMIF($B$2:$B$2140,$B$2:$B$2140,$A$2:$A$2140)</f>
        <v>2935.08944</v>
      </c>
      <c r="F1089" s="0" t="n">
        <f aca="false">D1089-E1089</f>
        <v>994.276301</v>
      </c>
    </row>
    <row r="1090" customFormat="false" ht="14.25" hidden="false" customHeight="false" outlineLevel="0" collapsed="false">
      <c r="A1090" s="11" t="n">
        <v>16.67</v>
      </c>
      <c r="B1090" s="12" t="s">
        <v>198</v>
      </c>
      <c r="D1090" s="0" t="n">
        <f aca="false">SUMIF(Sheet1!$G$6:$G$411,$B$2:$B$2140,Sheet1!$N$6:$N$411)</f>
        <v>3929.365741</v>
      </c>
      <c r="E1090" s="0" t="n">
        <f aca="false">SUMIF($B$2:$B$2140,$B$2:$B$2140,$A$2:$A$2140)</f>
        <v>2935.08944</v>
      </c>
      <c r="F1090" s="0" t="n">
        <f aca="false">D1090-E1090</f>
        <v>994.276301</v>
      </c>
    </row>
    <row r="1091" customFormat="false" ht="14.25" hidden="false" customHeight="false" outlineLevel="0" collapsed="false">
      <c r="A1091" s="11" t="n">
        <v>15.6</v>
      </c>
      <c r="B1091" s="12" t="s">
        <v>198</v>
      </c>
      <c r="D1091" s="0" t="n">
        <f aca="false">SUMIF(Sheet1!$G$6:$G$411,$B$2:$B$2140,Sheet1!$N$6:$N$411)</f>
        <v>3929.365741</v>
      </c>
      <c r="E1091" s="0" t="n">
        <f aca="false">SUMIF($B$2:$B$2140,$B$2:$B$2140,$A$2:$A$2140)</f>
        <v>2935.08944</v>
      </c>
      <c r="F1091" s="0" t="n">
        <f aca="false">D1091-E1091</f>
        <v>994.276301</v>
      </c>
    </row>
    <row r="1092" customFormat="false" ht="14.25" hidden="false" customHeight="false" outlineLevel="0" collapsed="false">
      <c r="A1092" s="11" t="n">
        <v>64.935</v>
      </c>
      <c r="B1092" s="12" t="s">
        <v>198</v>
      </c>
      <c r="D1092" s="0" t="n">
        <f aca="false">SUMIF(Sheet1!$G$6:$G$411,$B$2:$B$2140,Sheet1!$N$6:$N$411)</f>
        <v>3929.365741</v>
      </c>
      <c r="E1092" s="0" t="n">
        <f aca="false">SUMIF($B$2:$B$2140,$B$2:$B$2140,$A$2:$A$2140)</f>
        <v>2935.08944</v>
      </c>
      <c r="F1092" s="0" t="n">
        <f aca="false">D1092-E1092</f>
        <v>994.276301</v>
      </c>
    </row>
    <row r="1093" customFormat="false" ht="14.25" hidden="false" customHeight="false" outlineLevel="0" collapsed="false">
      <c r="A1093" s="11" t="n">
        <v>1.134</v>
      </c>
      <c r="B1093" s="12" t="s">
        <v>198</v>
      </c>
      <c r="D1093" s="0" t="n">
        <f aca="false">SUMIF(Sheet1!$G$6:$G$411,$B$2:$B$2140,Sheet1!$N$6:$N$411)</f>
        <v>3929.365741</v>
      </c>
      <c r="E1093" s="0" t="n">
        <f aca="false">SUMIF($B$2:$B$2140,$B$2:$B$2140,$A$2:$A$2140)</f>
        <v>2935.08944</v>
      </c>
      <c r="F1093" s="0" t="n">
        <f aca="false">D1093-E1093</f>
        <v>994.276301</v>
      </c>
    </row>
    <row r="1094" customFormat="false" ht="14.25" hidden="false" customHeight="false" outlineLevel="0" collapsed="false">
      <c r="A1094" s="11" t="n">
        <v>16.05</v>
      </c>
      <c r="B1094" s="12" t="s">
        <v>198</v>
      </c>
      <c r="D1094" s="0" t="n">
        <f aca="false">SUMIF(Sheet1!$G$6:$G$411,$B$2:$B$2140,Sheet1!$N$6:$N$411)</f>
        <v>3929.365741</v>
      </c>
      <c r="E1094" s="0" t="n">
        <f aca="false">SUMIF($B$2:$B$2140,$B$2:$B$2140,$A$2:$A$2140)</f>
        <v>2935.08944</v>
      </c>
      <c r="F1094" s="0" t="n">
        <f aca="false">D1094-E1094</f>
        <v>994.276301</v>
      </c>
    </row>
    <row r="1095" customFormat="false" ht="14.25" hidden="false" customHeight="false" outlineLevel="0" collapsed="false">
      <c r="A1095" s="11" t="n">
        <v>8.4</v>
      </c>
      <c r="B1095" s="12" t="s">
        <v>198</v>
      </c>
      <c r="D1095" s="0" t="n">
        <f aca="false">SUMIF(Sheet1!$G$6:$G$411,$B$2:$B$2140,Sheet1!$N$6:$N$411)</f>
        <v>3929.365741</v>
      </c>
      <c r="E1095" s="0" t="n">
        <f aca="false">SUMIF($B$2:$B$2140,$B$2:$B$2140,$A$2:$A$2140)</f>
        <v>2935.08944</v>
      </c>
      <c r="F1095" s="0" t="n">
        <f aca="false">D1095-E1095</f>
        <v>994.276301</v>
      </c>
    </row>
    <row r="1096" customFormat="false" ht="14.25" hidden="false" customHeight="false" outlineLevel="0" collapsed="false">
      <c r="A1096" s="11" t="n">
        <v>0.99</v>
      </c>
      <c r="B1096" s="12" t="s">
        <v>198</v>
      </c>
      <c r="D1096" s="0" t="n">
        <f aca="false">SUMIF(Sheet1!$G$6:$G$411,$B$2:$B$2140,Sheet1!$N$6:$N$411)</f>
        <v>3929.365741</v>
      </c>
      <c r="E1096" s="0" t="n">
        <f aca="false">SUMIF($B$2:$B$2140,$B$2:$B$2140,$A$2:$A$2140)</f>
        <v>2935.08944</v>
      </c>
      <c r="F1096" s="0" t="n">
        <f aca="false">D1096-E1096</f>
        <v>994.276301</v>
      </c>
    </row>
    <row r="1097" customFormat="false" ht="14.25" hidden="false" customHeight="false" outlineLevel="0" collapsed="false">
      <c r="A1097" s="11" t="n">
        <v>2.49</v>
      </c>
      <c r="B1097" s="12" t="s">
        <v>198</v>
      </c>
      <c r="D1097" s="0" t="n">
        <f aca="false">SUMIF(Sheet1!$G$6:$G$411,$B$2:$B$2140,Sheet1!$N$6:$N$411)</f>
        <v>3929.365741</v>
      </c>
      <c r="E1097" s="0" t="n">
        <f aca="false">SUMIF($B$2:$B$2140,$B$2:$B$2140,$A$2:$A$2140)</f>
        <v>2935.08944</v>
      </c>
      <c r="F1097" s="0" t="n">
        <f aca="false">D1097-E1097</f>
        <v>994.276301</v>
      </c>
    </row>
    <row r="1098" customFormat="false" ht="14.25" hidden="false" customHeight="false" outlineLevel="0" collapsed="false">
      <c r="A1098" s="11" t="n">
        <v>2.76</v>
      </c>
      <c r="B1098" s="12" t="s">
        <v>198</v>
      </c>
      <c r="D1098" s="0" t="n">
        <f aca="false">SUMIF(Sheet1!$G$6:$G$411,$B$2:$B$2140,Sheet1!$N$6:$N$411)</f>
        <v>3929.365741</v>
      </c>
      <c r="E1098" s="0" t="n">
        <f aca="false">SUMIF($B$2:$B$2140,$B$2:$B$2140,$A$2:$A$2140)</f>
        <v>2935.08944</v>
      </c>
      <c r="F1098" s="0" t="n">
        <f aca="false">D1098-E1098</f>
        <v>994.276301</v>
      </c>
    </row>
    <row r="1099" customFormat="false" ht="14.25" hidden="false" customHeight="false" outlineLevel="0" collapsed="false">
      <c r="A1099" s="11" t="n">
        <v>46.26</v>
      </c>
      <c r="B1099" s="12" t="s">
        <v>198</v>
      </c>
      <c r="D1099" s="0" t="n">
        <f aca="false">SUMIF(Sheet1!$G$6:$G$411,$B$2:$B$2140,Sheet1!$N$6:$N$411)</f>
        <v>3929.365741</v>
      </c>
      <c r="E1099" s="0" t="n">
        <f aca="false">SUMIF($B$2:$B$2140,$B$2:$B$2140,$A$2:$A$2140)</f>
        <v>2935.08944</v>
      </c>
      <c r="F1099" s="0" t="n">
        <f aca="false">D1099-E1099</f>
        <v>994.276301</v>
      </c>
    </row>
    <row r="1100" customFormat="false" ht="14.25" hidden="false" customHeight="false" outlineLevel="0" collapsed="false">
      <c r="A1100" s="11" t="n">
        <v>15.15</v>
      </c>
      <c r="B1100" s="12" t="s">
        <v>198</v>
      </c>
      <c r="D1100" s="0" t="n">
        <f aca="false">SUMIF(Sheet1!$G$6:$G$411,$B$2:$B$2140,Sheet1!$N$6:$N$411)</f>
        <v>3929.365741</v>
      </c>
      <c r="E1100" s="0" t="n">
        <f aca="false">SUMIF($B$2:$B$2140,$B$2:$B$2140,$A$2:$A$2140)</f>
        <v>2935.08944</v>
      </c>
      <c r="F1100" s="0" t="n">
        <f aca="false">D1100-E1100</f>
        <v>994.276301</v>
      </c>
    </row>
    <row r="1101" customFormat="false" ht="14.25" hidden="false" customHeight="false" outlineLevel="0" collapsed="false">
      <c r="A1101" s="11" t="n">
        <v>14.43</v>
      </c>
      <c r="B1101" s="12" t="s">
        <v>198</v>
      </c>
      <c r="D1101" s="0" t="n">
        <f aca="false">SUMIF(Sheet1!$G$6:$G$411,$B$2:$B$2140,Sheet1!$N$6:$N$411)</f>
        <v>3929.365741</v>
      </c>
      <c r="E1101" s="0" t="n">
        <f aca="false">SUMIF($B$2:$B$2140,$B$2:$B$2140,$A$2:$A$2140)</f>
        <v>2935.08944</v>
      </c>
      <c r="F1101" s="0" t="n">
        <f aca="false">D1101-E1101</f>
        <v>994.276301</v>
      </c>
    </row>
    <row r="1102" customFormat="false" ht="14.25" hidden="false" customHeight="false" outlineLevel="0" collapsed="false">
      <c r="A1102" s="11" t="n">
        <v>15.72</v>
      </c>
      <c r="B1102" s="12" t="s">
        <v>198</v>
      </c>
      <c r="D1102" s="0" t="n">
        <f aca="false">SUMIF(Sheet1!$G$6:$G$411,$B$2:$B$2140,Sheet1!$N$6:$N$411)</f>
        <v>3929.365741</v>
      </c>
      <c r="E1102" s="0" t="n">
        <f aca="false">SUMIF($B$2:$B$2140,$B$2:$B$2140,$A$2:$A$2140)</f>
        <v>2935.08944</v>
      </c>
      <c r="F1102" s="0" t="n">
        <f aca="false">D1102-E1102</f>
        <v>994.276301</v>
      </c>
    </row>
    <row r="1103" customFormat="false" ht="14.25" hidden="false" customHeight="false" outlineLevel="0" collapsed="false">
      <c r="A1103" s="11" t="n">
        <v>9.99</v>
      </c>
      <c r="B1103" s="12" t="s">
        <v>198</v>
      </c>
      <c r="D1103" s="0" t="n">
        <f aca="false">SUMIF(Sheet1!$G$6:$G$411,$B$2:$B$2140,Sheet1!$N$6:$N$411)</f>
        <v>3929.365741</v>
      </c>
      <c r="E1103" s="0" t="n">
        <f aca="false">SUMIF($B$2:$B$2140,$B$2:$B$2140,$A$2:$A$2140)</f>
        <v>2935.08944</v>
      </c>
      <c r="F1103" s="0" t="n">
        <f aca="false">D1103-E1103</f>
        <v>994.276301</v>
      </c>
    </row>
    <row r="1104" customFormat="false" ht="14.25" hidden="false" customHeight="false" outlineLevel="0" collapsed="false">
      <c r="A1104" s="11" t="n">
        <v>19.83</v>
      </c>
      <c r="B1104" s="12" t="s">
        <v>198</v>
      </c>
      <c r="D1104" s="0" t="n">
        <f aca="false">SUMIF(Sheet1!$G$6:$G$411,$B$2:$B$2140,Sheet1!$N$6:$N$411)</f>
        <v>3929.365741</v>
      </c>
      <c r="E1104" s="0" t="n">
        <f aca="false">SUMIF($B$2:$B$2140,$B$2:$B$2140,$A$2:$A$2140)</f>
        <v>2935.08944</v>
      </c>
      <c r="F1104" s="0" t="n">
        <f aca="false">D1104-E1104</f>
        <v>994.276301</v>
      </c>
    </row>
    <row r="1105" customFormat="false" ht="14.25" hidden="false" customHeight="false" outlineLevel="0" collapsed="false">
      <c r="A1105" s="11" t="n">
        <v>22.68</v>
      </c>
      <c r="B1105" s="12" t="s">
        <v>198</v>
      </c>
      <c r="D1105" s="0" t="n">
        <f aca="false">SUMIF(Sheet1!$G$6:$G$411,$B$2:$B$2140,Sheet1!$N$6:$N$411)</f>
        <v>3929.365741</v>
      </c>
      <c r="E1105" s="0" t="n">
        <f aca="false">SUMIF($B$2:$B$2140,$B$2:$B$2140,$A$2:$A$2140)</f>
        <v>2935.08944</v>
      </c>
      <c r="F1105" s="0" t="n">
        <f aca="false">D1105-E1105</f>
        <v>994.276301</v>
      </c>
    </row>
    <row r="1106" customFormat="false" ht="14.25" hidden="false" customHeight="false" outlineLevel="0" collapsed="false">
      <c r="A1106" s="11" t="n">
        <v>71.95</v>
      </c>
      <c r="B1106" s="12" t="s">
        <v>198</v>
      </c>
      <c r="D1106" s="0" t="n">
        <f aca="false">SUMIF(Sheet1!$G$6:$G$411,$B$2:$B$2140,Sheet1!$N$6:$N$411)</f>
        <v>3929.365741</v>
      </c>
      <c r="E1106" s="0" t="n">
        <f aca="false">SUMIF($B$2:$B$2140,$B$2:$B$2140,$A$2:$A$2140)</f>
        <v>2935.08944</v>
      </c>
      <c r="F1106" s="0" t="n">
        <f aca="false">D1106-E1106</f>
        <v>994.276301</v>
      </c>
    </row>
    <row r="1107" customFormat="false" ht="14.25" hidden="false" customHeight="false" outlineLevel="0" collapsed="false">
      <c r="A1107" s="11" t="n">
        <v>23.75</v>
      </c>
      <c r="B1107" s="12" t="s">
        <v>198</v>
      </c>
      <c r="D1107" s="0" t="n">
        <f aca="false">SUMIF(Sheet1!$G$6:$G$411,$B$2:$B$2140,Sheet1!$N$6:$N$411)</f>
        <v>3929.365741</v>
      </c>
      <c r="E1107" s="0" t="n">
        <f aca="false">SUMIF($B$2:$B$2140,$B$2:$B$2140,$A$2:$A$2140)</f>
        <v>2935.08944</v>
      </c>
      <c r="F1107" s="0" t="n">
        <f aca="false">D1107-E1107</f>
        <v>994.276301</v>
      </c>
    </row>
    <row r="1108" customFormat="false" ht="14.25" hidden="false" customHeight="false" outlineLevel="0" collapsed="false">
      <c r="A1108" s="11" t="n">
        <v>70</v>
      </c>
      <c r="B1108" s="12" t="s">
        <v>198</v>
      </c>
      <c r="D1108" s="0" t="n">
        <f aca="false">SUMIF(Sheet1!$G$6:$G$411,$B$2:$B$2140,Sheet1!$N$6:$N$411)</f>
        <v>3929.365741</v>
      </c>
      <c r="E1108" s="0" t="n">
        <f aca="false">SUMIF($B$2:$B$2140,$B$2:$B$2140,$A$2:$A$2140)</f>
        <v>2935.08944</v>
      </c>
      <c r="F1108" s="0" t="n">
        <f aca="false">D1108-E1108</f>
        <v>994.276301</v>
      </c>
    </row>
    <row r="1109" customFormat="false" ht="14.25" hidden="false" customHeight="false" outlineLevel="0" collapsed="false">
      <c r="A1109" s="11" t="n">
        <v>175.8312</v>
      </c>
      <c r="B1109" s="12" t="s">
        <v>198</v>
      </c>
      <c r="D1109" s="0" t="n">
        <f aca="false">SUMIF(Sheet1!$G$6:$G$411,$B$2:$B$2140,Sheet1!$N$6:$N$411)</f>
        <v>3929.365741</v>
      </c>
      <c r="E1109" s="0" t="n">
        <f aca="false">SUMIF($B$2:$B$2140,$B$2:$B$2140,$A$2:$A$2140)</f>
        <v>2935.08944</v>
      </c>
      <c r="F1109" s="0" t="n">
        <f aca="false">D1109-E1109</f>
        <v>994.276301</v>
      </c>
    </row>
    <row r="1110" customFormat="false" ht="14.25" hidden="false" customHeight="false" outlineLevel="0" collapsed="false">
      <c r="A1110" s="11" t="n">
        <v>48.15</v>
      </c>
      <c r="B1110" s="12" t="s">
        <v>198</v>
      </c>
      <c r="D1110" s="0" t="n">
        <f aca="false">SUMIF(Sheet1!$G$6:$G$411,$B$2:$B$2140,Sheet1!$N$6:$N$411)</f>
        <v>3929.365741</v>
      </c>
      <c r="E1110" s="0" t="n">
        <f aca="false">SUMIF($B$2:$B$2140,$B$2:$B$2140,$A$2:$A$2140)</f>
        <v>2935.08944</v>
      </c>
      <c r="F1110" s="0" t="n">
        <f aca="false">D1110-E1110</f>
        <v>994.276301</v>
      </c>
    </row>
    <row r="1111" customFormat="false" ht="14.25" hidden="false" customHeight="false" outlineLevel="0" collapsed="false">
      <c r="A1111" s="11" t="n">
        <v>19.83</v>
      </c>
      <c r="B1111" s="12" t="s">
        <v>198</v>
      </c>
      <c r="D1111" s="0" t="n">
        <f aca="false">SUMIF(Sheet1!$G$6:$G$411,$B$2:$B$2140,Sheet1!$N$6:$N$411)</f>
        <v>3929.365741</v>
      </c>
      <c r="E1111" s="0" t="n">
        <f aca="false">SUMIF($B$2:$B$2140,$B$2:$B$2140,$A$2:$A$2140)</f>
        <v>2935.08944</v>
      </c>
      <c r="F1111" s="0" t="n">
        <f aca="false">D1111-E1111</f>
        <v>994.276301</v>
      </c>
    </row>
    <row r="1112" customFormat="false" ht="14.25" hidden="false" customHeight="false" outlineLevel="0" collapsed="false">
      <c r="A1112" s="11" t="n">
        <v>8.16</v>
      </c>
      <c r="B1112" s="12" t="s">
        <v>198</v>
      </c>
      <c r="D1112" s="0" t="n">
        <f aca="false">SUMIF(Sheet1!$G$6:$G$411,$B$2:$B$2140,Sheet1!$N$6:$N$411)</f>
        <v>3929.365741</v>
      </c>
      <c r="E1112" s="0" t="n">
        <f aca="false">SUMIF($B$2:$B$2140,$B$2:$B$2140,$A$2:$A$2140)</f>
        <v>2935.08944</v>
      </c>
      <c r="F1112" s="0" t="n">
        <f aca="false">D1112-E1112</f>
        <v>994.276301</v>
      </c>
    </row>
    <row r="1113" customFormat="false" ht="14.25" hidden="false" customHeight="false" outlineLevel="0" collapsed="false">
      <c r="A1113" s="11" t="n">
        <v>22.35</v>
      </c>
      <c r="B1113" s="12" t="s">
        <v>198</v>
      </c>
      <c r="D1113" s="0" t="n">
        <f aca="false">SUMIF(Sheet1!$G$6:$G$411,$B$2:$B$2140,Sheet1!$N$6:$N$411)</f>
        <v>3929.365741</v>
      </c>
      <c r="E1113" s="0" t="n">
        <f aca="false">SUMIF($B$2:$B$2140,$B$2:$B$2140,$A$2:$A$2140)</f>
        <v>2935.08944</v>
      </c>
      <c r="F1113" s="0" t="n">
        <f aca="false">D1113-E1113</f>
        <v>994.276301</v>
      </c>
    </row>
    <row r="1114" customFormat="false" ht="14.25" hidden="false" customHeight="false" outlineLevel="0" collapsed="false">
      <c r="A1114" s="11" t="n">
        <v>2.49</v>
      </c>
      <c r="B1114" s="12" t="s">
        <v>198</v>
      </c>
      <c r="D1114" s="0" t="n">
        <f aca="false">SUMIF(Sheet1!$G$6:$G$411,$B$2:$B$2140,Sheet1!$N$6:$N$411)</f>
        <v>3929.365741</v>
      </c>
      <c r="E1114" s="0" t="n">
        <f aca="false">SUMIF($B$2:$B$2140,$B$2:$B$2140,$A$2:$A$2140)</f>
        <v>2935.08944</v>
      </c>
      <c r="F1114" s="0" t="n">
        <f aca="false">D1114-E1114</f>
        <v>994.276301</v>
      </c>
    </row>
    <row r="1115" customFormat="false" ht="14.25" hidden="false" customHeight="false" outlineLevel="0" collapsed="false">
      <c r="A1115" s="11" t="n">
        <v>9.78</v>
      </c>
      <c r="B1115" s="12" t="s">
        <v>198</v>
      </c>
      <c r="D1115" s="0" t="n">
        <f aca="false">SUMIF(Sheet1!$G$6:$G$411,$B$2:$B$2140,Sheet1!$N$6:$N$411)</f>
        <v>3929.365741</v>
      </c>
      <c r="E1115" s="0" t="n">
        <f aca="false">SUMIF($B$2:$B$2140,$B$2:$B$2140,$A$2:$A$2140)</f>
        <v>2935.08944</v>
      </c>
      <c r="F1115" s="0" t="n">
        <f aca="false">D1115-E1115</f>
        <v>994.276301</v>
      </c>
    </row>
    <row r="1116" customFormat="false" ht="14.25" hidden="false" customHeight="false" outlineLevel="0" collapsed="false">
      <c r="A1116" s="11" t="n">
        <v>1.485</v>
      </c>
      <c r="B1116" s="12" t="s">
        <v>198</v>
      </c>
      <c r="D1116" s="0" t="n">
        <f aca="false">SUMIF(Sheet1!$G$6:$G$411,$B$2:$B$2140,Sheet1!$N$6:$N$411)</f>
        <v>3929.365741</v>
      </c>
      <c r="E1116" s="0" t="n">
        <f aca="false">SUMIF($B$2:$B$2140,$B$2:$B$2140,$A$2:$A$2140)</f>
        <v>2935.08944</v>
      </c>
      <c r="F1116" s="0" t="n">
        <f aca="false">D1116-E1116</f>
        <v>994.276301</v>
      </c>
    </row>
    <row r="1117" customFormat="false" ht="14.25" hidden="false" customHeight="false" outlineLevel="0" collapsed="false">
      <c r="A1117" s="11" t="n">
        <v>12.39</v>
      </c>
      <c r="B1117" s="12" t="s">
        <v>198</v>
      </c>
      <c r="D1117" s="0" t="n">
        <f aca="false">SUMIF(Sheet1!$G$6:$G$411,$B$2:$B$2140,Sheet1!$N$6:$N$411)</f>
        <v>3929.365741</v>
      </c>
      <c r="E1117" s="0" t="n">
        <f aca="false">SUMIF($B$2:$B$2140,$B$2:$B$2140,$A$2:$A$2140)</f>
        <v>2935.08944</v>
      </c>
      <c r="F1117" s="0" t="n">
        <f aca="false">D1117-E1117</f>
        <v>994.276301</v>
      </c>
    </row>
    <row r="1118" customFormat="false" ht="14.25" hidden="false" customHeight="false" outlineLevel="0" collapsed="false">
      <c r="A1118" s="11" t="n">
        <v>1.53</v>
      </c>
      <c r="B1118" s="12" t="s">
        <v>198</v>
      </c>
      <c r="D1118" s="0" t="n">
        <f aca="false">SUMIF(Sheet1!$G$6:$G$411,$B$2:$B$2140,Sheet1!$N$6:$N$411)</f>
        <v>3929.365741</v>
      </c>
      <c r="E1118" s="0" t="n">
        <f aca="false">SUMIF($B$2:$B$2140,$B$2:$B$2140,$A$2:$A$2140)</f>
        <v>2935.08944</v>
      </c>
      <c r="F1118" s="0" t="n">
        <f aca="false">D1118-E1118</f>
        <v>994.276301</v>
      </c>
    </row>
    <row r="1119" customFormat="false" ht="14.25" hidden="false" customHeight="false" outlineLevel="0" collapsed="false">
      <c r="A1119" s="11" t="n">
        <v>20.954</v>
      </c>
      <c r="B1119" s="12" t="s">
        <v>198</v>
      </c>
      <c r="D1119" s="0" t="n">
        <f aca="false">SUMIF(Sheet1!$G$6:$G$411,$B$2:$B$2140,Sheet1!$N$6:$N$411)</f>
        <v>3929.365741</v>
      </c>
      <c r="E1119" s="0" t="n">
        <f aca="false">SUMIF($B$2:$B$2140,$B$2:$B$2140,$A$2:$A$2140)</f>
        <v>2935.08944</v>
      </c>
      <c r="F1119" s="0" t="n">
        <f aca="false">D1119-E1119</f>
        <v>994.276301</v>
      </c>
    </row>
    <row r="1120" customFormat="false" ht="14.25" hidden="false" customHeight="false" outlineLevel="0" collapsed="false">
      <c r="A1120" s="11" t="n">
        <v>51.03</v>
      </c>
      <c r="B1120" s="12" t="s">
        <v>198</v>
      </c>
      <c r="D1120" s="0" t="n">
        <f aca="false">SUMIF(Sheet1!$G$6:$G$411,$B$2:$B$2140,Sheet1!$N$6:$N$411)</f>
        <v>3929.365741</v>
      </c>
      <c r="E1120" s="0" t="n">
        <f aca="false">SUMIF($B$2:$B$2140,$B$2:$B$2140,$A$2:$A$2140)</f>
        <v>2935.08944</v>
      </c>
      <c r="F1120" s="0" t="n">
        <f aca="false">D1120-E1120</f>
        <v>994.276301</v>
      </c>
    </row>
    <row r="1121" customFormat="false" ht="14.25" hidden="false" customHeight="false" outlineLevel="0" collapsed="false">
      <c r="A1121" s="11" t="n">
        <v>2.76</v>
      </c>
      <c r="B1121" s="12" t="s">
        <v>198</v>
      </c>
      <c r="D1121" s="0" t="n">
        <f aca="false">SUMIF(Sheet1!$G$6:$G$411,$B$2:$B$2140,Sheet1!$N$6:$N$411)</f>
        <v>3929.365741</v>
      </c>
      <c r="E1121" s="0" t="n">
        <f aca="false">SUMIF($B$2:$B$2140,$B$2:$B$2140,$A$2:$A$2140)</f>
        <v>2935.08944</v>
      </c>
      <c r="F1121" s="0" t="n">
        <f aca="false">D1121-E1121</f>
        <v>994.276301</v>
      </c>
    </row>
    <row r="1122" customFormat="false" ht="14.25" hidden="false" customHeight="false" outlineLevel="0" collapsed="false">
      <c r="A1122" s="11" t="n">
        <v>16.23</v>
      </c>
      <c r="B1122" s="12" t="s">
        <v>198</v>
      </c>
      <c r="D1122" s="0" t="n">
        <f aca="false">SUMIF(Sheet1!$G$6:$G$411,$B$2:$B$2140,Sheet1!$N$6:$N$411)</f>
        <v>3929.365741</v>
      </c>
      <c r="E1122" s="0" t="n">
        <f aca="false">SUMIF($B$2:$B$2140,$B$2:$B$2140,$A$2:$A$2140)</f>
        <v>2935.08944</v>
      </c>
      <c r="F1122" s="0" t="n">
        <f aca="false">D1122-E1122</f>
        <v>994.276301</v>
      </c>
    </row>
    <row r="1123" customFormat="false" ht="14.25" hidden="false" customHeight="false" outlineLevel="0" collapsed="false">
      <c r="A1123" s="11" t="n">
        <v>1.32</v>
      </c>
      <c r="B1123" s="12" t="s">
        <v>198</v>
      </c>
      <c r="D1123" s="0" t="n">
        <f aca="false">SUMIF(Sheet1!$G$6:$G$411,$B$2:$B$2140,Sheet1!$N$6:$N$411)</f>
        <v>3929.365741</v>
      </c>
      <c r="E1123" s="0" t="n">
        <f aca="false">SUMIF($B$2:$B$2140,$B$2:$B$2140,$A$2:$A$2140)</f>
        <v>2935.08944</v>
      </c>
      <c r="F1123" s="0" t="n">
        <f aca="false">D1123-E1123</f>
        <v>994.276301</v>
      </c>
    </row>
    <row r="1124" customFormat="false" ht="14.25" hidden="false" customHeight="false" outlineLevel="0" collapsed="false">
      <c r="A1124" s="11" t="n">
        <v>17.505</v>
      </c>
      <c r="B1124" s="12" t="s">
        <v>198</v>
      </c>
      <c r="D1124" s="0" t="n">
        <f aca="false">SUMIF(Sheet1!$G$6:$G$411,$B$2:$B$2140,Sheet1!$N$6:$N$411)</f>
        <v>3929.365741</v>
      </c>
      <c r="E1124" s="0" t="n">
        <f aca="false">SUMIF($B$2:$B$2140,$B$2:$B$2140,$A$2:$A$2140)</f>
        <v>2935.08944</v>
      </c>
      <c r="F1124" s="0" t="n">
        <f aca="false">D1124-E1124</f>
        <v>994.276301</v>
      </c>
    </row>
    <row r="1125" customFormat="false" ht="14.25" hidden="false" customHeight="false" outlineLevel="0" collapsed="false">
      <c r="A1125" s="11" t="n">
        <v>14.37</v>
      </c>
      <c r="B1125" s="12" t="s">
        <v>198</v>
      </c>
      <c r="D1125" s="0" t="n">
        <f aca="false">SUMIF(Sheet1!$G$6:$G$411,$B$2:$B$2140,Sheet1!$N$6:$N$411)</f>
        <v>3929.365741</v>
      </c>
      <c r="E1125" s="0" t="n">
        <f aca="false">SUMIF($B$2:$B$2140,$B$2:$B$2140,$A$2:$A$2140)</f>
        <v>2935.08944</v>
      </c>
      <c r="F1125" s="0" t="n">
        <f aca="false">D1125-E1125</f>
        <v>994.276301</v>
      </c>
    </row>
    <row r="1126" customFormat="false" ht="14.25" hidden="false" customHeight="false" outlineLevel="0" collapsed="false">
      <c r="A1126" s="11" t="n">
        <v>9.96</v>
      </c>
      <c r="B1126" s="12" t="s">
        <v>198</v>
      </c>
      <c r="D1126" s="0" t="n">
        <f aca="false">SUMIF(Sheet1!$G$6:$G$411,$B$2:$B$2140,Sheet1!$N$6:$N$411)</f>
        <v>3929.365741</v>
      </c>
      <c r="E1126" s="0" t="n">
        <f aca="false">SUMIF($B$2:$B$2140,$B$2:$B$2140,$A$2:$A$2140)</f>
        <v>2935.08944</v>
      </c>
      <c r="F1126" s="0" t="n">
        <f aca="false">D1126-E1126</f>
        <v>994.276301</v>
      </c>
    </row>
    <row r="1127" customFormat="false" ht="14.25" hidden="false" customHeight="false" outlineLevel="0" collapsed="false">
      <c r="A1127" s="11" t="n">
        <v>15.15</v>
      </c>
      <c r="B1127" s="12" t="s">
        <v>198</v>
      </c>
      <c r="D1127" s="0" t="n">
        <f aca="false">SUMIF(Sheet1!$G$6:$G$411,$B$2:$B$2140,Sheet1!$N$6:$N$411)</f>
        <v>3929.365741</v>
      </c>
      <c r="E1127" s="0" t="n">
        <f aca="false">SUMIF($B$2:$B$2140,$B$2:$B$2140,$A$2:$A$2140)</f>
        <v>2935.08944</v>
      </c>
      <c r="F1127" s="0" t="n">
        <f aca="false">D1127-E1127</f>
        <v>994.276301</v>
      </c>
    </row>
    <row r="1128" customFormat="false" ht="14.25" hidden="false" customHeight="false" outlineLevel="0" collapsed="false">
      <c r="A1128" s="11" t="n">
        <v>22.71</v>
      </c>
      <c r="B1128" s="12" t="s">
        <v>198</v>
      </c>
      <c r="D1128" s="0" t="n">
        <f aca="false">SUMIF(Sheet1!$G$6:$G$411,$B$2:$B$2140,Sheet1!$N$6:$N$411)</f>
        <v>3929.365741</v>
      </c>
      <c r="E1128" s="0" t="n">
        <f aca="false">SUMIF($B$2:$B$2140,$B$2:$B$2140,$A$2:$A$2140)</f>
        <v>2935.08944</v>
      </c>
      <c r="F1128" s="0" t="n">
        <f aca="false">D1128-E1128</f>
        <v>994.276301</v>
      </c>
    </row>
    <row r="1129" customFormat="false" ht="14.25" hidden="false" customHeight="false" outlineLevel="0" collapsed="false">
      <c r="A1129" s="11" t="n">
        <v>12.27</v>
      </c>
      <c r="B1129" s="12" t="s">
        <v>198</v>
      </c>
      <c r="D1129" s="0" t="n">
        <f aca="false">SUMIF(Sheet1!$G$6:$G$411,$B$2:$B$2140,Sheet1!$N$6:$N$411)</f>
        <v>3929.365741</v>
      </c>
      <c r="E1129" s="0" t="n">
        <f aca="false">SUMIF($B$2:$B$2140,$B$2:$B$2140,$A$2:$A$2140)</f>
        <v>2935.08944</v>
      </c>
      <c r="F1129" s="0" t="n">
        <f aca="false">D1129-E1129</f>
        <v>994.276301</v>
      </c>
    </row>
    <row r="1130" customFormat="false" ht="14.25" hidden="false" customHeight="false" outlineLevel="0" collapsed="false">
      <c r="A1130" s="11" t="n">
        <v>45.45</v>
      </c>
      <c r="B1130" s="12" t="s">
        <v>198</v>
      </c>
      <c r="D1130" s="0" t="n">
        <f aca="false">SUMIF(Sheet1!$G$6:$G$411,$B$2:$B$2140,Sheet1!$N$6:$N$411)</f>
        <v>3929.365741</v>
      </c>
      <c r="E1130" s="0" t="n">
        <f aca="false">SUMIF($B$2:$B$2140,$B$2:$B$2140,$A$2:$A$2140)</f>
        <v>2935.08944</v>
      </c>
      <c r="F1130" s="0" t="n">
        <f aca="false">D1130-E1130</f>
        <v>994.276301</v>
      </c>
    </row>
    <row r="1131" customFormat="false" ht="14.25" hidden="false" customHeight="false" outlineLevel="0" collapsed="false">
      <c r="A1131" s="11" t="n">
        <v>36.8</v>
      </c>
      <c r="B1131" s="12" t="s">
        <v>198</v>
      </c>
      <c r="D1131" s="0" t="n">
        <f aca="false">SUMIF(Sheet1!$G$6:$G$411,$B$2:$B$2140,Sheet1!$N$6:$N$411)</f>
        <v>3929.365741</v>
      </c>
      <c r="E1131" s="0" t="n">
        <f aca="false">SUMIF($B$2:$B$2140,$B$2:$B$2140,$A$2:$A$2140)</f>
        <v>2935.08944</v>
      </c>
      <c r="F1131" s="0" t="n">
        <f aca="false">D1131-E1131</f>
        <v>994.276301</v>
      </c>
    </row>
    <row r="1132" customFormat="false" ht="14.25" hidden="false" customHeight="false" outlineLevel="0" collapsed="false">
      <c r="A1132" s="11" t="n">
        <v>14.88</v>
      </c>
      <c r="B1132" s="12" t="s">
        <v>198</v>
      </c>
      <c r="D1132" s="0" t="n">
        <f aca="false">SUMIF(Sheet1!$G$6:$G$411,$B$2:$B$2140,Sheet1!$N$6:$N$411)</f>
        <v>3929.365741</v>
      </c>
      <c r="E1132" s="0" t="n">
        <f aca="false">SUMIF($B$2:$B$2140,$B$2:$B$2140,$A$2:$A$2140)</f>
        <v>2935.08944</v>
      </c>
      <c r="F1132" s="0" t="n">
        <f aca="false">D1132-E1132</f>
        <v>994.276301</v>
      </c>
    </row>
    <row r="1133" customFormat="false" ht="14.25" hidden="false" customHeight="false" outlineLevel="0" collapsed="false">
      <c r="A1133" s="11" t="n">
        <v>11.74</v>
      </c>
      <c r="B1133" s="12" t="s">
        <v>198</v>
      </c>
      <c r="D1133" s="0" t="n">
        <f aca="false">SUMIF(Sheet1!$G$6:$G$411,$B$2:$B$2140,Sheet1!$N$6:$N$411)</f>
        <v>3929.365741</v>
      </c>
      <c r="E1133" s="0" t="n">
        <f aca="false">SUMIF($B$2:$B$2140,$B$2:$B$2140,$A$2:$A$2140)</f>
        <v>2935.08944</v>
      </c>
      <c r="F1133" s="0" t="n">
        <f aca="false">D1133-E1133</f>
        <v>994.276301</v>
      </c>
    </row>
    <row r="1134" customFormat="false" ht="14.25" hidden="false" customHeight="false" outlineLevel="0" collapsed="false">
      <c r="A1134" s="11" t="n">
        <v>2.52</v>
      </c>
      <c r="B1134" s="12" t="s">
        <v>198</v>
      </c>
      <c r="D1134" s="0" t="n">
        <f aca="false">SUMIF(Sheet1!$G$6:$G$411,$B$2:$B$2140,Sheet1!$N$6:$N$411)</f>
        <v>3929.365741</v>
      </c>
      <c r="E1134" s="0" t="n">
        <f aca="false">SUMIF($B$2:$B$2140,$B$2:$B$2140,$A$2:$A$2140)</f>
        <v>2935.08944</v>
      </c>
      <c r="F1134" s="0" t="n">
        <f aca="false">D1134-E1134</f>
        <v>994.276301</v>
      </c>
    </row>
    <row r="1135" customFormat="false" ht="14.25" hidden="false" customHeight="false" outlineLevel="0" collapsed="false">
      <c r="A1135" s="11" t="n">
        <v>15.99</v>
      </c>
      <c r="B1135" s="12" t="s">
        <v>198</v>
      </c>
      <c r="D1135" s="0" t="n">
        <f aca="false">SUMIF(Sheet1!$G$6:$G$411,$B$2:$B$2140,Sheet1!$N$6:$N$411)</f>
        <v>3929.365741</v>
      </c>
      <c r="E1135" s="0" t="n">
        <f aca="false">SUMIF($B$2:$B$2140,$B$2:$B$2140,$A$2:$A$2140)</f>
        <v>2935.08944</v>
      </c>
      <c r="F1135" s="0" t="n">
        <f aca="false">D1135-E1135</f>
        <v>994.276301</v>
      </c>
    </row>
    <row r="1136" customFormat="false" ht="14.25" hidden="false" customHeight="false" outlineLevel="0" collapsed="false">
      <c r="A1136" s="11" t="n">
        <v>24.4</v>
      </c>
      <c r="B1136" s="12" t="s">
        <v>198</v>
      </c>
      <c r="D1136" s="0" t="n">
        <f aca="false">SUMIF(Sheet1!$G$6:$G$411,$B$2:$B$2140,Sheet1!$N$6:$N$411)</f>
        <v>3929.365741</v>
      </c>
      <c r="E1136" s="0" t="n">
        <f aca="false">SUMIF($B$2:$B$2140,$B$2:$B$2140,$A$2:$A$2140)</f>
        <v>2935.08944</v>
      </c>
      <c r="F1136" s="0" t="n">
        <f aca="false">D1136-E1136</f>
        <v>994.276301</v>
      </c>
    </row>
    <row r="1137" customFormat="false" ht="14.25" hidden="false" customHeight="false" outlineLevel="0" collapsed="false">
      <c r="A1137" s="11" t="n">
        <v>25.94</v>
      </c>
      <c r="B1137" s="12" t="s">
        <v>198</v>
      </c>
      <c r="D1137" s="0" t="n">
        <f aca="false">SUMIF(Sheet1!$G$6:$G$411,$B$2:$B$2140,Sheet1!$N$6:$N$411)</f>
        <v>3929.365741</v>
      </c>
      <c r="E1137" s="0" t="n">
        <f aca="false">SUMIF($B$2:$B$2140,$B$2:$B$2140,$A$2:$A$2140)</f>
        <v>2935.08944</v>
      </c>
      <c r="F1137" s="0" t="n">
        <f aca="false">D1137-E1137</f>
        <v>994.276301</v>
      </c>
    </row>
    <row r="1138" customFormat="false" ht="14.25" hidden="false" customHeight="false" outlineLevel="0" collapsed="false">
      <c r="A1138" s="11" t="n">
        <v>24.48</v>
      </c>
      <c r="B1138" s="12" t="s">
        <v>198</v>
      </c>
      <c r="D1138" s="0" t="n">
        <f aca="false">SUMIF(Sheet1!$G$6:$G$411,$B$2:$B$2140,Sheet1!$N$6:$N$411)</f>
        <v>3929.365741</v>
      </c>
      <c r="E1138" s="0" t="n">
        <f aca="false">SUMIF($B$2:$B$2140,$B$2:$B$2140,$A$2:$A$2140)</f>
        <v>2935.08944</v>
      </c>
      <c r="F1138" s="0" t="n">
        <f aca="false">D1138-E1138</f>
        <v>994.276301</v>
      </c>
    </row>
    <row r="1139" customFormat="false" ht="14.25" hidden="false" customHeight="false" outlineLevel="0" collapsed="false">
      <c r="A1139" s="11" t="n">
        <v>0.99</v>
      </c>
      <c r="B1139" s="12" t="s">
        <v>198</v>
      </c>
      <c r="D1139" s="0" t="n">
        <f aca="false">SUMIF(Sheet1!$G$6:$G$411,$B$2:$B$2140,Sheet1!$N$6:$N$411)</f>
        <v>3929.365741</v>
      </c>
      <c r="E1139" s="0" t="n">
        <f aca="false">SUMIF($B$2:$B$2140,$B$2:$B$2140,$A$2:$A$2140)</f>
        <v>2935.08944</v>
      </c>
      <c r="F1139" s="0" t="n">
        <f aca="false">D1139-E1139</f>
        <v>994.276301</v>
      </c>
    </row>
    <row r="1140" customFormat="false" ht="14.25" hidden="false" customHeight="false" outlineLevel="0" collapsed="false">
      <c r="A1140" s="11" t="n">
        <v>36.05</v>
      </c>
      <c r="B1140" s="12" t="s">
        <v>198</v>
      </c>
      <c r="D1140" s="0" t="n">
        <f aca="false">SUMIF(Sheet1!$G$6:$G$411,$B$2:$B$2140,Sheet1!$N$6:$N$411)</f>
        <v>3929.365741</v>
      </c>
      <c r="E1140" s="0" t="n">
        <f aca="false">SUMIF($B$2:$B$2140,$B$2:$B$2140,$A$2:$A$2140)</f>
        <v>2935.08944</v>
      </c>
      <c r="F1140" s="0" t="n">
        <f aca="false">D1140-E1140</f>
        <v>994.276301</v>
      </c>
    </row>
    <row r="1141" customFormat="false" ht="14.25" hidden="false" customHeight="false" outlineLevel="0" collapsed="false">
      <c r="A1141" s="11" t="n">
        <v>2.76</v>
      </c>
      <c r="B1141" s="12" t="s">
        <v>198</v>
      </c>
      <c r="D1141" s="0" t="n">
        <f aca="false">SUMIF(Sheet1!$G$6:$G$411,$B$2:$B$2140,Sheet1!$N$6:$N$411)</f>
        <v>3929.365741</v>
      </c>
      <c r="E1141" s="0" t="n">
        <f aca="false">SUMIF($B$2:$B$2140,$B$2:$B$2140,$A$2:$A$2140)</f>
        <v>2935.08944</v>
      </c>
      <c r="F1141" s="0" t="n">
        <f aca="false">D1141-E1141</f>
        <v>994.276301</v>
      </c>
    </row>
    <row r="1142" customFormat="false" ht="14.25" hidden="false" customHeight="false" outlineLevel="0" collapsed="false">
      <c r="A1142" s="11" t="n">
        <v>3.06</v>
      </c>
      <c r="B1142" s="12" t="s">
        <v>198</v>
      </c>
      <c r="D1142" s="0" t="n">
        <f aca="false">SUMIF(Sheet1!$G$6:$G$411,$B$2:$B$2140,Sheet1!$N$6:$N$411)</f>
        <v>3929.365741</v>
      </c>
      <c r="E1142" s="0" t="n">
        <f aca="false">SUMIF($B$2:$B$2140,$B$2:$B$2140,$A$2:$A$2140)</f>
        <v>2935.08944</v>
      </c>
      <c r="F1142" s="0" t="n">
        <f aca="false">D1142-E1142</f>
        <v>994.276301</v>
      </c>
    </row>
    <row r="1143" customFormat="false" ht="14.25" hidden="false" customHeight="false" outlineLevel="0" collapsed="false">
      <c r="A1143" s="11" t="n">
        <v>11.92</v>
      </c>
      <c r="B1143" s="12" t="s">
        <v>198</v>
      </c>
      <c r="D1143" s="0" t="n">
        <f aca="false">SUMIF(Sheet1!$G$6:$G$411,$B$2:$B$2140,Sheet1!$N$6:$N$411)</f>
        <v>3929.365741</v>
      </c>
      <c r="E1143" s="0" t="n">
        <f aca="false">SUMIF($B$2:$B$2140,$B$2:$B$2140,$A$2:$A$2140)</f>
        <v>2935.08944</v>
      </c>
      <c r="F1143" s="0" t="n">
        <f aca="false">D1143-E1143</f>
        <v>994.276301</v>
      </c>
    </row>
    <row r="1144" customFormat="false" ht="14.25" hidden="false" customHeight="false" outlineLevel="0" collapsed="false">
      <c r="A1144" s="11" t="n">
        <v>16.97</v>
      </c>
      <c r="B1144" s="12" t="s">
        <v>198</v>
      </c>
      <c r="D1144" s="0" t="n">
        <f aca="false">SUMIF(Sheet1!$G$6:$G$411,$B$2:$B$2140,Sheet1!$N$6:$N$411)</f>
        <v>3929.365741</v>
      </c>
      <c r="E1144" s="0" t="n">
        <f aca="false">SUMIF($B$2:$B$2140,$B$2:$B$2140,$A$2:$A$2140)</f>
        <v>2935.08944</v>
      </c>
      <c r="F1144" s="0" t="n">
        <f aca="false">D1144-E1144</f>
        <v>994.276301</v>
      </c>
    </row>
    <row r="1145" customFormat="false" ht="14.25" hidden="false" customHeight="false" outlineLevel="0" collapsed="false">
      <c r="A1145" s="11" t="n">
        <v>25.2</v>
      </c>
      <c r="B1145" s="12" t="s">
        <v>198</v>
      </c>
      <c r="D1145" s="0" t="n">
        <f aca="false">SUMIF(Sheet1!$G$6:$G$411,$B$2:$B$2140,Sheet1!$N$6:$N$411)</f>
        <v>3929.365741</v>
      </c>
      <c r="E1145" s="0" t="n">
        <f aca="false">SUMIF($B$2:$B$2140,$B$2:$B$2140,$A$2:$A$2140)</f>
        <v>2935.08944</v>
      </c>
      <c r="F1145" s="0" t="n">
        <f aca="false">D1145-E1145</f>
        <v>994.276301</v>
      </c>
    </row>
    <row r="1146" customFormat="false" ht="14.25" hidden="false" customHeight="false" outlineLevel="0" collapsed="false">
      <c r="A1146" s="11" t="n">
        <v>11.01</v>
      </c>
      <c r="B1146" s="12" t="s">
        <v>198</v>
      </c>
      <c r="D1146" s="0" t="n">
        <f aca="false">SUMIF(Sheet1!$G$6:$G$411,$B$2:$B$2140,Sheet1!$N$6:$N$411)</f>
        <v>3929.365741</v>
      </c>
      <c r="E1146" s="0" t="n">
        <f aca="false">SUMIF($B$2:$B$2140,$B$2:$B$2140,$A$2:$A$2140)</f>
        <v>2935.08944</v>
      </c>
      <c r="F1146" s="0" t="n">
        <f aca="false">D1146-E1146</f>
        <v>994.276301</v>
      </c>
    </row>
    <row r="1147" customFormat="false" ht="14.25" hidden="false" customHeight="false" outlineLevel="0" collapsed="false">
      <c r="A1147" s="11" t="n">
        <v>22.8</v>
      </c>
      <c r="B1147" s="12" t="s">
        <v>198</v>
      </c>
      <c r="D1147" s="0" t="n">
        <f aca="false">SUMIF(Sheet1!$G$6:$G$411,$B$2:$B$2140,Sheet1!$N$6:$N$411)</f>
        <v>3929.365741</v>
      </c>
      <c r="E1147" s="0" t="n">
        <f aca="false">SUMIF($B$2:$B$2140,$B$2:$B$2140,$A$2:$A$2140)</f>
        <v>2935.08944</v>
      </c>
      <c r="F1147" s="0" t="n">
        <f aca="false">D1147-E1147</f>
        <v>994.276301</v>
      </c>
    </row>
    <row r="1148" customFormat="false" ht="14.25" hidden="false" customHeight="false" outlineLevel="0" collapsed="false">
      <c r="A1148" s="11" t="n">
        <v>15.15</v>
      </c>
      <c r="B1148" s="12" t="s">
        <v>198</v>
      </c>
      <c r="D1148" s="0" t="n">
        <f aca="false">SUMIF(Sheet1!$G$6:$G$411,$B$2:$B$2140,Sheet1!$N$6:$N$411)</f>
        <v>3929.365741</v>
      </c>
      <c r="E1148" s="0" t="n">
        <f aca="false">SUMIF($B$2:$B$2140,$B$2:$B$2140,$A$2:$A$2140)</f>
        <v>2935.08944</v>
      </c>
      <c r="F1148" s="0" t="n">
        <f aca="false">D1148-E1148</f>
        <v>994.276301</v>
      </c>
    </row>
    <row r="1149" customFormat="false" ht="14.25" hidden="false" customHeight="false" outlineLevel="0" collapsed="false">
      <c r="A1149" s="11" t="n">
        <v>9.63</v>
      </c>
      <c r="B1149" s="12" t="s">
        <v>198</v>
      </c>
      <c r="D1149" s="0" t="n">
        <f aca="false">SUMIF(Sheet1!$G$6:$G$411,$B$2:$B$2140,Sheet1!$N$6:$N$411)</f>
        <v>3929.365741</v>
      </c>
      <c r="E1149" s="0" t="n">
        <f aca="false">SUMIF($B$2:$B$2140,$B$2:$B$2140,$A$2:$A$2140)</f>
        <v>2935.08944</v>
      </c>
      <c r="F1149" s="0" t="n">
        <f aca="false">D1149-E1149</f>
        <v>994.276301</v>
      </c>
    </row>
    <row r="1150" customFormat="false" ht="14.25" hidden="false" customHeight="false" outlineLevel="0" collapsed="false">
      <c r="A1150" s="11" t="n">
        <v>9.96</v>
      </c>
      <c r="B1150" s="12" t="s">
        <v>198</v>
      </c>
      <c r="D1150" s="0" t="n">
        <f aca="false">SUMIF(Sheet1!$G$6:$G$411,$B$2:$B$2140,Sheet1!$N$6:$N$411)</f>
        <v>3929.365741</v>
      </c>
      <c r="E1150" s="0" t="n">
        <f aca="false">SUMIF($B$2:$B$2140,$B$2:$B$2140,$A$2:$A$2140)</f>
        <v>2935.08944</v>
      </c>
      <c r="F1150" s="0" t="n">
        <f aca="false">D1150-E1150</f>
        <v>994.276301</v>
      </c>
    </row>
    <row r="1151" customFormat="false" ht="14.25" hidden="false" customHeight="false" outlineLevel="0" collapsed="false">
      <c r="A1151" s="11" t="n">
        <v>2.46</v>
      </c>
      <c r="B1151" s="12" t="s">
        <v>198</v>
      </c>
      <c r="D1151" s="0" t="n">
        <f aca="false">SUMIF(Sheet1!$G$6:$G$411,$B$2:$B$2140,Sheet1!$N$6:$N$411)</f>
        <v>3929.365741</v>
      </c>
      <c r="E1151" s="0" t="n">
        <f aca="false">SUMIF($B$2:$B$2140,$B$2:$B$2140,$A$2:$A$2140)</f>
        <v>2935.08944</v>
      </c>
      <c r="F1151" s="0" t="n">
        <f aca="false">D1151-E1151</f>
        <v>994.276301</v>
      </c>
    </row>
    <row r="1152" customFormat="false" ht="14.25" hidden="false" customHeight="false" outlineLevel="0" collapsed="false">
      <c r="A1152" s="11" t="n">
        <v>16.41</v>
      </c>
      <c r="B1152" s="12" t="s">
        <v>198</v>
      </c>
      <c r="D1152" s="0" t="n">
        <f aca="false">SUMIF(Sheet1!$G$6:$G$411,$B$2:$B$2140,Sheet1!$N$6:$N$411)</f>
        <v>3929.365741</v>
      </c>
      <c r="E1152" s="0" t="n">
        <f aca="false">SUMIF($B$2:$B$2140,$B$2:$B$2140,$A$2:$A$2140)</f>
        <v>2935.08944</v>
      </c>
      <c r="F1152" s="0" t="n">
        <f aca="false">D1152-E1152</f>
        <v>994.276301</v>
      </c>
    </row>
    <row r="1153" customFormat="false" ht="14.25" hidden="false" customHeight="false" outlineLevel="0" collapsed="false">
      <c r="A1153" s="11" t="n">
        <v>16.59</v>
      </c>
      <c r="B1153" s="12" t="s">
        <v>198</v>
      </c>
      <c r="D1153" s="0" t="n">
        <f aca="false">SUMIF(Sheet1!$G$6:$G$411,$B$2:$B$2140,Sheet1!$N$6:$N$411)</f>
        <v>3929.365741</v>
      </c>
      <c r="E1153" s="0" t="n">
        <f aca="false">SUMIF($B$2:$B$2140,$B$2:$B$2140,$A$2:$A$2140)</f>
        <v>2935.08944</v>
      </c>
      <c r="F1153" s="0" t="n">
        <f aca="false">D1153-E1153</f>
        <v>994.276301</v>
      </c>
    </row>
    <row r="1154" customFormat="false" ht="14.25" hidden="false" customHeight="false" outlineLevel="0" collapsed="false">
      <c r="A1154" s="11" t="n">
        <v>30.36</v>
      </c>
      <c r="B1154" s="12" t="s">
        <v>198</v>
      </c>
      <c r="D1154" s="0" t="n">
        <f aca="false">SUMIF(Sheet1!$G$6:$G$411,$B$2:$B$2140,Sheet1!$N$6:$N$411)</f>
        <v>3929.365741</v>
      </c>
      <c r="E1154" s="0" t="n">
        <f aca="false">SUMIF($B$2:$B$2140,$B$2:$B$2140,$A$2:$A$2140)</f>
        <v>2935.08944</v>
      </c>
      <c r="F1154" s="0" t="n">
        <f aca="false">D1154-E1154</f>
        <v>994.276301</v>
      </c>
    </row>
    <row r="1155" customFormat="false" ht="14.25" hidden="false" customHeight="false" outlineLevel="0" collapsed="false">
      <c r="A1155" s="11" t="n">
        <v>20.46</v>
      </c>
      <c r="B1155" s="12" t="s">
        <v>198</v>
      </c>
      <c r="D1155" s="0" t="n">
        <f aca="false">SUMIF(Sheet1!$G$6:$G$411,$B$2:$B$2140,Sheet1!$N$6:$N$411)</f>
        <v>3929.365741</v>
      </c>
      <c r="E1155" s="0" t="n">
        <f aca="false">SUMIF($B$2:$B$2140,$B$2:$B$2140,$A$2:$A$2140)</f>
        <v>2935.08944</v>
      </c>
      <c r="F1155" s="0" t="n">
        <f aca="false">D1155-E1155</f>
        <v>994.276301</v>
      </c>
    </row>
    <row r="1156" customFormat="false" ht="14.25" hidden="false" customHeight="false" outlineLevel="0" collapsed="false">
      <c r="A1156" s="11" t="n">
        <v>7.77</v>
      </c>
      <c r="B1156" s="12" t="s">
        <v>198</v>
      </c>
      <c r="D1156" s="0" t="n">
        <f aca="false">SUMIF(Sheet1!$G$6:$G$411,$B$2:$B$2140,Sheet1!$N$6:$N$411)</f>
        <v>3929.365741</v>
      </c>
      <c r="E1156" s="0" t="n">
        <f aca="false">SUMIF($B$2:$B$2140,$B$2:$B$2140,$A$2:$A$2140)</f>
        <v>2935.08944</v>
      </c>
      <c r="F1156" s="0" t="n">
        <f aca="false">D1156-E1156</f>
        <v>994.276301</v>
      </c>
    </row>
    <row r="1157" customFormat="false" ht="14.25" hidden="false" customHeight="false" outlineLevel="0" collapsed="false">
      <c r="A1157" s="11" t="n">
        <v>13.02</v>
      </c>
      <c r="B1157" s="12" t="s">
        <v>198</v>
      </c>
      <c r="D1157" s="0" t="n">
        <f aca="false">SUMIF(Sheet1!$G$6:$G$411,$B$2:$B$2140,Sheet1!$N$6:$N$411)</f>
        <v>3929.365741</v>
      </c>
      <c r="E1157" s="0" t="n">
        <f aca="false">SUMIF($B$2:$B$2140,$B$2:$B$2140,$A$2:$A$2140)</f>
        <v>2935.08944</v>
      </c>
      <c r="F1157" s="0" t="n">
        <f aca="false">D1157-E1157</f>
        <v>994.276301</v>
      </c>
    </row>
    <row r="1158" customFormat="false" ht="14.25" hidden="false" customHeight="false" outlineLevel="0" collapsed="false">
      <c r="A1158" s="11" t="n">
        <v>44.15</v>
      </c>
      <c r="B1158" s="12" t="s">
        <v>198</v>
      </c>
      <c r="D1158" s="0" t="n">
        <f aca="false">SUMIF(Sheet1!$G$6:$G$411,$B$2:$B$2140,Sheet1!$N$6:$N$411)</f>
        <v>3929.365741</v>
      </c>
      <c r="E1158" s="0" t="n">
        <f aca="false">SUMIF($B$2:$B$2140,$B$2:$B$2140,$A$2:$A$2140)</f>
        <v>2935.08944</v>
      </c>
      <c r="F1158" s="0" t="n">
        <f aca="false">D1158-E1158</f>
        <v>994.276301</v>
      </c>
    </row>
    <row r="1159" customFormat="false" ht="14.25" hidden="false" customHeight="false" outlineLevel="0" collapsed="false">
      <c r="A1159" s="11" t="n">
        <v>11.52</v>
      </c>
      <c r="B1159" s="12" t="s">
        <v>198</v>
      </c>
      <c r="D1159" s="0" t="n">
        <f aca="false">SUMIF(Sheet1!$G$6:$G$411,$B$2:$B$2140,Sheet1!$N$6:$N$411)</f>
        <v>3929.365741</v>
      </c>
      <c r="E1159" s="0" t="n">
        <f aca="false">SUMIF($B$2:$B$2140,$B$2:$B$2140,$A$2:$A$2140)</f>
        <v>2935.08944</v>
      </c>
      <c r="F1159" s="0" t="n">
        <f aca="false">D1159-E1159</f>
        <v>994.276301</v>
      </c>
    </row>
    <row r="1160" customFormat="false" ht="14.25" hidden="false" customHeight="false" outlineLevel="0" collapsed="false">
      <c r="A1160" s="11" t="n">
        <v>11.452</v>
      </c>
      <c r="B1160" s="12" t="s">
        <v>198</v>
      </c>
      <c r="D1160" s="0" t="n">
        <f aca="false">SUMIF(Sheet1!$G$6:$G$411,$B$2:$B$2140,Sheet1!$N$6:$N$411)</f>
        <v>3929.365741</v>
      </c>
      <c r="E1160" s="0" t="n">
        <f aca="false">SUMIF($B$2:$B$2140,$B$2:$B$2140,$A$2:$A$2140)</f>
        <v>2935.08944</v>
      </c>
      <c r="F1160" s="0" t="n">
        <f aca="false">D1160-E1160</f>
        <v>994.276301</v>
      </c>
    </row>
    <row r="1161" customFormat="false" ht="14.25" hidden="false" customHeight="false" outlineLevel="0" collapsed="false">
      <c r="A1161" s="11" t="n">
        <v>14.88</v>
      </c>
      <c r="B1161" s="12" t="s">
        <v>198</v>
      </c>
      <c r="D1161" s="0" t="n">
        <f aca="false">SUMIF(Sheet1!$G$6:$G$411,$B$2:$B$2140,Sheet1!$N$6:$N$411)</f>
        <v>3929.365741</v>
      </c>
      <c r="E1161" s="0" t="n">
        <f aca="false">SUMIF($B$2:$B$2140,$B$2:$B$2140,$A$2:$A$2140)</f>
        <v>2935.08944</v>
      </c>
      <c r="F1161" s="0" t="n">
        <f aca="false">D1161-E1161</f>
        <v>994.276301</v>
      </c>
    </row>
    <row r="1162" customFormat="false" ht="14.25" hidden="false" customHeight="false" outlineLevel="0" collapsed="false">
      <c r="A1162" s="11" t="n">
        <v>33.87</v>
      </c>
      <c r="B1162" s="12" t="s">
        <v>198</v>
      </c>
      <c r="D1162" s="0" t="n">
        <f aca="false">SUMIF(Sheet1!$G$6:$G$411,$B$2:$B$2140,Sheet1!$N$6:$N$411)</f>
        <v>3929.365741</v>
      </c>
      <c r="E1162" s="0" t="n">
        <f aca="false">SUMIF($B$2:$B$2140,$B$2:$B$2140,$A$2:$A$2140)</f>
        <v>2935.08944</v>
      </c>
      <c r="F1162" s="0" t="n">
        <f aca="false">D1162-E1162</f>
        <v>994.276301</v>
      </c>
    </row>
    <row r="1163" customFormat="false" ht="14.25" hidden="false" customHeight="false" outlineLevel="0" collapsed="false">
      <c r="A1163" s="11" t="n">
        <v>22.35</v>
      </c>
      <c r="B1163" s="12" t="s">
        <v>198</v>
      </c>
      <c r="D1163" s="0" t="n">
        <f aca="false">SUMIF(Sheet1!$G$6:$G$411,$B$2:$B$2140,Sheet1!$N$6:$N$411)</f>
        <v>3929.365741</v>
      </c>
      <c r="E1163" s="0" t="n">
        <f aca="false">SUMIF($B$2:$B$2140,$B$2:$B$2140,$A$2:$A$2140)</f>
        <v>2935.08944</v>
      </c>
      <c r="F1163" s="0" t="n">
        <f aca="false">D1163-E1163</f>
        <v>994.276301</v>
      </c>
    </row>
    <row r="1164" customFormat="false" ht="14.25" hidden="false" customHeight="false" outlineLevel="0" collapsed="false">
      <c r="A1164" s="11" t="n">
        <v>23.85</v>
      </c>
      <c r="B1164" s="12" t="s">
        <v>198</v>
      </c>
      <c r="D1164" s="0" t="n">
        <f aca="false">SUMIF(Sheet1!$G$6:$G$411,$B$2:$B$2140,Sheet1!$N$6:$N$411)</f>
        <v>3929.365741</v>
      </c>
      <c r="E1164" s="0" t="n">
        <f aca="false">SUMIF($B$2:$B$2140,$B$2:$B$2140,$A$2:$A$2140)</f>
        <v>2935.08944</v>
      </c>
      <c r="F1164" s="0" t="n">
        <f aca="false">D1164-E1164</f>
        <v>994.276301</v>
      </c>
    </row>
    <row r="1165" customFormat="false" ht="14.25" hidden="false" customHeight="false" outlineLevel="0" collapsed="false">
      <c r="A1165" s="11" t="n">
        <v>23.75</v>
      </c>
      <c r="B1165" s="12" t="s">
        <v>198</v>
      </c>
      <c r="D1165" s="0" t="n">
        <f aca="false">SUMIF(Sheet1!$G$6:$G$411,$B$2:$B$2140,Sheet1!$N$6:$N$411)</f>
        <v>3929.365741</v>
      </c>
      <c r="E1165" s="0" t="n">
        <f aca="false">SUMIF($B$2:$B$2140,$B$2:$B$2140,$A$2:$A$2140)</f>
        <v>2935.08944</v>
      </c>
      <c r="F1165" s="0" t="n">
        <f aca="false">D1165-E1165</f>
        <v>994.276301</v>
      </c>
    </row>
    <row r="1166" customFormat="false" ht="14.25" hidden="false" customHeight="false" outlineLevel="0" collapsed="false">
      <c r="A1166" s="11" t="n">
        <v>175.78336</v>
      </c>
      <c r="B1166" s="12" t="s">
        <v>198</v>
      </c>
      <c r="D1166" s="0" t="n">
        <f aca="false">SUMIF(Sheet1!$G$6:$G$411,$B$2:$B$2140,Sheet1!$N$6:$N$411)</f>
        <v>3929.365741</v>
      </c>
      <c r="E1166" s="0" t="n">
        <f aca="false">SUMIF($B$2:$B$2140,$B$2:$B$2140,$A$2:$A$2140)</f>
        <v>2935.08944</v>
      </c>
      <c r="F1166" s="0" t="n">
        <f aca="false">D1166-E1166</f>
        <v>994.276301</v>
      </c>
    </row>
    <row r="1167" customFormat="false" ht="14.25" hidden="false" customHeight="false" outlineLevel="0" collapsed="false">
      <c r="A1167" s="11" t="n">
        <v>38.91</v>
      </c>
      <c r="B1167" s="12" t="s">
        <v>198</v>
      </c>
      <c r="D1167" s="0" t="n">
        <f aca="false">SUMIF(Sheet1!$G$6:$G$411,$B$2:$B$2140,Sheet1!$N$6:$N$411)</f>
        <v>3929.365741</v>
      </c>
      <c r="E1167" s="0" t="n">
        <f aca="false">SUMIF($B$2:$B$2140,$B$2:$B$2140,$A$2:$A$2140)</f>
        <v>2935.08944</v>
      </c>
      <c r="F1167" s="0" t="n">
        <f aca="false">D1167-E1167</f>
        <v>994.276301</v>
      </c>
    </row>
    <row r="1168" customFormat="false" ht="14.25" hidden="false" customHeight="false" outlineLevel="0" collapsed="false">
      <c r="A1168" s="11" t="n">
        <v>24.7</v>
      </c>
      <c r="B1168" s="12" t="s">
        <v>198</v>
      </c>
      <c r="D1168" s="0" t="n">
        <f aca="false">SUMIF(Sheet1!$G$6:$G$411,$B$2:$B$2140,Sheet1!$N$6:$N$411)</f>
        <v>3929.365741</v>
      </c>
      <c r="E1168" s="0" t="n">
        <f aca="false">SUMIF($B$2:$B$2140,$B$2:$B$2140,$A$2:$A$2140)</f>
        <v>2935.08944</v>
      </c>
      <c r="F1168" s="0" t="n">
        <f aca="false">D1168-E1168</f>
        <v>994.276301</v>
      </c>
    </row>
    <row r="1169" customFormat="false" ht="14.25" hidden="false" customHeight="false" outlineLevel="0" collapsed="false">
      <c r="A1169" s="11" t="n">
        <v>16.23</v>
      </c>
      <c r="B1169" s="12" t="s">
        <v>198</v>
      </c>
      <c r="D1169" s="0" t="n">
        <f aca="false">SUMIF(Sheet1!$G$6:$G$411,$B$2:$B$2140,Sheet1!$N$6:$N$411)</f>
        <v>3929.365741</v>
      </c>
      <c r="E1169" s="0" t="n">
        <f aca="false">SUMIF($B$2:$B$2140,$B$2:$B$2140,$A$2:$A$2140)</f>
        <v>2935.08944</v>
      </c>
      <c r="F1169" s="0" t="n">
        <f aca="false">D1169-E1169</f>
        <v>994.276301</v>
      </c>
    </row>
    <row r="1170" customFormat="false" ht="14.25" hidden="false" customHeight="false" outlineLevel="0" collapsed="false">
      <c r="A1170" s="11" t="n">
        <v>3.06</v>
      </c>
      <c r="B1170" s="12" t="s">
        <v>198</v>
      </c>
      <c r="D1170" s="0" t="n">
        <f aca="false">SUMIF(Sheet1!$G$6:$G$411,$B$2:$B$2140,Sheet1!$N$6:$N$411)</f>
        <v>3929.365741</v>
      </c>
      <c r="E1170" s="0" t="n">
        <f aca="false">SUMIF($B$2:$B$2140,$B$2:$B$2140,$A$2:$A$2140)</f>
        <v>2935.08944</v>
      </c>
      <c r="F1170" s="0" t="n">
        <f aca="false">D1170-E1170</f>
        <v>994.276301</v>
      </c>
    </row>
    <row r="1171" customFormat="false" ht="14.25" hidden="false" customHeight="false" outlineLevel="0" collapsed="false">
      <c r="A1171" s="11" t="n">
        <v>12</v>
      </c>
      <c r="B1171" s="12" t="s">
        <v>198</v>
      </c>
      <c r="D1171" s="0" t="n">
        <f aca="false">SUMIF(Sheet1!$G$6:$G$411,$B$2:$B$2140,Sheet1!$N$6:$N$411)</f>
        <v>3929.365741</v>
      </c>
      <c r="E1171" s="0" t="n">
        <f aca="false">SUMIF($B$2:$B$2140,$B$2:$B$2140,$A$2:$A$2140)</f>
        <v>2935.08944</v>
      </c>
      <c r="F1171" s="0" t="n">
        <f aca="false">D1171-E1171</f>
        <v>994.276301</v>
      </c>
    </row>
    <row r="1172" customFormat="false" ht="14.25" hidden="false" customHeight="false" outlineLevel="0" collapsed="false">
      <c r="A1172" s="11" t="n">
        <v>20.07</v>
      </c>
      <c r="B1172" s="12" t="s">
        <v>198</v>
      </c>
      <c r="D1172" s="0" t="n">
        <f aca="false">SUMIF(Sheet1!$G$6:$G$411,$B$2:$B$2140,Sheet1!$N$6:$N$411)</f>
        <v>3929.365741</v>
      </c>
      <c r="E1172" s="0" t="n">
        <f aca="false">SUMIF($B$2:$B$2140,$B$2:$B$2140,$A$2:$A$2140)</f>
        <v>2935.08944</v>
      </c>
      <c r="F1172" s="0" t="n">
        <f aca="false">D1172-E1172</f>
        <v>994.276301</v>
      </c>
    </row>
    <row r="1173" customFormat="false" ht="14.25" hidden="false" customHeight="false" outlineLevel="0" collapsed="false">
      <c r="A1173" s="11" t="n">
        <v>10.98</v>
      </c>
      <c r="B1173" s="12" t="s">
        <v>198</v>
      </c>
      <c r="D1173" s="0" t="n">
        <f aca="false">SUMIF(Sheet1!$G$6:$G$411,$B$2:$B$2140,Sheet1!$N$6:$N$411)</f>
        <v>3929.365741</v>
      </c>
      <c r="E1173" s="0" t="n">
        <f aca="false">SUMIF($B$2:$B$2140,$B$2:$B$2140,$A$2:$A$2140)</f>
        <v>2935.08944</v>
      </c>
      <c r="F1173" s="0" t="n">
        <f aca="false">D1173-E1173</f>
        <v>994.276301</v>
      </c>
    </row>
    <row r="1174" customFormat="false" ht="14.25" hidden="false" customHeight="false" outlineLevel="0" collapsed="false">
      <c r="A1174" s="11" t="n">
        <v>7.2</v>
      </c>
      <c r="B1174" s="12" t="s">
        <v>198</v>
      </c>
      <c r="D1174" s="0" t="n">
        <f aca="false">SUMIF(Sheet1!$G$6:$G$411,$B$2:$B$2140,Sheet1!$N$6:$N$411)</f>
        <v>3929.365741</v>
      </c>
      <c r="E1174" s="0" t="n">
        <f aca="false">SUMIF($B$2:$B$2140,$B$2:$B$2140,$A$2:$A$2140)</f>
        <v>2935.08944</v>
      </c>
      <c r="F1174" s="0" t="n">
        <f aca="false">D1174-E1174</f>
        <v>994.276301</v>
      </c>
    </row>
    <row r="1175" customFormat="false" ht="14.25" hidden="false" customHeight="false" outlineLevel="0" collapsed="false">
      <c r="A1175" s="11" t="n">
        <v>34.14</v>
      </c>
      <c r="B1175" s="12" t="s">
        <v>198</v>
      </c>
      <c r="D1175" s="0" t="n">
        <f aca="false">SUMIF(Sheet1!$G$6:$G$411,$B$2:$B$2140,Sheet1!$N$6:$N$411)</f>
        <v>3929.365741</v>
      </c>
      <c r="E1175" s="0" t="n">
        <f aca="false">SUMIF($B$2:$B$2140,$B$2:$B$2140,$A$2:$A$2140)</f>
        <v>2935.08944</v>
      </c>
      <c r="F1175" s="0" t="n">
        <f aca="false">D1175-E1175</f>
        <v>994.276301</v>
      </c>
    </row>
    <row r="1176" customFormat="false" ht="14.25" hidden="false" customHeight="false" outlineLevel="0" collapsed="false">
      <c r="A1176" s="11" t="n">
        <v>2.76</v>
      </c>
      <c r="B1176" s="12" t="s">
        <v>198</v>
      </c>
      <c r="D1176" s="0" t="n">
        <f aca="false">SUMIF(Sheet1!$G$6:$G$411,$B$2:$B$2140,Sheet1!$N$6:$N$411)</f>
        <v>3929.365741</v>
      </c>
      <c r="E1176" s="0" t="n">
        <f aca="false">SUMIF($B$2:$B$2140,$B$2:$B$2140,$A$2:$A$2140)</f>
        <v>2935.08944</v>
      </c>
      <c r="F1176" s="0" t="n">
        <f aca="false">D1176-E1176</f>
        <v>994.276301</v>
      </c>
    </row>
    <row r="1177" customFormat="false" ht="14.25" hidden="false" customHeight="false" outlineLevel="0" collapsed="false">
      <c r="A1177" s="11" t="n">
        <v>14.88</v>
      </c>
      <c r="B1177" s="12" t="s">
        <v>198</v>
      </c>
      <c r="D1177" s="0" t="n">
        <f aca="false">SUMIF(Sheet1!$G$6:$G$411,$B$2:$B$2140,Sheet1!$N$6:$N$411)</f>
        <v>3929.365741</v>
      </c>
      <c r="E1177" s="0" t="n">
        <f aca="false">SUMIF($B$2:$B$2140,$B$2:$B$2140,$A$2:$A$2140)</f>
        <v>2935.08944</v>
      </c>
      <c r="F1177" s="0" t="n">
        <f aca="false">D1177-E1177</f>
        <v>994.276301</v>
      </c>
    </row>
    <row r="1178" customFormat="false" ht="14.25" hidden="false" customHeight="false" outlineLevel="0" collapsed="false">
      <c r="A1178" s="11" t="n">
        <v>0.99</v>
      </c>
      <c r="B1178" s="12" t="s">
        <v>198</v>
      </c>
      <c r="D1178" s="0" t="n">
        <f aca="false">SUMIF(Sheet1!$G$6:$G$411,$B$2:$B$2140,Sheet1!$N$6:$N$411)</f>
        <v>3929.365741</v>
      </c>
      <c r="E1178" s="0" t="n">
        <f aca="false">SUMIF($B$2:$B$2140,$B$2:$B$2140,$A$2:$A$2140)</f>
        <v>2935.08944</v>
      </c>
      <c r="F1178" s="0" t="n">
        <f aca="false">D1178-E1178</f>
        <v>994.276301</v>
      </c>
    </row>
    <row r="1179" customFormat="false" ht="14.25" hidden="false" customHeight="false" outlineLevel="0" collapsed="false">
      <c r="A1179" s="11" t="n">
        <v>45</v>
      </c>
      <c r="B1179" s="12" t="s">
        <v>198</v>
      </c>
      <c r="D1179" s="0" t="n">
        <f aca="false">SUMIF(Sheet1!$G$6:$G$411,$B$2:$B$2140,Sheet1!$N$6:$N$411)</f>
        <v>3929.365741</v>
      </c>
      <c r="E1179" s="0" t="n">
        <f aca="false">SUMIF($B$2:$B$2140,$B$2:$B$2140,$A$2:$A$2140)</f>
        <v>2935.08944</v>
      </c>
      <c r="F1179" s="0" t="n">
        <f aca="false">D1179-E1179</f>
        <v>994.276301</v>
      </c>
    </row>
    <row r="1180" customFormat="false" ht="14.25" hidden="false" customHeight="false" outlineLevel="0" collapsed="false">
      <c r="A1180" s="11" t="n">
        <v>21.78</v>
      </c>
      <c r="B1180" s="12" t="s">
        <v>198</v>
      </c>
      <c r="D1180" s="0" t="n">
        <f aca="false">SUMIF(Sheet1!$G$6:$G$411,$B$2:$B$2140,Sheet1!$N$6:$N$411)</f>
        <v>3929.365741</v>
      </c>
      <c r="E1180" s="0" t="n">
        <f aca="false">SUMIF($B$2:$B$2140,$B$2:$B$2140,$A$2:$A$2140)</f>
        <v>2935.08944</v>
      </c>
      <c r="F1180" s="0" t="n">
        <f aca="false">D1180-E1180</f>
        <v>994.276301</v>
      </c>
    </row>
    <row r="1181" customFormat="false" ht="14.25" hidden="false" customHeight="false" outlineLevel="0" collapsed="false">
      <c r="A1181" s="11" t="n">
        <v>68.4</v>
      </c>
      <c r="B1181" s="12" t="s">
        <v>198</v>
      </c>
      <c r="D1181" s="0" t="n">
        <f aca="false">SUMIF(Sheet1!$G$6:$G$411,$B$2:$B$2140,Sheet1!$N$6:$N$411)</f>
        <v>3929.365741</v>
      </c>
      <c r="E1181" s="0" t="n">
        <f aca="false">SUMIF($B$2:$B$2140,$B$2:$B$2140,$A$2:$A$2140)</f>
        <v>2935.08944</v>
      </c>
      <c r="F1181" s="0" t="n">
        <f aca="false">D1181-E1181</f>
        <v>994.276301</v>
      </c>
    </row>
    <row r="1182" customFormat="false" ht="14.25" hidden="false" customHeight="false" outlineLevel="0" collapsed="false">
      <c r="A1182" s="11" t="n">
        <v>9.69</v>
      </c>
      <c r="B1182" s="12" t="s">
        <v>198</v>
      </c>
      <c r="D1182" s="0" t="n">
        <f aca="false">SUMIF(Sheet1!$G$6:$G$411,$B$2:$B$2140,Sheet1!$N$6:$N$411)</f>
        <v>3929.365741</v>
      </c>
      <c r="E1182" s="0" t="n">
        <f aca="false">SUMIF($B$2:$B$2140,$B$2:$B$2140,$A$2:$A$2140)</f>
        <v>2935.08944</v>
      </c>
      <c r="F1182" s="0" t="n">
        <f aca="false">D1182-E1182</f>
        <v>994.276301</v>
      </c>
    </row>
    <row r="1183" customFormat="false" ht="14.25" hidden="false" customHeight="false" outlineLevel="0" collapsed="false">
      <c r="A1183" s="11" t="n">
        <v>16.23</v>
      </c>
      <c r="B1183" s="12" t="s">
        <v>198</v>
      </c>
      <c r="D1183" s="0" t="n">
        <f aca="false">SUMIF(Sheet1!$G$6:$G$411,$B$2:$B$2140,Sheet1!$N$6:$N$411)</f>
        <v>3929.365741</v>
      </c>
      <c r="E1183" s="0" t="n">
        <f aca="false">SUMIF($B$2:$B$2140,$B$2:$B$2140,$A$2:$A$2140)</f>
        <v>2935.08944</v>
      </c>
      <c r="F1183" s="0" t="n">
        <f aca="false">D1183-E1183</f>
        <v>994.276301</v>
      </c>
    </row>
    <row r="1184" customFormat="false" ht="14.25" hidden="false" customHeight="false" outlineLevel="0" collapsed="false">
      <c r="A1184" s="11" t="n">
        <v>2.43</v>
      </c>
      <c r="B1184" s="12" t="s">
        <v>198</v>
      </c>
      <c r="D1184" s="0" t="n">
        <f aca="false">SUMIF(Sheet1!$G$6:$G$411,$B$2:$B$2140,Sheet1!$N$6:$N$411)</f>
        <v>3929.365741</v>
      </c>
      <c r="E1184" s="0" t="n">
        <f aca="false">SUMIF($B$2:$B$2140,$B$2:$B$2140,$A$2:$A$2140)</f>
        <v>2935.08944</v>
      </c>
      <c r="F1184" s="0" t="n">
        <f aca="false">D1184-E1184</f>
        <v>994.276301</v>
      </c>
    </row>
    <row r="1185" customFormat="false" ht="14.25" hidden="false" customHeight="false" outlineLevel="0" collapsed="false">
      <c r="A1185" s="11" t="n">
        <v>12.93</v>
      </c>
      <c r="B1185" s="12" t="s">
        <v>198</v>
      </c>
      <c r="D1185" s="0" t="n">
        <f aca="false">SUMIF(Sheet1!$G$6:$G$411,$B$2:$B$2140,Sheet1!$N$6:$N$411)</f>
        <v>3929.365741</v>
      </c>
      <c r="E1185" s="0" t="n">
        <f aca="false">SUMIF($B$2:$B$2140,$B$2:$B$2140,$A$2:$A$2140)</f>
        <v>2935.08944</v>
      </c>
      <c r="F1185" s="0" t="n">
        <f aca="false">D1185-E1185</f>
        <v>994.276301</v>
      </c>
    </row>
    <row r="1186" customFormat="false" ht="14.25" hidden="false" customHeight="false" outlineLevel="0" collapsed="false">
      <c r="A1186" s="11" t="n">
        <v>11.84</v>
      </c>
      <c r="B1186" s="12" t="s">
        <v>198</v>
      </c>
      <c r="D1186" s="0" t="n">
        <f aca="false">SUMIF(Sheet1!$G$6:$G$411,$B$2:$B$2140,Sheet1!$N$6:$N$411)</f>
        <v>3929.365741</v>
      </c>
      <c r="E1186" s="0" t="n">
        <f aca="false">SUMIF($B$2:$B$2140,$B$2:$B$2140,$A$2:$A$2140)</f>
        <v>2935.08944</v>
      </c>
      <c r="F1186" s="0" t="n">
        <f aca="false">D1186-E1186</f>
        <v>994.276301</v>
      </c>
    </row>
    <row r="1187" customFormat="false" ht="14.25" hidden="false" customHeight="false" outlineLevel="0" collapsed="false">
      <c r="A1187" s="11" t="n">
        <v>2.52</v>
      </c>
      <c r="B1187" s="12" t="s">
        <v>198</v>
      </c>
      <c r="D1187" s="0" t="n">
        <f aca="false">SUMIF(Sheet1!$G$6:$G$411,$B$2:$B$2140,Sheet1!$N$6:$N$411)</f>
        <v>3929.365741</v>
      </c>
      <c r="E1187" s="0" t="n">
        <f aca="false">SUMIF($B$2:$B$2140,$B$2:$B$2140,$A$2:$A$2140)</f>
        <v>2935.08944</v>
      </c>
      <c r="F1187" s="0" t="n">
        <f aca="false">D1187-E1187</f>
        <v>994.276301</v>
      </c>
    </row>
    <row r="1188" customFormat="false" ht="14.25" hidden="false" customHeight="false" outlineLevel="0" collapsed="false">
      <c r="A1188" s="11" t="n">
        <v>11.01</v>
      </c>
      <c r="B1188" s="12" t="s">
        <v>198</v>
      </c>
      <c r="D1188" s="0" t="n">
        <f aca="false">SUMIF(Sheet1!$G$6:$G$411,$B$2:$B$2140,Sheet1!$N$6:$N$411)</f>
        <v>3929.365741</v>
      </c>
      <c r="E1188" s="0" t="n">
        <f aca="false">SUMIF($B$2:$B$2140,$B$2:$B$2140,$A$2:$A$2140)</f>
        <v>2935.08944</v>
      </c>
      <c r="F1188" s="0" t="n">
        <f aca="false">D1188-E1188</f>
        <v>994.276301</v>
      </c>
    </row>
    <row r="1189" customFormat="false" ht="14.25" hidden="false" customHeight="false" outlineLevel="0" collapsed="false">
      <c r="A1189" s="11" t="n">
        <v>9.96</v>
      </c>
      <c r="B1189" s="12" t="s">
        <v>198</v>
      </c>
      <c r="D1189" s="0" t="n">
        <f aca="false">SUMIF(Sheet1!$G$6:$G$411,$B$2:$B$2140,Sheet1!$N$6:$N$411)</f>
        <v>3929.365741</v>
      </c>
      <c r="E1189" s="0" t="n">
        <f aca="false">SUMIF($B$2:$B$2140,$B$2:$B$2140,$A$2:$A$2140)</f>
        <v>2935.08944</v>
      </c>
      <c r="F1189" s="0" t="n">
        <f aca="false">D1189-E1189</f>
        <v>994.276301</v>
      </c>
    </row>
    <row r="1190" customFormat="false" ht="14.25" hidden="false" customHeight="false" outlineLevel="0" collapsed="false">
      <c r="A1190" s="11" t="n">
        <v>10.59</v>
      </c>
      <c r="B1190" s="12" t="s">
        <v>198</v>
      </c>
      <c r="D1190" s="0" t="n">
        <f aca="false">SUMIF(Sheet1!$G$6:$G$411,$B$2:$B$2140,Sheet1!$N$6:$N$411)</f>
        <v>3929.365741</v>
      </c>
      <c r="E1190" s="0" t="n">
        <f aca="false">SUMIF($B$2:$B$2140,$B$2:$B$2140,$A$2:$A$2140)</f>
        <v>2935.08944</v>
      </c>
      <c r="F1190" s="0" t="n">
        <f aca="false">D1190-E1190</f>
        <v>994.276301</v>
      </c>
    </row>
    <row r="1191" customFormat="false" ht="14.25" hidden="false" customHeight="false" outlineLevel="0" collapsed="false">
      <c r="A1191" s="11" t="n">
        <v>43.77</v>
      </c>
      <c r="B1191" s="12" t="s">
        <v>198</v>
      </c>
      <c r="D1191" s="0" t="n">
        <f aca="false">SUMIF(Sheet1!$G$6:$G$411,$B$2:$B$2140,Sheet1!$N$6:$N$411)</f>
        <v>3929.365741</v>
      </c>
      <c r="E1191" s="0" t="n">
        <f aca="false">SUMIF($B$2:$B$2140,$B$2:$B$2140,$A$2:$A$2140)</f>
        <v>2935.08944</v>
      </c>
      <c r="F1191" s="0" t="n">
        <f aca="false">D1191-E1191</f>
        <v>994.276301</v>
      </c>
    </row>
    <row r="1192" customFormat="false" ht="14.25" hidden="false" customHeight="false" outlineLevel="0" collapsed="false">
      <c r="A1192" s="11" t="n">
        <v>17.11</v>
      </c>
      <c r="B1192" s="12" t="s">
        <v>198</v>
      </c>
      <c r="D1192" s="0" t="n">
        <f aca="false">SUMIF(Sheet1!$G$6:$G$411,$B$2:$B$2140,Sheet1!$N$6:$N$411)</f>
        <v>3929.365741</v>
      </c>
      <c r="E1192" s="0" t="n">
        <f aca="false">SUMIF($B$2:$B$2140,$B$2:$B$2140,$A$2:$A$2140)</f>
        <v>2935.08944</v>
      </c>
      <c r="F1192" s="0" t="n">
        <f aca="false">D1192-E1192</f>
        <v>994.276301</v>
      </c>
    </row>
    <row r="1193" customFormat="false" ht="14.25" hidden="false" customHeight="false" outlineLevel="0" collapsed="false">
      <c r="A1193" s="11" t="n">
        <v>15.15</v>
      </c>
      <c r="B1193" s="12" t="s">
        <v>198</v>
      </c>
      <c r="D1193" s="0" t="n">
        <f aca="false">SUMIF(Sheet1!$G$6:$G$411,$B$2:$B$2140,Sheet1!$N$6:$N$411)</f>
        <v>3929.365741</v>
      </c>
      <c r="E1193" s="0" t="n">
        <f aca="false">SUMIF($B$2:$B$2140,$B$2:$B$2140,$A$2:$A$2140)</f>
        <v>2935.08944</v>
      </c>
      <c r="F1193" s="0" t="n">
        <f aca="false">D1193-E1193</f>
        <v>994.276301</v>
      </c>
    </row>
    <row r="1194" customFormat="false" ht="14.25" hidden="false" customHeight="false" outlineLevel="0" collapsed="false">
      <c r="A1194" s="11" t="n">
        <v>47.85</v>
      </c>
      <c r="B1194" s="12" t="s">
        <v>198</v>
      </c>
      <c r="D1194" s="0" t="n">
        <f aca="false">SUMIF(Sheet1!$G$6:$G$411,$B$2:$B$2140,Sheet1!$N$6:$N$411)</f>
        <v>3929.365741</v>
      </c>
      <c r="E1194" s="0" t="n">
        <f aca="false">SUMIF($B$2:$B$2140,$B$2:$B$2140,$A$2:$A$2140)</f>
        <v>2935.08944</v>
      </c>
      <c r="F1194" s="0" t="n">
        <f aca="false">D1194-E1194</f>
        <v>994.276301</v>
      </c>
    </row>
    <row r="1195" customFormat="false" ht="14.25" hidden="false" customHeight="false" outlineLevel="0" collapsed="false">
      <c r="A1195" s="11" t="n">
        <v>12.35</v>
      </c>
      <c r="B1195" s="12" t="s">
        <v>198</v>
      </c>
      <c r="D1195" s="0" t="n">
        <f aca="false">SUMIF(Sheet1!$G$6:$G$411,$B$2:$B$2140,Sheet1!$N$6:$N$411)</f>
        <v>3929.365741</v>
      </c>
      <c r="E1195" s="0" t="n">
        <f aca="false">SUMIF($B$2:$B$2140,$B$2:$B$2140,$A$2:$A$2140)</f>
        <v>2935.08944</v>
      </c>
      <c r="F1195" s="0" t="n">
        <f aca="false">D1195-E1195</f>
        <v>994.276301</v>
      </c>
    </row>
    <row r="1196" customFormat="false" ht="14.25" hidden="false" customHeight="false" outlineLevel="0" collapsed="false">
      <c r="A1196" s="11" t="n">
        <v>23.9</v>
      </c>
      <c r="B1196" s="12" t="s">
        <v>198</v>
      </c>
      <c r="D1196" s="0" t="n">
        <f aca="false">SUMIF(Sheet1!$G$6:$G$411,$B$2:$B$2140,Sheet1!$N$6:$N$411)</f>
        <v>3929.365741</v>
      </c>
      <c r="E1196" s="0" t="n">
        <f aca="false">SUMIF($B$2:$B$2140,$B$2:$B$2140,$A$2:$A$2140)</f>
        <v>2935.08944</v>
      </c>
      <c r="F1196" s="0" t="n">
        <f aca="false">D1196-E1196</f>
        <v>994.276301</v>
      </c>
    </row>
    <row r="1197" customFormat="false" ht="14.25" hidden="false" customHeight="false" outlineLevel="0" collapsed="false">
      <c r="A1197" s="11" t="n">
        <v>166.67</v>
      </c>
      <c r="B1197" s="12" t="s">
        <v>252</v>
      </c>
      <c r="D1197" s="0" t="n">
        <f aca="false">SUMIF(Sheet1!$G$6:$G$411,$B$2:$B$2140,Sheet1!$N$6:$N$411)</f>
        <v>659.836102</v>
      </c>
      <c r="E1197" s="0" t="n">
        <f aca="false">SUMIF($B$2:$B$2140,$B$2:$B$2140,$A$2:$A$2140)</f>
        <v>659.836102</v>
      </c>
      <c r="F1197" s="0" t="n">
        <f aca="false">D1197-E1197</f>
        <v>0</v>
      </c>
    </row>
    <row r="1198" customFormat="false" ht="14.25" hidden="false" customHeight="false" outlineLevel="0" collapsed="false">
      <c r="A1198" s="11" t="n">
        <v>10</v>
      </c>
      <c r="B1198" s="12" t="s">
        <v>252</v>
      </c>
      <c r="D1198" s="0" t="n">
        <f aca="false">SUMIF(Sheet1!$G$6:$G$411,$B$2:$B$2140,Sheet1!$N$6:$N$411)</f>
        <v>659.836102</v>
      </c>
      <c r="E1198" s="0" t="n">
        <f aca="false">SUMIF($B$2:$B$2140,$B$2:$B$2140,$A$2:$A$2140)</f>
        <v>659.836102</v>
      </c>
      <c r="F1198" s="0" t="n">
        <f aca="false">D1198-E1198</f>
        <v>0</v>
      </c>
    </row>
    <row r="1199" customFormat="false" ht="14.25" hidden="false" customHeight="false" outlineLevel="0" collapsed="false">
      <c r="A1199" s="11" t="n">
        <v>17.708973</v>
      </c>
      <c r="B1199" s="12" t="s">
        <v>252</v>
      </c>
      <c r="D1199" s="0" t="n">
        <f aca="false">SUMIF(Sheet1!$G$6:$G$411,$B$2:$B$2140,Sheet1!$N$6:$N$411)</f>
        <v>659.836102</v>
      </c>
      <c r="E1199" s="0" t="n">
        <f aca="false">SUMIF($B$2:$B$2140,$B$2:$B$2140,$A$2:$A$2140)</f>
        <v>659.836102</v>
      </c>
      <c r="F1199" s="0" t="n">
        <f aca="false">D1199-E1199</f>
        <v>0</v>
      </c>
    </row>
    <row r="1200" customFormat="false" ht="14.25" hidden="false" customHeight="false" outlineLevel="0" collapsed="false">
      <c r="A1200" s="11" t="n">
        <v>2.1573</v>
      </c>
      <c r="B1200" s="12" t="s">
        <v>252</v>
      </c>
      <c r="D1200" s="0" t="n">
        <f aca="false">SUMIF(Sheet1!$G$6:$G$411,$B$2:$B$2140,Sheet1!$N$6:$N$411)</f>
        <v>659.836102</v>
      </c>
      <c r="E1200" s="0" t="n">
        <f aca="false">SUMIF($B$2:$B$2140,$B$2:$B$2140,$A$2:$A$2140)</f>
        <v>659.836102</v>
      </c>
      <c r="F1200" s="0" t="n">
        <f aca="false">D1200-E1200</f>
        <v>0</v>
      </c>
    </row>
    <row r="1201" customFormat="false" ht="14.25" hidden="false" customHeight="false" outlineLevel="0" collapsed="false">
      <c r="A1201" s="11" t="n">
        <v>6.20502</v>
      </c>
      <c r="B1201" s="12" t="s">
        <v>252</v>
      </c>
      <c r="D1201" s="0" t="n">
        <f aca="false">SUMIF(Sheet1!$G$6:$G$411,$B$2:$B$2140,Sheet1!$N$6:$N$411)</f>
        <v>659.836102</v>
      </c>
      <c r="E1201" s="0" t="n">
        <f aca="false">SUMIF($B$2:$B$2140,$B$2:$B$2140,$A$2:$A$2140)</f>
        <v>659.836102</v>
      </c>
      <c r="F1201" s="0" t="n">
        <f aca="false">D1201-E1201</f>
        <v>0</v>
      </c>
    </row>
    <row r="1202" customFormat="false" ht="14.25" hidden="false" customHeight="false" outlineLevel="0" collapsed="false">
      <c r="A1202" s="11" t="n">
        <v>52</v>
      </c>
      <c r="B1202" s="12" t="s">
        <v>252</v>
      </c>
      <c r="D1202" s="0" t="n">
        <f aca="false">SUMIF(Sheet1!$G$6:$G$411,$B$2:$B$2140,Sheet1!$N$6:$N$411)</f>
        <v>659.836102</v>
      </c>
      <c r="E1202" s="0" t="n">
        <f aca="false">SUMIF($B$2:$B$2140,$B$2:$B$2140,$A$2:$A$2140)</f>
        <v>659.836102</v>
      </c>
      <c r="F1202" s="0" t="n">
        <f aca="false">D1202-E1202</f>
        <v>0</v>
      </c>
    </row>
    <row r="1203" customFormat="false" ht="14.25" hidden="false" customHeight="false" outlineLevel="0" collapsed="false">
      <c r="A1203" s="11" t="n">
        <v>3.6634</v>
      </c>
      <c r="B1203" s="12" t="s">
        <v>252</v>
      </c>
      <c r="D1203" s="0" t="n">
        <f aca="false">SUMIF(Sheet1!$G$6:$G$411,$B$2:$B$2140,Sheet1!$N$6:$N$411)</f>
        <v>659.836102</v>
      </c>
      <c r="E1203" s="0" t="n">
        <f aca="false">SUMIF($B$2:$B$2140,$B$2:$B$2140,$A$2:$A$2140)</f>
        <v>659.836102</v>
      </c>
      <c r="F1203" s="0" t="n">
        <f aca="false">D1203-E1203</f>
        <v>0</v>
      </c>
    </row>
    <row r="1204" customFormat="false" ht="14.25" hidden="false" customHeight="false" outlineLevel="0" collapsed="false">
      <c r="A1204" s="11" t="n">
        <v>1.361751</v>
      </c>
      <c r="B1204" s="12" t="s">
        <v>252</v>
      </c>
      <c r="D1204" s="0" t="n">
        <f aca="false">SUMIF(Sheet1!$G$6:$G$411,$B$2:$B$2140,Sheet1!$N$6:$N$411)</f>
        <v>659.836102</v>
      </c>
      <c r="E1204" s="0" t="n">
        <f aca="false">SUMIF($B$2:$B$2140,$B$2:$B$2140,$A$2:$A$2140)</f>
        <v>659.836102</v>
      </c>
      <c r="F1204" s="0" t="n">
        <f aca="false">D1204-E1204</f>
        <v>0</v>
      </c>
    </row>
    <row r="1205" customFormat="false" ht="14.25" hidden="false" customHeight="false" outlineLevel="0" collapsed="false">
      <c r="A1205" s="11" t="n">
        <v>70.435009</v>
      </c>
      <c r="B1205" s="12" t="s">
        <v>252</v>
      </c>
      <c r="D1205" s="0" t="n">
        <f aca="false">SUMIF(Sheet1!$G$6:$G$411,$B$2:$B$2140,Sheet1!$N$6:$N$411)</f>
        <v>659.836102</v>
      </c>
      <c r="E1205" s="0" t="n">
        <f aca="false">SUMIF($B$2:$B$2140,$B$2:$B$2140,$A$2:$A$2140)</f>
        <v>659.836102</v>
      </c>
      <c r="F1205" s="0" t="n">
        <f aca="false">D1205-E1205</f>
        <v>0</v>
      </c>
    </row>
    <row r="1206" customFormat="false" ht="14.25" hidden="false" customHeight="false" outlineLevel="0" collapsed="false">
      <c r="A1206" s="11" t="n">
        <v>35.916886</v>
      </c>
      <c r="B1206" s="12" t="s">
        <v>252</v>
      </c>
      <c r="D1206" s="0" t="n">
        <f aca="false">SUMIF(Sheet1!$G$6:$G$411,$B$2:$B$2140,Sheet1!$N$6:$N$411)</f>
        <v>659.836102</v>
      </c>
      <c r="E1206" s="0" t="n">
        <f aca="false">SUMIF($B$2:$B$2140,$B$2:$B$2140,$A$2:$A$2140)</f>
        <v>659.836102</v>
      </c>
      <c r="F1206" s="0" t="n">
        <f aca="false">D1206-E1206</f>
        <v>0</v>
      </c>
    </row>
    <row r="1207" customFormat="false" ht="14.25" hidden="false" customHeight="false" outlineLevel="0" collapsed="false">
      <c r="A1207" s="11" t="n">
        <v>34.106251</v>
      </c>
      <c r="B1207" s="12" t="s">
        <v>252</v>
      </c>
      <c r="D1207" s="0" t="n">
        <f aca="false">SUMIF(Sheet1!$G$6:$G$411,$B$2:$B$2140,Sheet1!$N$6:$N$411)</f>
        <v>659.836102</v>
      </c>
      <c r="E1207" s="0" t="n">
        <f aca="false">SUMIF($B$2:$B$2140,$B$2:$B$2140,$A$2:$A$2140)</f>
        <v>659.836102</v>
      </c>
      <c r="F1207" s="0" t="n">
        <f aca="false">D1207-E1207</f>
        <v>0</v>
      </c>
    </row>
    <row r="1208" customFormat="false" ht="14.25" hidden="false" customHeight="false" outlineLevel="0" collapsed="false">
      <c r="A1208" s="11" t="n">
        <v>0.247109</v>
      </c>
      <c r="B1208" s="12" t="s">
        <v>252</v>
      </c>
      <c r="D1208" s="0" t="n">
        <f aca="false">SUMIF(Sheet1!$G$6:$G$411,$B$2:$B$2140,Sheet1!$N$6:$N$411)</f>
        <v>659.836102</v>
      </c>
      <c r="E1208" s="0" t="n">
        <f aca="false">SUMIF($B$2:$B$2140,$B$2:$B$2140,$A$2:$A$2140)</f>
        <v>659.836102</v>
      </c>
      <c r="F1208" s="0" t="n">
        <f aca="false">D1208-E1208</f>
        <v>0</v>
      </c>
    </row>
    <row r="1209" customFormat="false" ht="14.25" hidden="false" customHeight="false" outlineLevel="0" collapsed="false">
      <c r="A1209" s="11" t="n">
        <v>32.871854</v>
      </c>
      <c r="B1209" s="12" t="s">
        <v>252</v>
      </c>
      <c r="D1209" s="0" t="n">
        <f aca="false">SUMIF(Sheet1!$G$6:$G$411,$B$2:$B$2140,Sheet1!$N$6:$N$411)</f>
        <v>659.836102</v>
      </c>
      <c r="E1209" s="0" t="n">
        <f aca="false">SUMIF($B$2:$B$2140,$B$2:$B$2140,$A$2:$A$2140)</f>
        <v>659.836102</v>
      </c>
      <c r="F1209" s="0" t="n">
        <f aca="false">D1209-E1209</f>
        <v>0</v>
      </c>
    </row>
    <row r="1210" customFormat="false" ht="14.25" hidden="false" customHeight="false" outlineLevel="0" collapsed="false">
      <c r="A1210" s="11" t="n">
        <v>46.492549</v>
      </c>
      <c r="B1210" s="12" t="s">
        <v>252</v>
      </c>
      <c r="D1210" s="0" t="n">
        <f aca="false">SUMIF(Sheet1!$G$6:$G$411,$B$2:$B$2140,Sheet1!$N$6:$N$411)</f>
        <v>659.836102</v>
      </c>
      <c r="E1210" s="0" t="n">
        <f aca="false">SUMIF($B$2:$B$2140,$B$2:$B$2140,$A$2:$A$2140)</f>
        <v>659.836102</v>
      </c>
      <c r="F1210" s="0" t="n">
        <f aca="false">D1210-E1210</f>
        <v>0</v>
      </c>
    </row>
    <row r="1211" customFormat="false" ht="14.25" hidden="false" customHeight="false" outlineLevel="0" collapsed="false">
      <c r="A1211" s="11" t="n">
        <v>2.660969</v>
      </c>
      <c r="B1211" s="12" t="s">
        <v>252</v>
      </c>
      <c r="D1211" s="0" t="n">
        <f aca="false">SUMIF(Sheet1!$G$6:$G$411,$B$2:$B$2140,Sheet1!$N$6:$N$411)</f>
        <v>659.836102</v>
      </c>
      <c r="E1211" s="0" t="n">
        <f aca="false">SUMIF($B$2:$B$2140,$B$2:$B$2140,$A$2:$A$2140)</f>
        <v>659.836102</v>
      </c>
      <c r="F1211" s="0" t="n">
        <f aca="false">D1211-E1211</f>
        <v>0</v>
      </c>
    </row>
    <row r="1212" customFormat="false" ht="14.25" hidden="false" customHeight="false" outlineLevel="0" collapsed="false">
      <c r="A1212" s="11" t="n">
        <v>59.978565</v>
      </c>
      <c r="B1212" s="12" t="s">
        <v>252</v>
      </c>
      <c r="D1212" s="0" t="n">
        <f aca="false">SUMIF(Sheet1!$G$6:$G$411,$B$2:$B$2140,Sheet1!$N$6:$N$411)</f>
        <v>659.836102</v>
      </c>
      <c r="E1212" s="0" t="n">
        <f aca="false">SUMIF($B$2:$B$2140,$B$2:$B$2140,$A$2:$A$2140)</f>
        <v>659.836102</v>
      </c>
      <c r="F1212" s="0" t="n">
        <f aca="false">D1212-E1212</f>
        <v>0</v>
      </c>
    </row>
    <row r="1213" customFormat="false" ht="14.25" hidden="false" customHeight="false" outlineLevel="0" collapsed="false">
      <c r="A1213" s="11" t="n">
        <v>117.360466</v>
      </c>
      <c r="B1213" s="12" t="s">
        <v>252</v>
      </c>
      <c r="D1213" s="0" t="n">
        <f aca="false">SUMIF(Sheet1!$G$6:$G$411,$B$2:$B$2140,Sheet1!$N$6:$N$411)</f>
        <v>659.836102</v>
      </c>
      <c r="E1213" s="0" t="n">
        <f aca="false">SUMIF($B$2:$B$2140,$B$2:$B$2140,$A$2:$A$2140)</f>
        <v>659.836102</v>
      </c>
      <c r="F1213" s="0" t="n">
        <f aca="false">D1213-E1213</f>
        <v>0</v>
      </c>
    </row>
    <row r="1214" customFormat="false" ht="14.25" hidden="false" customHeight="false" outlineLevel="0" collapsed="false">
      <c r="A1214" s="11" t="n">
        <v>197.2</v>
      </c>
      <c r="B1214" s="12" t="s">
        <v>284</v>
      </c>
      <c r="D1214" s="0" t="n">
        <f aca="false">SUMIF(Sheet1!$G$6:$G$411,$B$2:$B$2140,Sheet1!$N$6:$N$411)</f>
        <v>417</v>
      </c>
      <c r="E1214" s="0" t="n">
        <f aca="false">SUMIF($B$2:$B$2140,$B$2:$B$2140,$A$2:$A$2140)</f>
        <v>417</v>
      </c>
      <c r="F1214" s="0" t="n">
        <f aca="false">D1214-E1214</f>
        <v>0</v>
      </c>
    </row>
    <row r="1215" customFormat="false" ht="14.25" hidden="false" customHeight="false" outlineLevel="0" collapsed="false">
      <c r="A1215" s="11" t="n">
        <v>4.6</v>
      </c>
      <c r="B1215" s="12" t="s">
        <v>284</v>
      </c>
      <c r="D1215" s="0" t="n">
        <f aca="false">SUMIF(Sheet1!$G$6:$G$411,$B$2:$B$2140,Sheet1!$N$6:$N$411)</f>
        <v>417</v>
      </c>
      <c r="E1215" s="0" t="n">
        <f aca="false">SUMIF($B$2:$B$2140,$B$2:$B$2140,$A$2:$A$2140)</f>
        <v>417</v>
      </c>
      <c r="F1215" s="0" t="n">
        <f aca="false">D1215-E1215</f>
        <v>0</v>
      </c>
    </row>
    <row r="1216" customFormat="false" ht="14.25" hidden="false" customHeight="false" outlineLevel="0" collapsed="false">
      <c r="A1216" s="11" t="n">
        <v>177.37</v>
      </c>
      <c r="B1216" s="12" t="s">
        <v>284</v>
      </c>
      <c r="D1216" s="0" t="n">
        <f aca="false">SUMIF(Sheet1!$G$6:$G$411,$B$2:$B$2140,Sheet1!$N$6:$N$411)</f>
        <v>417</v>
      </c>
      <c r="E1216" s="0" t="n">
        <f aca="false">SUMIF($B$2:$B$2140,$B$2:$B$2140,$A$2:$A$2140)</f>
        <v>417</v>
      </c>
      <c r="F1216" s="0" t="n">
        <f aca="false">D1216-E1216</f>
        <v>0</v>
      </c>
    </row>
    <row r="1217" customFormat="false" ht="14.25" hidden="false" customHeight="false" outlineLevel="0" collapsed="false">
      <c r="A1217" s="11" t="n">
        <v>1.23</v>
      </c>
      <c r="B1217" s="12" t="s">
        <v>284</v>
      </c>
      <c r="D1217" s="0" t="n">
        <f aca="false">SUMIF(Sheet1!$G$6:$G$411,$B$2:$B$2140,Sheet1!$N$6:$N$411)</f>
        <v>417</v>
      </c>
      <c r="E1217" s="0" t="n">
        <f aca="false">SUMIF($B$2:$B$2140,$B$2:$B$2140,$A$2:$A$2140)</f>
        <v>417</v>
      </c>
      <c r="F1217" s="0" t="n">
        <f aca="false">D1217-E1217</f>
        <v>0</v>
      </c>
    </row>
    <row r="1218" customFormat="false" ht="14.25" hidden="false" customHeight="false" outlineLevel="0" collapsed="false">
      <c r="A1218" s="11" t="n">
        <v>1000</v>
      </c>
      <c r="B1218" s="12" t="s">
        <v>197</v>
      </c>
      <c r="D1218" s="0" t="n">
        <f aca="false">SUMIF(Sheet1!$G$6:$G$411,$B$2:$B$2140,Sheet1!$N$6:$N$411)</f>
        <v>3900</v>
      </c>
      <c r="E1218" s="0" t="n">
        <f aca="false">SUMIF($B$2:$B$2140,$B$2:$B$2140,$A$2:$A$2140)</f>
        <v>1300</v>
      </c>
      <c r="F1218" s="0" t="n">
        <f aca="false">D1218-E1218</f>
        <v>2600</v>
      </c>
    </row>
    <row r="1219" customFormat="false" ht="14.25" hidden="false" customHeight="false" outlineLevel="0" collapsed="false">
      <c r="A1219" s="11" t="n">
        <v>21</v>
      </c>
      <c r="B1219" s="12" t="s">
        <v>197</v>
      </c>
      <c r="D1219" s="0" t="n">
        <f aca="false">SUMIF(Sheet1!$G$6:$G$411,$B$2:$B$2140,Sheet1!$N$6:$N$411)</f>
        <v>3900</v>
      </c>
      <c r="E1219" s="0" t="n">
        <f aca="false">SUMIF($B$2:$B$2140,$B$2:$B$2140,$A$2:$A$2140)</f>
        <v>1300</v>
      </c>
      <c r="F1219" s="0" t="n">
        <f aca="false">D1219-E1219</f>
        <v>2600</v>
      </c>
    </row>
    <row r="1220" customFormat="false" ht="14.25" hidden="false" customHeight="false" outlineLevel="0" collapsed="false">
      <c r="A1220" s="11" t="n">
        <v>1.7105</v>
      </c>
      <c r="B1220" s="12" t="s">
        <v>197</v>
      </c>
      <c r="D1220" s="0" t="n">
        <f aca="false">SUMIF(Sheet1!$G$6:$G$411,$B$2:$B$2140,Sheet1!$N$6:$N$411)</f>
        <v>3900</v>
      </c>
      <c r="E1220" s="0" t="n">
        <f aca="false">SUMIF($B$2:$B$2140,$B$2:$B$2140,$A$2:$A$2140)</f>
        <v>1300</v>
      </c>
      <c r="F1220" s="0" t="n">
        <f aca="false">D1220-E1220</f>
        <v>2600</v>
      </c>
    </row>
    <row r="1221" customFormat="false" ht="14.25" hidden="false" customHeight="false" outlineLevel="0" collapsed="false">
      <c r="A1221" s="11" t="n">
        <v>164.8103</v>
      </c>
      <c r="B1221" s="12" t="s">
        <v>197</v>
      </c>
      <c r="D1221" s="0" t="n">
        <f aca="false">SUMIF(Sheet1!$G$6:$G$411,$B$2:$B$2140,Sheet1!$N$6:$N$411)</f>
        <v>3900</v>
      </c>
      <c r="E1221" s="0" t="n">
        <f aca="false">SUMIF($B$2:$B$2140,$B$2:$B$2140,$A$2:$A$2140)</f>
        <v>1300</v>
      </c>
      <c r="F1221" s="0" t="n">
        <f aca="false">D1221-E1221</f>
        <v>2600</v>
      </c>
    </row>
    <row r="1222" customFormat="false" ht="14.25" hidden="false" customHeight="false" outlineLevel="0" collapsed="false">
      <c r="A1222" s="11" t="n">
        <v>112.4792</v>
      </c>
      <c r="B1222" s="12" t="s">
        <v>197</v>
      </c>
      <c r="D1222" s="0" t="n">
        <f aca="false">SUMIF(Sheet1!$G$6:$G$411,$B$2:$B$2140,Sheet1!$N$6:$N$411)</f>
        <v>3900</v>
      </c>
      <c r="E1222" s="0" t="n">
        <f aca="false">SUMIF($B$2:$B$2140,$B$2:$B$2140,$A$2:$A$2140)</f>
        <v>1300</v>
      </c>
      <c r="F1222" s="0" t="n">
        <f aca="false">D1222-E1222</f>
        <v>2600</v>
      </c>
    </row>
    <row r="1223" customFormat="false" ht="14.25" hidden="false" customHeight="false" outlineLevel="0" collapsed="false">
      <c r="A1223" s="11" t="n">
        <v>245.369973</v>
      </c>
      <c r="B1223" s="12" t="s">
        <v>437</v>
      </c>
      <c r="D1223" s="0" t="n">
        <f aca="false">SUMIF(Sheet1!$G$6:$G$411,$B$2:$B$2140,Sheet1!$N$6:$N$411)</f>
        <v>0</v>
      </c>
      <c r="E1223" s="0" t="n">
        <f aca="false">SUMIF($B$2:$B$2140,$B$2:$B$2140,$A$2:$A$2140)</f>
        <v>5596.383643</v>
      </c>
      <c r="F1223" s="0" t="n">
        <f aca="false">D1223-E1223</f>
        <v>-5596.383643</v>
      </c>
    </row>
    <row r="1224" customFormat="false" ht="14.25" hidden="false" customHeight="false" outlineLevel="0" collapsed="false">
      <c r="A1224" s="11" t="n">
        <v>32.291</v>
      </c>
      <c r="B1224" s="12" t="s">
        <v>437</v>
      </c>
      <c r="D1224" s="0" t="n">
        <f aca="false">SUMIF(Sheet1!$G$6:$G$411,$B$2:$B$2140,Sheet1!$N$6:$N$411)</f>
        <v>0</v>
      </c>
      <c r="E1224" s="0" t="n">
        <f aca="false">SUMIF($B$2:$B$2140,$B$2:$B$2140,$A$2:$A$2140)</f>
        <v>5596.383643</v>
      </c>
      <c r="F1224" s="0" t="n">
        <f aca="false">D1224-E1224</f>
        <v>-5596.383643</v>
      </c>
    </row>
    <row r="1225" customFormat="false" ht="14.25" hidden="false" customHeight="false" outlineLevel="0" collapsed="false">
      <c r="A1225" s="11" t="n">
        <v>2.7E-005</v>
      </c>
      <c r="B1225" s="12" t="s">
        <v>437</v>
      </c>
      <c r="D1225" s="0" t="n">
        <f aca="false">SUMIF(Sheet1!$G$6:$G$411,$B$2:$B$2140,Sheet1!$N$6:$N$411)</f>
        <v>0</v>
      </c>
      <c r="E1225" s="0" t="n">
        <f aca="false">SUMIF($B$2:$B$2140,$B$2:$B$2140,$A$2:$A$2140)</f>
        <v>5596.383643</v>
      </c>
      <c r="F1225" s="0" t="n">
        <f aca="false">D1225-E1225</f>
        <v>-5596.383643</v>
      </c>
    </row>
    <row r="1226" customFormat="false" ht="14.25" hidden="false" customHeight="false" outlineLevel="0" collapsed="false">
      <c r="A1226" s="11" t="n">
        <v>275.53</v>
      </c>
      <c r="B1226" s="12" t="s">
        <v>437</v>
      </c>
      <c r="D1226" s="0" t="n">
        <f aca="false">SUMIF(Sheet1!$G$6:$G$411,$B$2:$B$2140,Sheet1!$N$6:$N$411)</f>
        <v>0</v>
      </c>
      <c r="E1226" s="0" t="n">
        <f aca="false">SUMIF($B$2:$B$2140,$B$2:$B$2140,$A$2:$A$2140)</f>
        <v>5596.383643</v>
      </c>
      <c r="F1226" s="0" t="n">
        <f aca="false">D1226-E1226</f>
        <v>-5596.383643</v>
      </c>
    </row>
    <row r="1227" customFormat="false" ht="14.25" hidden="false" customHeight="false" outlineLevel="0" collapsed="false">
      <c r="A1227" s="11" t="n">
        <v>3.493</v>
      </c>
      <c r="B1227" s="12" t="s">
        <v>437</v>
      </c>
      <c r="D1227" s="0" t="n">
        <f aca="false">SUMIF(Sheet1!$G$6:$G$411,$B$2:$B$2140,Sheet1!$N$6:$N$411)</f>
        <v>0</v>
      </c>
      <c r="E1227" s="0" t="n">
        <f aca="false">SUMIF($B$2:$B$2140,$B$2:$B$2140,$A$2:$A$2140)</f>
        <v>5596.383643</v>
      </c>
      <c r="F1227" s="0" t="n">
        <f aca="false">D1227-E1227</f>
        <v>-5596.383643</v>
      </c>
    </row>
    <row r="1228" customFormat="false" ht="14.25" hidden="false" customHeight="false" outlineLevel="0" collapsed="false">
      <c r="A1228" s="11" t="n">
        <v>463.908</v>
      </c>
      <c r="B1228" s="12" t="s">
        <v>437</v>
      </c>
      <c r="D1228" s="0" t="n">
        <f aca="false">SUMIF(Sheet1!$G$6:$G$411,$B$2:$B$2140,Sheet1!$N$6:$N$411)</f>
        <v>0</v>
      </c>
      <c r="E1228" s="0" t="n">
        <f aca="false">SUMIF($B$2:$B$2140,$B$2:$B$2140,$A$2:$A$2140)</f>
        <v>5596.383643</v>
      </c>
      <c r="F1228" s="0" t="n">
        <f aca="false">D1228-E1228</f>
        <v>-5596.383643</v>
      </c>
    </row>
    <row r="1229" customFormat="false" ht="14.25" hidden="false" customHeight="false" outlineLevel="0" collapsed="false">
      <c r="A1229" s="11" t="n">
        <v>6</v>
      </c>
      <c r="B1229" s="12" t="s">
        <v>437</v>
      </c>
      <c r="D1229" s="0" t="n">
        <f aca="false">SUMIF(Sheet1!$G$6:$G$411,$B$2:$B$2140,Sheet1!$N$6:$N$411)</f>
        <v>0</v>
      </c>
      <c r="E1229" s="0" t="n">
        <f aca="false">SUMIF($B$2:$B$2140,$B$2:$B$2140,$A$2:$A$2140)</f>
        <v>5596.383643</v>
      </c>
      <c r="F1229" s="0" t="n">
        <f aca="false">D1229-E1229</f>
        <v>-5596.383643</v>
      </c>
    </row>
    <row r="1230" customFormat="false" ht="14.25" hidden="false" customHeight="false" outlineLevel="0" collapsed="false">
      <c r="A1230" s="11" t="n">
        <v>3.76</v>
      </c>
      <c r="B1230" s="12" t="s">
        <v>437</v>
      </c>
      <c r="D1230" s="0" t="n">
        <f aca="false">SUMIF(Sheet1!$G$6:$G$411,$B$2:$B$2140,Sheet1!$N$6:$N$411)</f>
        <v>0</v>
      </c>
      <c r="E1230" s="0" t="n">
        <f aca="false">SUMIF($B$2:$B$2140,$B$2:$B$2140,$A$2:$A$2140)</f>
        <v>5596.383643</v>
      </c>
      <c r="F1230" s="0" t="n">
        <f aca="false">D1230-E1230</f>
        <v>-5596.383643</v>
      </c>
    </row>
    <row r="1231" customFormat="false" ht="14.25" hidden="false" customHeight="false" outlineLevel="0" collapsed="false">
      <c r="A1231" s="11" t="n">
        <v>32</v>
      </c>
      <c r="B1231" s="12" t="s">
        <v>437</v>
      </c>
      <c r="D1231" s="0" t="n">
        <f aca="false">SUMIF(Sheet1!$G$6:$G$411,$B$2:$B$2140,Sheet1!$N$6:$N$411)</f>
        <v>0</v>
      </c>
      <c r="E1231" s="0" t="n">
        <f aca="false">SUMIF($B$2:$B$2140,$B$2:$B$2140,$A$2:$A$2140)</f>
        <v>5596.383643</v>
      </c>
      <c r="F1231" s="0" t="n">
        <f aca="false">D1231-E1231</f>
        <v>-5596.383643</v>
      </c>
    </row>
    <row r="1232" customFormat="false" ht="14.25" hidden="false" customHeight="false" outlineLevel="0" collapsed="false">
      <c r="A1232" s="11" t="n">
        <v>9.94</v>
      </c>
      <c r="B1232" s="12" t="s">
        <v>437</v>
      </c>
      <c r="D1232" s="0" t="n">
        <f aca="false">SUMIF(Sheet1!$G$6:$G$411,$B$2:$B$2140,Sheet1!$N$6:$N$411)</f>
        <v>0</v>
      </c>
      <c r="E1232" s="0" t="n">
        <f aca="false">SUMIF($B$2:$B$2140,$B$2:$B$2140,$A$2:$A$2140)</f>
        <v>5596.383643</v>
      </c>
      <c r="F1232" s="0" t="n">
        <f aca="false">D1232-E1232</f>
        <v>-5596.383643</v>
      </c>
    </row>
    <row r="1233" customFormat="false" ht="14.25" hidden="false" customHeight="false" outlineLevel="0" collapsed="false">
      <c r="A1233" s="11" t="n">
        <v>294.607</v>
      </c>
      <c r="B1233" s="12" t="s">
        <v>437</v>
      </c>
      <c r="D1233" s="0" t="n">
        <f aca="false">SUMIF(Sheet1!$G$6:$G$411,$B$2:$B$2140,Sheet1!$N$6:$N$411)</f>
        <v>0</v>
      </c>
      <c r="E1233" s="0" t="n">
        <f aca="false">SUMIF($B$2:$B$2140,$B$2:$B$2140,$A$2:$A$2140)</f>
        <v>5596.383643</v>
      </c>
      <c r="F1233" s="0" t="n">
        <f aca="false">D1233-E1233</f>
        <v>-5596.383643</v>
      </c>
    </row>
    <row r="1234" customFormat="false" ht="14.25" hidden="false" customHeight="false" outlineLevel="0" collapsed="false">
      <c r="A1234" s="11" t="n">
        <v>1740.564645</v>
      </c>
      <c r="B1234" s="12" t="s">
        <v>437</v>
      </c>
      <c r="D1234" s="0" t="n">
        <f aca="false">SUMIF(Sheet1!$G$6:$G$411,$B$2:$B$2140,Sheet1!$N$6:$N$411)</f>
        <v>0</v>
      </c>
      <c r="E1234" s="0" t="n">
        <f aca="false">SUMIF($B$2:$B$2140,$B$2:$B$2140,$A$2:$A$2140)</f>
        <v>5596.383643</v>
      </c>
      <c r="F1234" s="0" t="n">
        <f aca="false">D1234-E1234</f>
        <v>-5596.383643</v>
      </c>
    </row>
    <row r="1235" customFormat="false" ht="14.25" hidden="false" customHeight="false" outlineLevel="0" collapsed="false">
      <c r="A1235" s="11" t="n">
        <v>25.748598</v>
      </c>
      <c r="B1235" s="12" t="s">
        <v>437</v>
      </c>
      <c r="D1235" s="0" t="n">
        <f aca="false">SUMIF(Sheet1!$G$6:$G$411,$B$2:$B$2140,Sheet1!$N$6:$N$411)</f>
        <v>0</v>
      </c>
      <c r="E1235" s="0" t="n">
        <f aca="false">SUMIF($B$2:$B$2140,$B$2:$B$2140,$A$2:$A$2140)</f>
        <v>5596.383643</v>
      </c>
      <c r="F1235" s="0" t="n">
        <f aca="false">D1235-E1235</f>
        <v>-5596.383643</v>
      </c>
    </row>
    <row r="1236" customFormat="false" ht="14.25" hidden="false" customHeight="false" outlineLevel="0" collapsed="false">
      <c r="A1236" s="11" t="n">
        <v>264.949745</v>
      </c>
      <c r="B1236" s="12" t="s">
        <v>437</v>
      </c>
      <c r="D1236" s="0" t="n">
        <f aca="false">SUMIF(Sheet1!$G$6:$G$411,$B$2:$B$2140,Sheet1!$N$6:$N$411)</f>
        <v>0</v>
      </c>
      <c r="E1236" s="0" t="n">
        <f aca="false">SUMIF($B$2:$B$2140,$B$2:$B$2140,$A$2:$A$2140)</f>
        <v>5596.383643</v>
      </c>
      <c r="F1236" s="0" t="n">
        <f aca="false">D1236-E1236</f>
        <v>-5596.383643</v>
      </c>
    </row>
    <row r="1237" customFormat="false" ht="14.25" hidden="false" customHeight="false" outlineLevel="0" collapsed="false">
      <c r="A1237" s="11" t="n">
        <v>16</v>
      </c>
      <c r="B1237" s="12" t="s">
        <v>437</v>
      </c>
      <c r="D1237" s="0" t="n">
        <f aca="false">SUMIF(Sheet1!$G$6:$G$411,$B$2:$B$2140,Sheet1!$N$6:$N$411)</f>
        <v>0</v>
      </c>
      <c r="E1237" s="0" t="n">
        <f aca="false">SUMIF($B$2:$B$2140,$B$2:$B$2140,$A$2:$A$2140)</f>
        <v>5596.383643</v>
      </c>
      <c r="F1237" s="0" t="n">
        <f aca="false">D1237-E1237</f>
        <v>-5596.383643</v>
      </c>
    </row>
    <row r="1238" customFormat="false" ht="14.25" hidden="false" customHeight="false" outlineLevel="0" collapsed="false">
      <c r="A1238" s="11" t="n">
        <v>246.191355</v>
      </c>
      <c r="B1238" s="12" t="s">
        <v>437</v>
      </c>
      <c r="D1238" s="0" t="n">
        <f aca="false">SUMIF(Sheet1!$G$6:$G$411,$B$2:$B$2140,Sheet1!$N$6:$N$411)</f>
        <v>0</v>
      </c>
      <c r="E1238" s="0" t="n">
        <f aca="false">SUMIF($B$2:$B$2140,$B$2:$B$2140,$A$2:$A$2140)</f>
        <v>5596.383643</v>
      </c>
      <c r="F1238" s="0" t="n">
        <f aca="false">D1238-E1238</f>
        <v>-5596.383643</v>
      </c>
    </row>
    <row r="1239" customFormat="false" ht="14.25" hidden="false" customHeight="false" outlineLevel="0" collapsed="false">
      <c r="A1239" s="11" t="n">
        <v>369.8754</v>
      </c>
      <c r="B1239" s="12" t="s">
        <v>437</v>
      </c>
      <c r="D1239" s="0" t="n">
        <f aca="false">SUMIF(Sheet1!$G$6:$G$411,$B$2:$B$2140,Sheet1!$N$6:$N$411)</f>
        <v>0</v>
      </c>
      <c r="E1239" s="0" t="n">
        <f aca="false">SUMIF($B$2:$B$2140,$B$2:$B$2140,$A$2:$A$2140)</f>
        <v>5596.383643</v>
      </c>
      <c r="F1239" s="0" t="n">
        <f aca="false">D1239-E1239</f>
        <v>-5596.383643</v>
      </c>
    </row>
    <row r="1240" customFormat="false" ht="14.25" hidden="false" customHeight="false" outlineLevel="0" collapsed="false">
      <c r="A1240" s="11" t="n">
        <v>7.5156</v>
      </c>
      <c r="B1240" s="12" t="s">
        <v>437</v>
      </c>
      <c r="D1240" s="0" t="n">
        <f aca="false">SUMIF(Sheet1!$G$6:$G$411,$B$2:$B$2140,Sheet1!$N$6:$N$411)</f>
        <v>0</v>
      </c>
      <c r="E1240" s="0" t="n">
        <f aca="false">SUMIF($B$2:$B$2140,$B$2:$B$2140,$A$2:$A$2140)</f>
        <v>5596.383643</v>
      </c>
      <c r="F1240" s="0" t="n">
        <f aca="false">D1240-E1240</f>
        <v>-5596.383643</v>
      </c>
    </row>
    <row r="1241" customFormat="false" ht="14.25" hidden="false" customHeight="false" outlineLevel="0" collapsed="false">
      <c r="A1241" s="11" t="n">
        <v>14.923084</v>
      </c>
      <c r="B1241" s="12" t="s">
        <v>437</v>
      </c>
      <c r="D1241" s="0" t="n">
        <f aca="false">SUMIF(Sheet1!$G$6:$G$411,$B$2:$B$2140,Sheet1!$N$6:$N$411)</f>
        <v>0</v>
      </c>
      <c r="E1241" s="0" t="n">
        <f aca="false">SUMIF($B$2:$B$2140,$B$2:$B$2140,$A$2:$A$2140)</f>
        <v>5596.383643</v>
      </c>
      <c r="F1241" s="0" t="n">
        <f aca="false">D1241-E1241</f>
        <v>-5596.383643</v>
      </c>
    </row>
    <row r="1242" customFormat="false" ht="14.25" hidden="false" customHeight="false" outlineLevel="0" collapsed="false">
      <c r="A1242" s="11" t="n">
        <v>0.21524</v>
      </c>
      <c r="B1242" s="12" t="s">
        <v>437</v>
      </c>
      <c r="D1242" s="0" t="n">
        <f aca="false">SUMIF(Sheet1!$G$6:$G$411,$B$2:$B$2140,Sheet1!$N$6:$N$411)</f>
        <v>0</v>
      </c>
      <c r="E1242" s="0" t="n">
        <f aca="false">SUMIF($B$2:$B$2140,$B$2:$B$2140,$A$2:$A$2140)</f>
        <v>5596.383643</v>
      </c>
      <c r="F1242" s="0" t="n">
        <f aca="false">D1242-E1242</f>
        <v>-5596.383643</v>
      </c>
    </row>
    <row r="1243" customFormat="false" ht="14.25" hidden="false" customHeight="false" outlineLevel="0" collapsed="false">
      <c r="A1243" s="11" t="n">
        <v>0.04135</v>
      </c>
      <c r="B1243" s="12" t="s">
        <v>437</v>
      </c>
      <c r="D1243" s="0" t="n">
        <f aca="false">SUMIF(Sheet1!$G$6:$G$411,$B$2:$B$2140,Sheet1!$N$6:$N$411)</f>
        <v>0</v>
      </c>
      <c r="E1243" s="0" t="n">
        <f aca="false">SUMIF($B$2:$B$2140,$B$2:$B$2140,$A$2:$A$2140)</f>
        <v>5596.383643</v>
      </c>
      <c r="F1243" s="0" t="n">
        <f aca="false">D1243-E1243</f>
        <v>-5596.383643</v>
      </c>
    </row>
    <row r="1244" customFormat="false" ht="14.25" hidden="false" customHeight="false" outlineLevel="0" collapsed="false">
      <c r="A1244" s="11" t="n">
        <v>5.1439</v>
      </c>
      <c r="B1244" s="12" t="s">
        <v>437</v>
      </c>
      <c r="D1244" s="0" t="n">
        <f aca="false">SUMIF(Sheet1!$G$6:$G$411,$B$2:$B$2140,Sheet1!$N$6:$N$411)</f>
        <v>0</v>
      </c>
      <c r="E1244" s="0" t="n">
        <f aca="false">SUMIF($B$2:$B$2140,$B$2:$B$2140,$A$2:$A$2140)</f>
        <v>5596.383643</v>
      </c>
      <c r="F1244" s="0" t="n">
        <f aca="false">D1244-E1244</f>
        <v>-5596.383643</v>
      </c>
    </row>
    <row r="1245" customFormat="false" ht="14.25" hidden="false" customHeight="false" outlineLevel="0" collapsed="false">
      <c r="A1245" s="11" t="n">
        <v>170.167517</v>
      </c>
      <c r="B1245" s="12" t="s">
        <v>437</v>
      </c>
      <c r="D1245" s="0" t="n">
        <f aca="false">SUMIF(Sheet1!$G$6:$G$411,$B$2:$B$2140,Sheet1!$N$6:$N$411)</f>
        <v>0</v>
      </c>
      <c r="E1245" s="0" t="n">
        <f aca="false">SUMIF($B$2:$B$2140,$B$2:$B$2140,$A$2:$A$2140)</f>
        <v>5596.383643</v>
      </c>
      <c r="F1245" s="0" t="n">
        <f aca="false">D1245-E1245</f>
        <v>-5596.383643</v>
      </c>
    </row>
    <row r="1246" customFormat="false" ht="14.25" hidden="false" customHeight="false" outlineLevel="0" collapsed="false">
      <c r="A1246" s="11" t="n">
        <v>0.2</v>
      </c>
      <c r="B1246" s="12" t="s">
        <v>437</v>
      </c>
      <c r="D1246" s="0" t="n">
        <f aca="false">SUMIF(Sheet1!$G$6:$G$411,$B$2:$B$2140,Sheet1!$N$6:$N$411)</f>
        <v>0</v>
      </c>
      <c r="E1246" s="0" t="n">
        <f aca="false">SUMIF($B$2:$B$2140,$B$2:$B$2140,$A$2:$A$2140)</f>
        <v>5596.383643</v>
      </c>
      <c r="F1246" s="0" t="n">
        <f aca="false">D1246-E1246</f>
        <v>-5596.383643</v>
      </c>
    </row>
    <row r="1247" customFormat="false" ht="14.25" hidden="false" customHeight="false" outlineLevel="0" collapsed="false">
      <c r="A1247" s="11" t="n">
        <v>0.105302</v>
      </c>
      <c r="B1247" s="12" t="s">
        <v>437</v>
      </c>
      <c r="D1247" s="0" t="n">
        <f aca="false">SUMIF(Sheet1!$G$6:$G$411,$B$2:$B$2140,Sheet1!$N$6:$N$411)</f>
        <v>0</v>
      </c>
      <c r="E1247" s="0" t="n">
        <f aca="false">SUMIF($B$2:$B$2140,$B$2:$B$2140,$A$2:$A$2140)</f>
        <v>5596.383643</v>
      </c>
      <c r="F1247" s="0" t="n">
        <f aca="false">D1247-E1247</f>
        <v>-5596.383643</v>
      </c>
    </row>
    <row r="1248" customFormat="false" ht="14.25" hidden="false" customHeight="false" outlineLevel="0" collapsed="false">
      <c r="A1248" s="11" t="n">
        <v>6.96374</v>
      </c>
      <c r="B1248" s="12" t="s">
        <v>437</v>
      </c>
      <c r="D1248" s="0" t="n">
        <f aca="false">SUMIF(Sheet1!$G$6:$G$411,$B$2:$B$2140,Sheet1!$N$6:$N$411)</f>
        <v>0</v>
      </c>
      <c r="E1248" s="0" t="n">
        <f aca="false">SUMIF($B$2:$B$2140,$B$2:$B$2140,$A$2:$A$2140)</f>
        <v>5596.383643</v>
      </c>
      <c r="F1248" s="0" t="n">
        <f aca="false">D1248-E1248</f>
        <v>-5596.383643</v>
      </c>
    </row>
    <row r="1249" customFormat="false" ht="14.25" hidden="false" customHeight="false" outlineLevel="0" collapsed="false">
      <c r="A1249" s="11" t="n">
        <v>34.7159</v>
      </c>
      <c r="B1249" s="12" t="s">
        <v>437</v>
      </c>
      <c r="D1249" s="0" t="n">
        <f aca="false">SUMIF(Sheet1!$G$6:$G$411,$B$2:$B$2140,Sheet1!$N$6:$N$411)</f>
        <v>0</v>
      </c>
      <c r="E1249" s="0" t="n">
        <f aca="false">SUMIF($B$2:$B$2140,$B$2:$B$2140,$A$2:$A$2140)</f>
        <v>5596.383643</v>
      </c>
      <c r="F1249" s="0" t="n">
        <f aca="false">D1249-E1249</f>
        <v>-5596.383643</v>
      </c>
    </row>
    <row r="1250" customFormat="false" ht="14.25" hidden="false" customHeight="false" outlineLevel="0" collapsed="false">
      <c r="A1250" s="11" t="n">
        <v>18.922732</v>
      </c>
      <c r="B1250" s="12" t="s">
        <v>437</v>
      </c>
      <c r="D1250" s="0" t="n">
        <f aca="false">SUMIF(Sheet1!$G$6:$G$411,$B$2:$B$2140,Sheet1!$N$6:$N$411)</f>
        <v>0</v>
      </c>
      <c r="E1250" s="0" t="n">
        <f aca="false">SUMIF($B$2:$B$2140,$B$2:$B$2140,$A$2:$A$2140)</f>
        <v>5596.383643</v>
      </c>
      <c r="F1250" s="0" t="n">
        <f aca="false">D1250-E1250</f>
        <v>-5596.383643</v>
      </c>
    </row>
    <row r="1251" customFormat="false" ht="14.25" hidden="false" customHeight="false" outlineLevel="0" collapsed="false">
      <c r="A1251" s="11" t="n">
        <v>13.54625</v>
      </c>
      <c r="B1251" s="12" t="s">
        <v>437</v>
      </c>
      <c r="D1251" s="0" t="n">
        <f aca="false">SUMIF(Sheet1!$G$6:$G$411,$B$2:$B$2140,Sheet1!$N$6:$N$411)</f>
        <v>0</v>
      </c>
      <c r="E1251" s="0" t="n">
        <f aca="false">SUMIF($B$2:$B$2140,$B$2:$B$2140,$A$2:$A$2140)</f>
        <v>5596.383643</v>
      </c>
      <c r="F1251" s="0" t="n">
        <f aca="false">D1251-E1251</f>
        <v>-5596.383643</v>
      </c>
    </row>
    <row r="1252" customFormat="false" ht="14.25" hidden="false" customHeight="false" outlineLevel="0" collapsed="false">
      <c r="A1252" s="11" t="n">
        <v>26.268109</v>
      </c>
      <c r="B1252" s="12" t="s">
        <v>437</v>
      </c>
      <c r="D1252" s="0" t="n">
        <f aca="false">SUMIF(Sheet1!$G$6:$G$411,$B$2:$B$2140,Sheet1!$N$6:$N$411)</f>
        <v>0</v>
      </c>
      <c r="E1252" s="0" t="n">
        <f aca="false">SUMIF($B$2:$B$2140,$B$2:$B$2140,$A$2:$A$2140)</f>
        <v>5596.383643</v>
      </c>
      <c r="F1252" s="0" t="n">
        <f aca="false">D1252-E1252</f>
        <v>-5596.383643</v>
      </c>
    </row>
    <row r="1253" customFormat="false" ht="14.25" hidden="false" customHeight="false" outlineLevel="0" collapsed="false">
      <c r="A1253" s="11" t="n">
        <v>63.4463</v>
      </c>
      <c r="B1253" s="12" t="s">
        <v>437</v>
      </c>
      <c r="D1253" s="0" t="n">
        <f aca="false">SUMIF(Sheet1!$G$6:$G$411,$B$2:$B$2140,Sheet1!$N$6:$N$411)</f>
        <v>0</v>
      </c>
      <c r="E1253" s="0" t="n">
        <f aca="false">SUMIF($B$2:$B$2140,$B$2:$B$2140,$A$2:$A$2140)</f>
        <v>5596.383643</v>
      </c>
      <c r="F1253" s="0" t="n">
        <f aca="false">D1253-E1253</f>
        <v>-5596.383643</v>
      </c>
    </row>
    <row r="1254" customFormat="false" ht="14.25" hidden="false" customHeight="false" outlineLevel="0" collapsed="false">
      <c r="A1254" s="11" t="n">
        <v>46.17195</v>
      </c>
      <c r="B1254" s="12" t="s">
        <v>437</v>
      </c>
      <c r="D1254" s="0" t="n">
        <f aca="false">SUMIF(Sheet1!$G$6:$G$411,$B$2:$B$2140,Sheet1!$N$6:$N$411)</f>
        <v>0</v>
      </c>
      <c r="E1254" s="0" t="n">
        <f aca="false">SUMIF($B$2:$B$2140,$B$2:$B$2140,$A$2:$A$2140)</f>
        <v>5596.383643</v>
      </c>
      <c r="F1254" s="0" t="n">
        <f aca="false">D1254-E1254</f>
        <v>-5596.383643</v>
      </c>
    </row>
    <row r="1255" customFormat="false" ht="14.25" hidden="false" customHeight="false" outlineLevel="0" collapsed="false">
      <c r="A1255" s="11" t="n">
        <v>585</v>
      </c>
      <c r="B1255" s="12" t="s">
        <v>437</v>
      </c>
      <c r="D1255" s="0" t="n">
        <f aca="false">SUMIF(Sheet1!$G$6:$G$411,$B$2:$B$2140,Sheet1!$N$6:$N$411)</f>
        <v>0</v>
      </c>
      <c r="E1255" s="0" t="n">
        <f aca="false">SUMIF($B$2:$B$2140,$B$2:$B$2140,$A$2:$A$2140)</f>
        <v>5596.383643</v>
      </c>
      <c r="F1255" s="0" t="n">
        <f aca="false">D1255-E1255</f>
        <v>-5596.383643</v>
      </c>
    </row>
    <row r="1256" customFormat="false" ht="14.25" hidden="false" customHeight="false" outlineLevel="0" collapsed="false">
      <c r="A1256" s="11" t="n">
        <v>32.491646</v>
      </c>
      <c r="B1256" s="12" t="s">
        <v>437</v>
      </c>
      <c r="D1256" s="0" t="n">
        <f aca="false">SUMIF(Sheet1!$G$6:$G$411,$B$2:$B$2140,Sheet1!$N$6:$N$411)</f>
        <v>0</v>
      </c>
      <c r="E1256" s="0" t="n">
        <f aca="false">SUMIF($B$2:$B$2140,$B$2:$B$2140,$A$2:$A$2140)</f>
        <v>5596.383643</v>
      </c>
      <c r="F1256" s="0" t="n">
        <f aca="false">D1256-E1256</f>
        <v>-5596.383643</v>
      </c>
    </row>
    <row r="1257" customFormat="false" ht="14.25" hidden="false" customHeight="false" outlineLevel="0" collapsed="false">
      <c r="A1257" s="11" t="n">
        <v>57.3377</v>
      </c>
      <c r="B1257" s="12" t="s">
        <v>437</v>
      </c>
      <c r="D1257" s="0" t="n">
        <f aca="false">SUMIF(Sheet1!$G$6:$G$411,$B$2:$B$2140,Sheet1!$N$6:$N$411)</f>
        <v>0</v>
      </c>
      <c r="E1257" s="0" t="n">
        <f aca="false">SUMIF($B$2:$B$2140,$B$2:$B$2140,$A$2:$A$2140)</f>
        <v>5596.383643</v>
      </c>
      <c r="F1257" s="0" t="n">
        <f aca="false">D1257-E1257</f>
        <v>-5596.383643</v>
      </c>
    </row>
    <row r="1258" customFormat="false" ht="14.25" hidden="false" customHeight="false" outlineLevel="0" collapsed="false">
      <c r="A1258" s="11" t="n">
        <v>41.892585</v>
      </c>
      <c r="B1258" s="12" t="s">
        <v>437</v>
      </c>
      <c r="D1258" s="0" t="n">
        <f aca="false">SUMIF(Sheet1!$G$6:$G$411,$B$2:$B$2140,Sheet1!$N$6:$N$411)</f>
        <v>0</v>
      </c>
      <c r="E1258" s="0" t="n">
        <f aca="false">SUMIF($B$2:$B$2140,$B$2:$B$2140,$A$2:$A$2140)</f>
        <v>5596.383643</v>
      </c>
      <c r="F1258" s="0" t="n">
        <f aca="false">D1258-E1258</f>
        <v>-5596.383643</v>
      </c>
    </row>
    <row r="1259" customFormat="false" ht="14.25" hidden="false" customHeight="false" outlineLevel="0" collapsed="false">
      <c r="A1259" s="11" t="n">
        <v>20.640512</v>
      </c>
      <c r="B1259" s="12" t="s">
        <v>437</v>
      </c>
      <c r="D1259" s="0" t="n">
        <f aca="false">SUMIF(Sheet1!$G$6:$G$411,$B$2:$B$2140,Sheet1!$N$6:$N$411)</f>
        <v>0</v>
      </c>
      <c r="E1259" s="0" t="n">
        <f aca="false">SUMIF($B$2:$B$2140,$B$2:$B$2140,$A$2:$A$2140)</f>
        <v>5596.383643</v>
      </c>
      <c r="F1259" s="0" t="n">
        <f aca="false">D1259-E1259</f>
        <v>-5596.383643</v>
      </c>
    </row>
    <row r="1260" customFormat="false" ht="14.25" hidden="false" customHeight="false" outlineLevel="0" collapsed="false">
      <c r="A1260" s="11" t="n">
        <v>7.745659</v>
      </c>
      <c r="B1260" s="12" t="s">
        <v>437</v>
      </c>
      <c r="D1260" s="0" t="n">
        <f aca="false">SUMIF(Sheet1!$G$6:$G$411,$B$2:$B$2140,Sheet1!$N$6:$N$411)</f>
        <v>0</v>
      </c>
      <c r="E1260" s="0" t="n">
        <f aca="false">SUMIF($B$2:$B$2140,$B$2:$B$2140,$A$2:$A$2140)</f>
        <v>5596.383643</v>
      </c>
      <c r="F1260" s="0" t="n">
        <f aca="false">D1260-E1260</f>
        <v>-5596.383643</v>
      </c>
    </row>
    <row r="1261" customFormat="false" ht="14.25" hidden="false" customHeight="false" outlineLevel="0" collapsed="false">
      <c r="A1261" s="11" t="n">
        <v>0.8913</v>
      </c>
      <c r="B1261" s="12" t="s">
        <v>437</v>
      </c>
      <c r="D1261" s="0" t="n">
        <f aca="false">SUMIF(Sheet1!$G$6:$G$411,$B$2:$B$2140,Sheet1!$N$6:$N$411)</f>
        <v>0</v>
      </c>
      <c r="E1261" s="0" t="n">
        <f aca="false">SUMIF($B$2:$B$2140,$B$2:$B$2140,$A$2:$A$2140)</f>
        <v>5596.383643</v>
      </c>
      <c r="F1261" s="0" t="n">
        <f aca="false">D1261-E1261</f>
        <v>-5596.383643</v>
      </c>
    </row>
    <row r="1262" customFormat="false" ht="14.25" hidden="false" customHeight="false" outlineLevel="0" collapsed="false">
      <c r="A1262" s="11" t="n">
        <v>3.328</v>
      </c>
      <c r="B1262" s="12" t="s">
        <v>437</v>
      </c>
      <c r="D1262" s="0" t="n">
        <f aca="false">SUMIF(Sheet1!$G$6:$G$411,$B$2:$B$2140,Sheet1!$N$6:$N$411)</f>
        <v>0</v>
      </c>
      <c r="E1262" s="0" t="n">
        <f aca="false">SUMIF($B$2:$B$2140,$B$2:$B$2140,$A$2:$A$2140)</f>
        <v>5596.383643</v>
      </c>
      <c r="F1262" s="0" t="n">
        <f aca="false">D1262-E1262</f>
        <v>-5596.383643</v>
      </c>
    </row>
    <row r="1263" customFormat="false" ht="14.25" hidden="false" customHeight="false" outlineLevel="0" collapsed="false">
      <c r="A1263" s="11" t="n">
        <v>0.347929</v>
      </c>
      <c r="B1263" s="12" t="s">
        <v>437</v>
      </c>
      <c r="D1263" s="0" t="n">
        <f aca="false">SUMIF(Sheet1!$G$6:$G$411,$B$2:$B$2140,Sheet1!$N$6:$N$411)</f>
        <v>0</v>
      </c>
      <c r="E1263" s="0" t="n">
        <f aca="false">SUMIF($B$2:$B$2140,$B$2:$B$2140,$A$2:$A$2140)</f>
        <v>5596.383643</v>
      </c>
      <c r="F1263" s="0" t="n">
        <f aca="false">D1263-E1263</f>
        <v>-5596.383643</v>
      </c>
    </row>
    <row r="1264" customFormat="false" ht="14.25" hidden="false" customHeight="false" outlineLevel="0" collapsed="false">
      <c r="A1264" s="11" t="n">
        <v>378.430195</v>
      </c>
      <c r="B1264" s="12" t="s">
        <v>437</v>
      </c>
      <c r="D1264" s="0" t="n">
        <f aca="false">SUMIF(Sheet1!$G$6:$G$411,$B$2:$B$2140,Sheet1!$N$6:$N$411)</f>
        <v>0</v>
      </c>
      <c r="E1264" s="0" t="n">
        <f aca="false">SUMIF($B$2:$B$2140,$B$2:$B$2140,$A$2:$A$2140)</f>
        <v>5596.383643</v>
      </c>
      <c r="F1264" s="0" t="n">
        <f aca="false">D1264-E1264</f>
        <v>-5596.383643</v>
      </c>
    </row>
    <row r="1265" customFormat="false" ht="14.25" hidden="false" customHeight="false" outlineLevel="0" collapsed="false">
      <c r="A1265" s="11" t="n">
        <v>7.014</v>
      </c>
      <c r="B1265" s="12" t="s">
        <v>437</v>
      </c>
      <c r="D1265" s="0" t="n">
        <f aca="false">SUMIF(Sheet1!$G$6:$G$411,$B$2:$B$2140,Sheet1!$N$6:$N$411)</f>
        <v>0</v>
      </c>
      <c r="E1265" s="0" t="n">
        <f aca="false">SUMIF($B$2:$B$2140,$B$2:$B$2140,$A$2:$A$2140)</f>
        <v>5596.383643</v>
      </c>
      <c r="F1265" s="0" t="n">
        <f aca="false">D1265-E1265</f>
        <v>-5596.383643</v>
      </c>
    </row>
    <row r="1266" customFormat="false" ht="14.25" hidden="false" customHeight="false" outlineLevel="0" collapsed="false">
      <c r="A1266" s="11" t="n">
        <v>22.6884</v>
      </c>
      <c r="B1266" s="12" t="s">
        <v>437</v>
      </c>
      <c r="D1266" s="0" t="n">
        <f aca="false">SUMIF(Sheet1!$G$6:$G$411,$B$2:$B$2140,Sheet1!$N$6:$N$411)</f>
        <v>0</v>
      </c>
      <c r="E1266" s="0" t="n">
        <f aca="false">SUMIF($B$2:$B$2140,$B$2:$B$2140,$A$2:$A$2140)</f>
        <v>5596.383643</v>
      </c>
      <c r="F1266" s="0" t="n">
        <f aca="false">D1266-E1266</f>
        <v>-5596.383643</v>
      </c>
    </row>
    <row r="1267" customFormat="false" ht="14.25" hidden="false" customHeight="false" outlineLevel="0" collapsed="false">
      <c r="A1267" s="11" t="n">
        <v>235.9349</v>
      </c>
      <c r="B1267" s="12" t="s">
        <v>424</v>
      </c>
      <c r="D1267" s="0" t="n">
        <f aca="false">SUMIF(Sheet1!$G$6:$G$411,$B$2:$B$2140,Sheet1!$N$6:$N$411)</f>
        <v>243.9249</v>
      </c>
      <c r="E1267" s="0" t="n">
        <f aca="false">SUMIF($B$2:$B$2140,$B$2:$B$2140,$A$2:$A$2140)</f>
        <v>243.9249</v>
      </c>
      <c r="F1267" s="0" t="n">
        <f aca="false">D1267-E1267</f>
        <v>0</v>
      </c>
    </row>
    <row r="1268" customFormat="false" ht="14.25" hidden="false" customHeight="false" outlineLevel="0" collapsed="false">
      <c r="A1268" s="11" t="n">
        <v>12</v>
      </c>
      <c r="B1268" s="12" t="s">
        <v>287</v>
      </c>
      <c r="D1268" s="0" t="n">
        <f aca="false">SUMIF(Sheet1!$G$6:$G$411,$B$2:$B$2140,Sheet1!$N$6:$N$411)</f>
        <v>168.75015</v>
      </c>
      <c r="E1268" s="0" t="n">
        <f aca="false">SUMIF($B$2:$B$2140,$B$2:$B$2140,$A$2:$A$2140)</f>
        <v>168.75015</v>
      </c>
      <c r="F1268" s="0" t="n">
        <f aca="false">D1268-E1268</f>
        <v>0</v>
      </c>
    </row>
    <row r="1269" customFormat="false" ht="14.25" hidden="false" customHeight="false" outlineLevel="0" collapsed="false">
      <c r="A1269" s="11" t="n">
        <v>1.95</v>
      </c>
      <c r="B1269" s="12" t="s">
        <v>287</v>
      </c>
      <c r="D1269" s="0" t="n">
        <f aca="false">SUMIF(Sheet1!$G$6:$G$411,$B$2:$B$2140,Sheet1!$N$6:$N$411)</f>
        <v>168.75015</v>
      </c>
      <c r="E1269" s="0" t="n">
        <f aca="false">SUMIF($B$2:$B$2140,$B$2:$B$2140,$A$2:$A$2140)</f>
        <v>168.75015</v>
      </c>
      <c r="F1269" s="0" t="n">
        <f aca="false">D1269-E1269</f>
        <v>0</v>
      </c>
    </row>
    <row r="1270" customFormat="false" ht="14.25" hidden="false" customHeight="false" outlineLevel="0" collapsed="false">
      <c r="A1270" s="11" t="n">
        <v>4.5</v>
      </c>
      <c r="B1270" s="12" t="s">
        <v>287</v>
      </c>
      <c r="D1270" s="0" t="n">
        <f aca="false">SUMIF(Sheet1!$G$6:$G$411,$B$2:$B$2140,Sheet1!$N$6:$N$411)</f>
        <v>168.75015</v>
      </c>
      <c r="E1270" s="0" t="n">
        <f aca="false">SUMIF($B$2:$B$2140,$B$2:$B$2140,$A$2:$A$2140)</f>
        <v>168.75015</v>
      </c>
      <c r="F1270" s="0" t="n">
        <f aca="false">D1270-E1270</f>
        <v>0</v>
      </c>
    </row>
    <row r="1271" customFormat="false" ht="14.25" hidden="false" customHeight="false" outlineLevel="0" collapsed="false">
      <c r="A1271" s="11" t="n">
        <v>3</v>
      </c>
      <c r="B1271" s="12" t="s">
        <v>287</v>
      </c>
      <c r="D1271" s="0" t="n">
        <f aca="false">SUMIF(Sheet1!$G$6:$G$411,$B$2:$B$2140,Sheet1!$N$6:$N$411)</f>
        <v>168.75015</v>
      </c>
      <c r="E1271" s="0" t="n">
        <f aca="false">SUMIF($B$2:$B$2140,$B$2:$B$2140,$A$2:$A$2140)</f>
        <v>168.75015</v>
      </c>
      <c r="F1271" s="0" t="n">
        <f aca="false">D1271-E1271</f>
        <v>0</v>
      </c>
    </row>
    <row r="1272" customFormat="false" ht="14.25" hidden="false" customHeight="false" outlineLevel="0" collapsed="false">
      <c r="A1272" s="11" t="n">
        <v>4.5</v>
      </c>
      <c r="B1272" s="12" t="s">
        <v>287</v>
      </c>
      <c r="D1272" s="0" t="n">
        <f aca="false">SUMIF(Sheet1!$G$6:$G$411,$B$2:$B$2140,Sheet1!$N$6:$N$411)</f>
        <v>168.75015</v>
      </c>
      <c r="E1272" s="0" t="n">
        <f aca="false">SUMIF($B$2:$B$2140,$B$2:$B$2140,$A$2:$A$2140)</f>
        <v>168.75015</v>
      </c>
      <c r="F1272" s="0" t="n">
        <f aca="false">D1272-E1272</f>
        <v>0</v>
      </c>
    </row>
    <row r="1273" customFormat="false" ht="14.25" hidden="false" customHeight="false" outlineLevel="0" collapsed="false">
      <c r="A1273" s="11" t="n">
        <v>3</v>
      </c>
      <c r="B1273" s="12" t="s">
        <v>287</v>
      </c>
      <c r="D1273" s="0" t="n">
        <f aca="false">SUMIF(Sheet1!$G$6:$G$411,$B$2:$B$2140,Sheet1!$N$6:$N$411)</f>
        <v>168.75015</v>
      </c>
      <c r="E1273" s="0" t="n">
        <f aca="false">SUMIF($B$2:$B$2140,$B$2:$B$2140,$A$2:$A$2140)</f>
        <v>168.75015</v>
      </c>
      <c r="F1273" s="0" t="n">
        <f aca="false">D1273-E1273</f>
        <v>0</v>
      </c>
    </row>
    <row r="1274" customFormat="false" ht="14.25" hidden="false" customHeight="false" outlineLevel="0" collapsed="false">
      <c r="A1274" s="11" t="n">
        <v>6</v>
      </c>
      <c r="B1274" s="12" t="s">
        <v>287</v>
      </c>
      <c r="D1274" s="0" t="n">
        <f aca="false">SUMIF(Sheet1!$G$6:$G$411,$B$2:$B$2140,Sheet1!$N$6:$N$411)</f>
        <v>168.75015</v>
      </c>
      <c r="E1274" s="0" t="n">
        <f aca="false">SUMIF($B$2:$B$2140,$B$2:$B$2140,$A$2:$A$2140)</f>
        <v>168.75015</v>
      </c>
      <c r="F1274" s="0" t="n">
        <f aca="false">D1274-E1274</f>
        <v>0</v>
      </c>
    </row>
    <row r="1275" customFormat="false" ht="14.25" hidden="false" customHeight="false" outlineLevel="0" collapsed="false">
      <c r="A1275" s="11" t="n">
        <v>4.5</v>
      </c>
      <c r="B1275" s="12" t="s">
        <v>287</v>
      </c>
      <c r="D1275" s="0" t="n">
        <f aca="false">SUMIF(Sheet1!$G$6:$G$411,$B$2:$B$2140,Sheet1!$N$6:$N$411)</f>
        <v>168.75015</v>
      </c>
      <c r="E1275" s="0" t="n">
        <f aca="false">SUMIF($B$2:$B$2140,$B$2:$B$2140,$A$2:$A$2140)</f>
        <v>168.75015</v>
      </c>
      <c r="F1275" s="0" t="n">
        <f aca="false">D1275-E1275</f>
        <v>0</v>
      </c>
    </row>
    <row r="1276" customFormat="false" ht="14.25" hidden="false" customHeight="false" outlineLevel="0" collapsed="false">
      <c r="A1276" s="11" t="n">
        <v>4.5</v>
      </c>
      <c r="B1276" s="12" t="s">
        <v>287</v>
      </c>
      <c r="D1276" s="0" t="n">
        <f aca="false">SUMIF(Sheet1!$G$6:$G$411,$B$2:$B$2140,Sheet1!$N$6:$N$411)</f>
        <v>168.75015</v>
      </c>
      <c r="E1276" s="0" t="n">
        <f aca="false">SUMIF($B$2:$B$2140,$B$2:$B$2140,$A$2:$A$2140)</f>
        <v>168.75015</v>
      </c>
      <c r="F1276" s="0" t="n">
        <f aca="false">D1276-E1276</f>
        <v>0</v>
      </c>
    </row>
    <row r="1277" customFormat="false" ht="14.25" hidden="false" customHeight="false" outlineLevel="0" collapsed="false">
      <c r="A1277" s="11" t="n">
        <v>9</v>
      </c>
      <c r="B1277" s="12" t="s">
        <v>287</v>
      </c>
      <c r="D1277" s="0" t="n">
        <f aca="false">SUMIF(Sheet1!$G$6:$G$411,$B$2:$B$2140,Sheet1!$N$6:$N$411)</f>
        <v>168.75015</v>
      </c>
      <c r="E1277" s="0" t="n">
        <f aca="false">SUMIF($B$2:$B$2140,$B$2:$B$2140,$A$2:$A$2140)</f>
        <v>168.75015</v>
      </c>
      <c r="F1277" s="0" t="n">
        <f aca="false">D1277-E1277</f>
        <v>0</v>
      </c>
    </row>
    <row r="1278" customFormat="false" ht="14.25" hidden="false" customHeight="false" outlineLevel="0" collapsed="false">
      <c r="A1278" s="11" t="n">
        <v>1.5</v>
      </c>
      <c r="B1278" s="12" t="s">
        <v>287</v>
      </c>
      <c r="D1278" s="0" t="n">
        <f aca="false">SUMIF(Sheet1!$G$6:$G$411,$B$2:$B$2140,Sheet1!$N$6:$N$411)</f>
        <v>168.75015</v>
      </c>
      <c r="E1278" s="0" t="n">
        <f aca="false">SUMIF($B$2:$B$2140,$B$2:$B$2140,$A$2:$A$2140)</f>
        <v>168.75015</v>
      </c>
      <c r="F1278" s="0" t="n">
        <f aca="false">D1278-E1278</f>
        <v>0</v>
      </c>
    </row>
    <row r="1279" customFormat="false" ht="14.25" hidden="false" customHeight="false" outlineLevel="0" collapsed="false">
      <c r="A1279" s="11" t="n">
        <v>7.5</v>
      </c>
      <c r="B1279" s="12" t="s">
        <v>287</v>
      </c>
      <c r="D1279" s="0" t="n">
        <f aca="false">SUMIF(Sheet1!$G$6:$G$411,$B$2:$B$2140,Sheet1!$N$6:$N$411)</f>
        <v>168.75015</v>
      </c>
      <c r="E1279" s="0" t="n">
        <f aca="false">SUMIF($B$2:$B$2140,$B$2:$B$2140,$A$2:$A$2140)</f>
        <v>168.75015</v>
      </c>
      <c r="F1279" s="0" t="n">
        <f aca="false">D1279-E1279</f>
        <v>0</v>
      </c>
    </row>
    <row r="1280" customFormat="false" ht="14.25" hidden="false" customHeight="false" outlineLevel="0" collapsed="false">
      <c r="A1280" s="11" t="n">
        <v>7.5</v>
      </c>
      <c r="B1280" s="12" t="s">
        <v>287</v>
      </c>
      <c r="D1280" s="0" t="n">
        <f aca="false">SUMIF(Sheet1!$G$6:$G$411,$B$2:$B$2140,Sheet1!$N$6:$N$411)</f>
        <v>168.75015</v>
      </c>
      <c r="E1280" s="0" t="n">
        <f aca="false">SUMIF($B$2:$B$2140,$B$2:$B$2140,$A$2:$A$2140)</f>
        <v>168.75015</v>
      </c>
      <c r="F1280" s="0" t="n">
        <f aca="false">D1280-E1280</f>
        <v>0</v>
      </c>
    </row>
    <row r="1281" customFormat="false" ht="14.25" hidden="false" customHeight="false" outlineLevel="0" collapsed="false">
      <c r="A1281" s="11" t="n">
        <v>4</v>
      </c>
      <c r="B1281" s="12" t="s">
        <v>287</v>
      </c>
      <c r="D1281" s="0" t="n">
        <f aca="false">SUMIF(Sheet1!$G$6:$G$411,$B$2:$B$2140,Sheet1!$N$6:$N$411)</f>
        <v>168.75015</v>
      </c>
      <c r="E1281" s="0" t="n">
        <f aca="false">SUMIF($B$2:$B$2140,$B$2:$B$2140,$A$2:$A$2140)</f>
        <v>168.75015</v>
      </c>
      <c r="F1281" s="0" t="n">
        <f aca="false">D1281-E1281</f>
        <v>0</v>
      </c>
    </row>
    <row r="1282" customFormat="false" ht="14.25" hidden="false" customHeight="false" outlineLevel="0" collapsed="false">
      <c r="A1282" s="11" t="n">
        <v>3.5</v>
      </c>
      <c r="B1282" s="12" t="s">
        <v>287</v>
      </c>
      <c r="D1282" s="0" t="n">
        <f aca="false">SUMIF(Sheet1!$G$6:$G$411,$B$2:$B$2140,Sheet1!$N$6:$N$411)</f>
        <v>168.75015</v>
      </c>
      <c r="E1282" s="0" t="n">
        <f aca="false">SUMIF($B$2:$B$2140,$B$2:$B$2140,$A$2:$A$2140)</f>
        <v>168.75015</v>
      </c>
      <c r="F1282" s="0" t="n">
        <f aca="false">D1282-E1282</f>
        <v>0</v>
      </c>
    </row>
    <row r="1283" customFormat="false" ht="14.25" hidden="false" customHeight="false" outlineLevel="0" collapsed="false">
      <c r="A1283" s="11" t="n">
        <v>1.943</v>
      </c>
      <c r="B1283" s="12" t="s">
        <v>287</v>
      </c>
      <c r="D1283" s="0" t="n">
        <f aca="false">SUMIF(Sheet1!$G$6:$G$411,$B$2:$B$2140,Sheet1!$N$6:$N$411)</f>
        <v>168.75015</v>
      </c>
      <c r="E1283" s="0" t="n">
        <f aca="false">SUMIF($B$2:$B$2140,$B$2:$B$2140,$A$2:$A$2140)</f>
        <v>168.75015</v>
      </c>
      <c r="F1283" s="0" t="n">
        <f aca="false">D1283-E1283</f>
        <v>0</v>
      </c>
    </row>
    <row r="1284" customFormat="false" ht="14.25" hidden="false" customHeight="false" outlineLevel="0" collapsed="false">
      <c r="A1284" s="11" t="n">
        <v>8.557</v>
      </c>
      <c r="B1284" s="12" t="s">
        <v>287</v>
      </c>
      <c r="D1284" s="0" t="n">
        <f aca="false">SUMIF(Sheet1!$G$6:$G$411,$B$2:$B$2140,Sheet1!$N$6:$N$411)</f>
        <v>168.75015</v>
      </c>
      <c r="E1284" s="0" t="n">
        <f aca="false">SUMIF($B$2:$B$2140,$B$2:$B$2140,$A$2:$A$2140)</f>
        <v>168.75015</v>
      </c>
      <c r="F1284" s="0" t="n">
        <f aca="false">D1284-E1284</f>
        <v>0</v>
      </c>
    </row>
    <row r="1285" customFormat="false" ht="14.25" hidden="false" customHeight="false" outlineLevel="0" collapsed="false">
      <c r="A1285" s="11" t="n">
        <v>10.5</v>
      </c>
      <c r="B1285" s="12" t="s">
        <v>287</v>
      </c>
      <c r="D1285" s="0" t="n">
        <f aca="false">SUMIF(Sheet1!$G$6:$G$411,$B$2:$B$2140,Sheet1!$N$6:$N$411)</f>
        <v>168.75015</v>
      </c>
      <c r="E1285" s="0" t="n">
        <f aca="false">SUMIF($B$2:$B$2140,$B$2:$B$2140,$A$2:$A$2140)</f>
        <v>168.75015</v>
      </c>
      <c r="F1285" s="0" t="n">
        <f aca="false">D1285-E1285</f>
        <v>0</v>
      </c>
    </row>
    <row r="1286" customFormat="false" ht="14.25" hidden="false" customHeight="false" outlineLevel="0" collapsed="false">
      <c r="A1286" s="11" t="n">
        <v>4.5</v>
      </c>
      <c r="B1286" s="12" t="s">
        <v>287</v>
      </c>
      <c r="D1286" s="0" t="n">
        <f aca="false">SUMIF(Sheet1!$G$6:$G$411,$B$2:$B$2140,Sheet1!$N$6:$N$411)</f>
        <v>168.75015</v>
      </c>
      <c r="E1286" s="0" t="n">
        <f aca="false">SUMIF($B$2:$B$2140,$B$2:$B$2140,$A$2:$A$2140)</f>
        <v>168.75015</v>
      </c>
      <c r="F1286" s="0" t="n">
        <f aca="false">D1286-E1286</f>
        <v>0</v>
      </c>
    </row>
    <row r="1287" customFormat="false" ht="14.25" hidden="false" customHeight="false" outlineLevel="0" collapsed="false">
      <c r="A1287" s="11" t="n">
        <v>9</v>
      </c>
      <c r="B1287" s="12" t="s">
        <v>287</v>
      </c>
      <c r="D1287" s="0" t="n">
        <f aca="false">SUMIF(Sheet1!$G$6:$G$411,$B$2:$B$2140,Sheet1!$N$6:$N$411)</f>
        <v>168.75015</v>
      </c>
      <c r="E1287" s="0" t="n">
        <f aca="false">SUMIF($B$2:$B$2140,$B$2:$B$2140,$A$2:$A$2140)</f>
        <v>168.75015</v>
      </c>
      <c r="F1287" s="0" t="n">
        <f aca="false">D1287-E1287</f>
        <v>0</v>
      </c>
    </row>
    <row r="1288" customFormat="false" ht="14.25" hidden="false" customHeight="false" outlineLevel="0" collapsed="false">
      <c r="A1288" s="11" t="n">
        <v>2.25</v>
      </c>
      <c r="B1288" s="12" t="s">
        <v>287</v>
      </c>
      <c r="D1288" s="0" t="n">
        <f aca="false">SUMIF(Sheet1!$G$6:$G$411,$B$2:$B$2140,Sheet1!$N$6:$N$411)</f>
        <v>168.75015</v>
      </c>
      <c r="E1288" s="0" t="n">
        <f aca="false">SUMIF($B$2:$B$2140,$B$2:$B$2140,$A$2:$A$2140)</f>
        <v>168.75015</v>
      </c>
      <c r="F1288" s="0" t="n">
        <f aca="false">D1288-E1288</f>
        <v>0</v>
      </c>
    </row>
    <row r="1289" customFormat="false" ht="14.25" hidden="false" customHeight="false" outlineLevel="0" collapsed="false">
      <c r="A1289" s="11" t="n">
        <v>4.5</v>
      </c>
      <c r="B1289" s="12" t="s">
        <v>287</v>
      </c>
      <c r="D1289" s="0" t="n">
        <f aca="false">SUMIF(Sheet1!$G$6:$G$411,$B$2:$B$2140,Sheet1!$N$6:$N$411)</f>
        <v>168.75015</v>
      </c>
      <c r="E1289" s="0" t="n">
        <f aca="false">SUMIF($B$2:$B$2140,$B$2:$B$2140,$A$2:$A$2140)</f>
        <v>168.75015</v>
      </c>
      <c r="F1289" s="0" t="n">
        <f aca="false">D1289-E1289</f>
        <v>0</v>
      </c>
    </row>
    <row r="1290" customFormat="false" ht="14.25" hidden="false" customHeight="false" outlineLevel="0" collapsed="false">
      <c r="A1290" s="11" t="n">
        <v>4.5</v>
      </c>
      <c r="B1290" s="12" t="s">
        <v>287</v>
      </c>
      <c r="D1290" s="0" t="n">
        <f aca="false">SUMIF(Sheet1!$G$6:$G$411,$B$2:$B$2140,Sheet1!$N$6:$N$411)</f>
        <v>168.75015</v>
      </c>
      <c r="E1290" s="0" t="n">
        <f aca="false">SUMIF($B$2:$B$2140,$B$2:$B$2140,$A$2:$A$2140)</f>
        <v>168.75015</v>
      </c>
      <c r="F1290" s="0" t="n">
        <f aca="false">D1290-E1290</f>
        <v>0</v>
      </c>
    </row>
    <row r="1291" customFormat="false" ht="14.25" hidden="false" customHeight="false" outlineLevel="0" collapsed="false">
      <c r="A1291" s="11" t="n">
        <v>4.05</v>
      </c>
      <c r="B1291" s="12" t="s">
        <v>287</v>
      </c>
      <c r="D1291" s="0" t="n">
        <f aca="false">SUMIF(Sheet1!$G$6:$G$411,$B$2:$B$2140,Sheet1!$N$6:$N$411)</f>
        <v>168.75015</v>
      </c>
      <c r="E1291" s="0" t="n">
        <f aca="false">SUMIF($B$2:$B$2140,$B$2:$B$2140,$A$2:$A$2140)</f>
        <v>168.75015</v>
      </c>
      <c r="F1291" s="0" t="n">
        <f aca="false">D1291-E1291</f>
        <v>0</v>
      </c>
    </row>
    <row r="1292" customFormat="false" ht="14.25" hidden="false" customHeight="false" outlineLevel="0" collapsed="false">
      <c r="A1292" s="11" t="n">
        <v>3.15</v>
      </c>
      <c r="B1292" s="12" t="s">
        <v>287</v>
      </c>
      <c r="D1292" s="0" t="n">
        <f aca="false">SUMIF(Sheet1!$G$6:$G$411,$B$2:$B$2140,Sheet1!$N$6:$N$411)</f>
        <v>168.75015</v>
      </c>
      <c r="E1292" s="0" t="n">
        <f aca="false">SUMIF($B$2:$B$2140,$B$2:$B$2140,$A$2:$A$2140)</f>
        <v>168.75015</v>
      </c>
      <c r="F1292" s="0" t="n">
        <f aca="false">D1292-E1292</f>
        <v>0</v>
      </c>
    </row>
    <row r="1293" customFormat="false" ht="14.25" hidden="false" customHeight="false" outlineLevel="0" collapsed="false">
      <c r="A1293" s="11" t="n">
        <v>3</v>
      </c>
      <c r="B1293" s="12" t="s">
        <v>287</v>
      </c>
      <c r="D1293" s="0" t="n">
        <f aca="false">SUMIF(Sheet1!$G$6:$G$411,$B$2:$B$2140,Sheet1!$N$6:$N$411)</f>
        <v>168.75015</v>
      </c>
      <c r="E1293" s="0" t="n">
        <f aca="false">SUMIF($B$2:$B$2140,$B$2:$B$2140,$A$2:$A$2140)</f>
        <v>168.75015</v>
      </c>
      <c r="F1293" s="0" t="n">
        <f aca="false">D1293-E1293</f>
        <v>0</v>
      </c>
    </row>
    <row r="1294" customFormat="false" ht="14.25" hidden="false" customHeight="false" outlineLevel="0" collapsed="false">
      <c r="A1294" s="11" t="n">
        <v>4.36015</v>
      </c>
      <c r="B1294" s="12" t="s">
        <v>287</v>
      </c>
      <c r="D1294" s="0" t="n">
        <f aca="false">SUMIF(Sheet1!$G$6:$G$411,$B$2:$B$2140,Sheet1!$N$6:$N$411)</f>
        <v>168.75015</v>
      </c>
      <c r="E1294" s="0" t="n">
        <f aca="false">SUMIF($B$2:$B$2140,$B$2:$B$2140,$A$2:$A$2140)</f>
        <v>168.75015</v>
      </c>
      <c r="F1294" s="0" t="n">
        <f aca="false">D1294-E1294</f>
        <v>0</v>
      </c>
    </row>
    <row r="1295" customFormat="false" ht="14.25" hidden="false" customHeight="false" outlineLevel="0" collapsed="false">
      <c r="A1295" s="11" t="n">
        <v>8.75</v>
      </c>
      <c r="B1295" s="12" t="s">
        <v>287</v>
      </c>
      <c r="D1295" s="0" t="n">
        <f aca="false">SUMIF(Sheet1!$G$6:$G$411,$B$2:$B$2140,Sheet1!$N$6:$N$411)</f>
        <v>168.75015</v>
      </c>
      <c r="E1295" s="0" t="n">
        <f aca="false">SUMIF($B$2:$B$2140,$B$2:$B$2140,$A$2:$A$2140)</f>
        <v>168.75015</v>
      </c>
      <c r="F1295" s="0" t="n">
        <f aca="false">D1295-E1295</f>
        <v>0</v>
      </c>
    </row>
    <row r="1296" customFormat="false" ht="14.25" hidden="false" customHeight="false" outlineLevel="0" collapsed="false">
      <c r="A1296" s="11" t="n">
        <v>0.25</v>
      </c>
      <c r="B1296" s="12" t="s">
        <v>287</v>
      </c>
      <c r="D1296" s="0" t="n">
        <f aca="false">SUMIF(Sheet1!$G$6:$G$411,$B$2:$B$2140,Sheet1!$N$6:$N$411)</f>
        <v>168.75015</v>
      </c>
      <c r="E1296" s="0" t="n">
        <f aca="false">SUMIF($B$2:$B$2140,$B$2:$B$2140,$A$2:$A$2140)</f>
        <v>168.75015</v>
      </c>
      <c r="F1296" s="0" t="n">
        <f aca="false">D1296-E1296</f>
        <v>0</v>
      </c>
    </row>
    <row r="1297" customFormat="false" ht="14.25" hidden="false" customHeight="false" outlineLevel="0" collapsed="false">
      <c r="A1297" s="11" t="n">
        <v>1</v>
      </c>
      <c r="B1297" s="12" t="s">
        <v>287</v>
      </c>
      <c r="D1297" s="0" t="n">
        <f aca="false">SUMIF(Sheet1!$G$6:$G$411,$B$2:$B$2140,Sheet1!$N$6:$N$411)</f>
        <v>168.75015</v>
      </c>
      <c r="E1297" s="0" t="n">
        <f aca="false">SUMIF($B$2:$B$2140,$B$2:$B$2140,$A$2:$A$2140)</f>
        <v>168.75015</v>
      </c>
      <c r="F1297" s="0" t="n">
        <f aca="false">D1297-E1297</f>
        <v>0</v>
      </c>
    </row>
    <row r="1298" customFormat="false" ht="14.25" hidden="false" customHeight="false" outlineLevel="0" collapsed="false">
      <c r="A1298" s="11" t="n">
        <v>199</v>
      </c>
      <c r="B1298" s="12" t="s">
        <v>288</v>
      </c>
      <c r="D1298" s="0" t="n">
        <f aca="false">SUMIF(Sheet1!$G$6:$G$411,$B$2:$B$2140,Sheet1!$N$6:$N$411)</f>
        <v>11120.747804</v>
      </c>
      <c r="E1298" s="0" t="n">
        <f aca="false">SUMIF($B$2:$B$2140,$B$2:$B$2140,$A$2:$A$2140)</f>
        <v>11120.747804</v>
      </c>
      <c r="F1298" s="0" t="n">
        <f aca="false">D1298-E1298</f>
        <v>0</v>
      </c>
    </row>
    <row r="1299" customFormat="false" ht="14.25" hidden="false" customHeight="false" outlineLevel="0" collapsed="false">
      <c r="A1299" s="11" t="n">
        <v>369</v>
      </c>
      <c r="B1299" s="12" t="s">
        <v>288</v>
      </c>
      <c r="D1299" s="0" t="n">
        <f aca="false">SUMIF(Sheet1!$G$6:$G$411,$B$2:$B$2140,Sheet1!$N$6:$N$411)</f>
        <v>11120.747804</v>
      </c>
      <c r="E1299" s="0" t="n">
        <f aca="false">SUMIF($B$2:$B$2140,$B$2:$B$2140,$A$2:$A$2140)</f>
        <v>11120.747804</v>
      </c>
      <c r="F1299" s="0" t="n">
        <f aca="false">D1299-E1299</f>
        <v>0</v>
      </c>
    </row>
    <row r="1300" customFormat="false" ht="14.25" hidden="false" customHeight="false" outlineLevel="0" collapsed="false">
      <c r="A1300" s="11" t="n">
        <v>410</v>
      </c>
      <c r="B1300" s="12" t="s">
        <v>288</v>
      </c>
      <c r="D1300" s="0" t="n">
        <f aca="false">SUMIF(Sheet1!$G$6:$G$411,$B$2:$B$2140,Sheet1!$N$6:$N$411)</f>
        <v>11120.747804</v>
      </c>
      <c r="E1300" s="0" t="n">
        <f aca="false">SUMIF($B$2:$B$2140,$B$2:$B$2140,$A$2:$A$2140)</f>
        <v>11120.747804</v>
      </c>
      <c r="F1300" s="0" t="n">
        <f aca="false">D1300-E1300</f>
        <v>0</v>
      </c>
    </row>
    <row r="1301" customFormat="false" ht="14.25" hidden="false" customHeight="false" outlineLevel="0" collapsed="false">
      <c r="A1301" s="11" t="n">
        <v>185</v>
      </c>
      <c r="B1301" s="12" t="s">
        <v>288</v>
      </c>
      <c r="D1301" s="0" t="n">
        <f aca="false">SUMIF(Sheet1!$G$6:$G$411,$B$2:$B$2140,Sheet1!$N$6:$N$411)</f>
        <v>11120.747804</v>
      </c>
      <c r="E1301" s="0" t="n">
        <f aca="false">SUMIF($B$2:$B$2140,$B$2:$B$2140,$A$2:$A$2140)</f>
        <v>11120.747804</v>
      </c>
      <c r="F1301" s="0" t="n">
        <f aca="false">D1301-E1301</f>
        <v>0</v>
      </c>
    </row>
    <row r="1302" customFormat="false" ht="14.25" hidden="false" customHeight="false" outlineLevel="0" collapsed="false">
      <c r="A1302" s="11" t="n">
        <v>265</v>
      </c>
      <c r="B1302" s="12" t="s">
        <v>288</v>
      </c>
      <c r="D1302" s="0" t="n">
        <f aca="false">SUMIF(Sheet1!$G$6:$G$411,$B$2:$B$2140,Sheet1!$N$6:$N$411)</f>
        <v>11120.747804</v>
      </c>
      <c r="E1302" s="0" t="n">
        <f aca="false">SUMIF($B$2:$B$2140,$B$2:$B$2140,$A$2:$A$2140)</f>
        <v>11120.747804</v>
      </c>
      <c r="F1302" s="0" t="n">
        <f aca="false">D1302-E1302</f>
        <v>0</v>
      </c>
    </row>
    <row r="1303" customFormat="false" ht="14.25" hidden="false" customHeight="false" outlineLevel="0" collapsed="false">
      <c r="A1303" s="11" t="n">
        <v>849.01</v>
      </c>
      <c r="B1303" s="12" t="s">
        <v>288</v>
      </c>
      <c r="D1303" s="0" t="n">
        <f aca="false">SUMIF(Sheet1!$G$6:$G$411,$B$2:$B$2140,Sheet1!$N$6:$N$411)</f>
        <v>11120.747804</v>
      </c>
      <c r="E1303" s="0" t="n">
        <f aca="false">SUMIF($B$2:$B$2140,$B$2:$B$2140,$A$2:$A$2140)</f>
        <v>11120.747804</v>
      </c>
      <c r="F1303" s="0" t="n">
        <f aca="false">D1303-E1303</f>
        <v>0</v>
      </c>
    </row>
    <row r="1304" customFormat="false" ht="14.25" hidden="false" customHeight="false" outlineLevel="0" collapsed="false">
      <c r="A1304" s="11" t="n">
        <v>246</v>
      </c>
      <c r="B1304" s="12" t="s">
        <v>288</v>
      </c>
      <c r="D1304" s="0" t="n">
        <f aca="false">SUMIF(Sheet1!$G$6:$G$411,$B$2:$B$2140,Sheet1!$N$6:$N$411)</f>
        <v>11120.747804</v>
      </c>
      <c r="E1304" s="0" t="n">
        <f aca="false">SUMIF($B$2:$B$2140,$B$2:$B$2140,$A$2:$A$2140)</f>
        <v>11120.747804</v>
      </c>
      <c r="F1304" s="0" t="n">
        <f aca="false">D1304-E1304</f>
        <v>0</v>
      </c>
    </row>
    <row r="1305" customFormat="false" ht="14.25" hidden="false" customHeight="false" outlineLevel="0" collapsed="false">
      <c r="A1305" s="11" t="n">
        <v>395</v>
      </c>
      <c r="B1305" s="12" t="s">
        <v>288</v>
      </c>
      <c r="D1305" s="0" t="n">
        <f aca="false">SUMIF(Sheet1!$G$6:$G$411,$B$2:$B$2140,Sheet1!$N$6:$N$411)</f>
        <v>11120.747804</v>
      </c>
      <c r="E1305" s="0" t="n">
        <f aca="false">SUMIF($B$2:$B$2140,$B$2:$B$2140,$A$2:$A$2140)</f>
        <v>11120.747804</v>
      </c>
      <c r="F1305" s="0" t="n">
        <f aca="false">D1305-E1305</f>
        <v>0</v>
      </c>
    </row>
    <row r="1306" customFormat="false" ht="14.25" hidden="false" customHeight="false" outlineLevel="0" collapsed="false">
      <c r="A1306" s="11" t="n">
        <v>49.227</v>
      </c>
      <c r="B1306" s="12" t="s">
        <v>288</v>
      </c>
      <c r="D1306" s="0" t="n">
        <f aca="false">SUMIF(Sheet1!$G$6:$G$411,$B$2:$B$2140,Sheet1!$N$6:$N$411)</f>
        <v>11120.747804</v>
      </c>
      <c r="E1306" s="0" t="n">
        <f aca="false">SUMIF($B$2:$B$2140,$B$2:$B$2140,$A$2:$A$2140)</f>
        <v>11120.747804</v>
      </c>
      <c r="F1306" s="0" t="n">
        <f aca="false">D1306-E1306</f>
        <v>0</v>
      </c>
    </row>
    <row r="1307" customFormat="false" ht="14.25" hidden="false" customHeight="false" outlineLevel="0" collapsed="false">
      <c r="A1307" s="11" t="n">
        <v>215.773</v>
      </c>
      <c r="B1307" s="12" t="s">
        <v>288</v>
      </c>
      <c r="D1307" s="0" t="n">
        <f aca="false">SUMIF(Sheet1!$G$6:$G$411,$B$2:$B$2140,Sheet1!$N$6:$N$411)</f>
        <v>11120.747804</v>
      </c>
      <c r="E1307" s="0" t="n">
        <f aca="false">SUMIF($B$2:$B$2140,$B$2:$B$2140,$A$2:$A$2140)</f>
        <v>11120.747804</v>
      </c>
      <c r="F1307" s="0" t="n">
        <f aca="false">D1307-E1307</f>
        <v>0</v>
      </c>
    </row>
    <row r="1308" customFormat="false" ht="14.25" hidden="false" customHeight="false" outlineLevel="0" collapsed="false">
      <c r="A1308" s="11" t="n">
        <v>84.227</v>
      </c>
      <c r="B1308" s="12" t="s">
        <v>288</v>
      </c>
      <c r="D1308" s="0" t="n">
        <f aca="false">SUMIF(Sheet1!$G$6:$G$411,$B$2:$B$2140,Sheet1!$N$6:$N$411)</f>
        <v>11120.747804</v>
      </c>
      <c r="E1308" s="0" t="n">
        <f aca="false">SUMIF($B$2:$B$2140,$B$2:$B$2140,$A$2:$A$2140)</f>
        <v>11120.747804</v>
      </c>
      <c r="F1308" s="0" t="n">
        <f aca="false">D1308-E1308</f>
        <v>0</v>
      </c>
    </row>
    <row r="1309" customFormat="false" ht="14.25" hidden="false" customHeight="false" outlineLevel="0" collapsed="false">
      <c r="A1309" s="11" t="n">
        <v>549</v>
      </c>
      <c r="B1309" s="12" t="s">
        <v>288</v>
      </c>
      <c r="D1309" s="0" t="n">
        <f aca="false">SUMIF(Sheet1!$G$6:$G$411,$B$2:$B$2140,Sheet1!$N$6:$N$411)</f>
        <v>11120.747804</v>
      </c>
      <c r="E1309" s="0" t="n">
        <f aca="false">SUMIF($B$2:$B$2140,$B$2:$B$2140,$A$2:$A$2140)</f>
        <v>11120.747804</v>
      </c>
      <c r="F1309" s="0" t="n">
        <f aca="false">D1309-E1309</f>
        <v>0</v>
      </c>
    </row>
    <row r="1310" customFormat="false" ht="14.25" hidden="false" customHeight="false" outlineLevel="0" collapsed="false">
      <c r="A1310" s="11" t="n">
        <v>207.773</v>
      </c>
      <c r="B1310" s="12" t="s">
        <v>288</v>
      </c>
      <c r="D1310" s="0" t="n">
        <f aca="false">SUMIF(Sheet1!$G$6:$G$411,$B$2:$B$2140,Sheet1!$N$6:$N$411)</f>
        <v>11120.747804</v>
      </c>
      <c r="E1310" s="0" t="n">
        <f aca="false">SUMIF($B$2:$B$2140,$B$2:$B$2140,$A$2:$A$2140)</f>
        <v>11120.747804</v>
      </c>
      <c r="F1310" s="0" t="n">
        <f aca="false">D1310-E1310</f>
        <v>0</v>
      </c>
    </row>
    <row r="1311" customFormat="false" ht="14.25" hidden="false" customHeight="false" outlineLevel="0" collapsed="false">
      <c r="A1311" s="11" t="n">
        <v>601</v>
      </c>
      <c r="B1311" s="12" t="s">
        <v>288</v>
      </c>
      <c r="D1311" s="0" t="n">
        <f aca="false">SUMIF(Sheet1!$G$6:$G$411,$B$2:$B$2140,Sheet1!$N$6:$N$411)</f>
        <v>11120.747804</v>
      </c>
      <c r="E1311" s="0" t="n">
        <f aca="false">SUMIF($B$2:$B$2140,$B$2:$B$2140,$A$2:$A$2140)</f>
        <v>11120.747804</v>
      </c>
      <c r="F1311" s="0" t="n">
        <f aca="false">D1311-E1311</f>
        <v>0</v>
      </c>
    </row>
    <row r="1312" customFormat="false" ht="14.25" hidden="false" customHeight="false" outlineLevel="0" collapsed="false">
      <c r="A1312" s="11" t="n">
        <v>672</v>
      </c>
      <c r="B1312" s="12" t="s">
        <v>288</v>
      </c>
      <c r="D1312" s="0" t="n">
        <f aca="false">SUMIF(Sheet1!$G$6:$G$411,$B$2:$B$2140,Sheet1!$N$6:$N$411)</f>
        <v>11120.747804</v>
      </c>
      <c r="E1312" s="0" t="n">
        <f aca="false">SUMIF($B$2:$B$2140,$B$2:$B$2140,$A$2:$A$2140)</f>
        <v>11120.747804</v>
      </c>
      <c r="F1312" s="0" t="n">
        <f aca="false">D1312-E1312</f>
        <v>0</v>
      </c>
    </row>
    <row r="1313" customFormat="false" ht="14.25" hidden="false" customHeight="false" outlineLevel="0" collapsed="false">
      <c r="A1313" s="11" t="n">
        <v>303</v>
      </c>
      <c r="B1313" s="12" t="s">
        <v>288</v>
      </c>
      <c r="D1313" s="0" t="n">
        <f aca="false">SUMIF(Sheet1!$G$6:$G$411,$B$2:$B$2140,Sheet1!$N$6:$N$411)</f>
        <v>11120.747804</v>
      </c>
      <c r="E1313" s="0" t="n">
        <f aca="false">SUMIF($B$2:$B$2140,$B$2:$B$2140,$A$2:$A$2140)</f>
        <v>11120.747804</v>
      </c>
      <c r="F1313" s="0" t="n">
        <f aca="false">D1313-E1313</f>
        <v>0</v>
      </c>
    </row>
    <row r="1314" customFormat="false" ht="14.25" hidden="false" customHeight="false" outlineLevel="0" collapsed="false">
      <c r="A1314" s="11" t="n">
        <v>671</v>
      </c>
      <c r="B1314" s="12" t="s">
        <v>288</v>
      </c>
      <c r="D1314" s="0" t="n">
        <f aca="false">SUMIF(Sheet1!$G$6:$G$411,$B$2:$B$2140,Sheet1!$N$6:$N$411)</f>
        <v>11120.747804</v>
      </c>
      <c r="E1314" s="0" t="n">
        <f aca="false">SUMIF($B$2:$B$2140,$B$2:$B$2140,$A$2:$A$2140)</f>
        <v>11120.747804</v>
      </c>
      <c r="F1314" s="0" t="n">
        <f aca="false">D1314-E1314</f>
        <v>0</v>
      </c>
    </row>
    <row r="1315" customFormat="false" ht="14.25" hidden="false" customHeight="false" outlineLevel="0" collapsed="false">
      <c r="A1315" s="11" t="n">
        <v>200</v>
      </c>
      <c r="B1315" s="12" t="s">
        <v>288</v>
      </c>
      <c r="D1315" s="0" t="n">
        <f aca="false">SUMIF(Sheet1!$G$6:$G$411,$B$2:$B$2140,Sheet1!$N$6:$N$411)</f>
        <v>11120.747804</v>
      </c>
      <c r="E1315" s="0" t="n">
        <f aca="false">SUMIF($B$2:$B$2140,$B$2:$B$2140,$A$2:$A$2140)</f>
        <v>11120.747804</v>
      </c>
      <c r="F1315" s="0" t="n">
        <f aca="false">D1315-E1315</f>
        <v>0</v>
      </c>
    </row>
    <row r="1316" customFormat="false" ht="14.25" hidden="false" customHeight="false" outlineLevel="0" collapsed="false">
      <c r="A1316" s="11" t="n">
        <v>185</v>
      </c>
      <c r="B1316" s="12" t="s">
        <v>288</v>
      </c>
      <c r="D1316" s="0" t="n">
        <f aca="false">SUMIF(Sheet1!$G$6:$G$411,$B$2:$B$2140,Sheet1!$N$6:$N$411)</f>
        <v>11120.747804</v>
      </c>
      <c r="E1316" s="0" t="n">
        <f aca="false">SUMIF($B$2:$B$2140,$B$2:$B$2140,$A$2:$A$2140)</f>
        <v>11120.747804</v>
      </c>
      <c r="F1316" s="0" t="n">
        <f aca="false">D1316-E1316</f>
        <v>0</v>
      </c>
    </row>
    <row r="1317" customFormat="false" ht="14.25" hidden="false" customHeight="false" outlineLevel="0" collapsed="false">
      <c r="A1317" s="11" t="n">
        <v>16</v>
      </c>
      <c r="B1317" s="12" t="s">
        <v>288</v>
      </c>
      <c r="D1317" s="0" t="n">
        <f aca="false">SUMIF(Sheet1!$G$6:$G$411,$B$2:$B$2140,Sheet1!$N$6:$N$411)</f>
        <v>11120.747804</v>
      </c>
      <c r="E1317" s="0" t="n">
        <f aca="false">SUMIF($B$2:$B$2140,$B$2:$B$2140,$A$2:$A$2140)</f>
        <v>11120.747804</v>
      </c>
      <c r="F1317" s="0" t="n">
        <f aca="false">D1317-E1317</f>
        <v>0</v>
      </c>
    </row>
    <row r="1318" customFormat="false" ht="14.25" hidden="false" customHeight="false" outlineLevel="0" collapsed="false">
      <c r="A1318" s="11" t="n">
        <v>12</v>
      </c>
      <c r="B1318" s="12" t="s">
        <v>288</v>
      </c>
      <c r="D1318" s="0" t="n">
        <f aca="false">SUMIF(Sheet1!$G$6:$G$411,$B$2:$B$2140,Sheet1!$N$6:$N$411)</f>
        <v>11120.747804</v>
      </c>
      <c r="E1318" s="0" t="n">
        <f aca="false">SUMIF($B$2:$B$2140,$B$2:$B$2140,$A$2:$A$2140)</f>
        <v>11120.747804</v>
      </c>
      <c r="F1318" s="0" t="n">
        <f aca="false">D1318-E1318</f>
        <v>0</v>
      </c>
    </row>
    <row r="1319" customFormat="false" ht="14.25" hidden="false" customHeight="false" outlineLevel="0" collapsed="false">
      <c r="A1319" s="11" t="n">
        <v>370</v>
      </c>
      <c r="B1319" s="12" t="s">
        <v>288</v>
      </c>
      <c r="D1319" s="0" t="n">
        <f aca="false">SUMIF(Sheet1!$G$6:$G$411,$B$2:$B$2140,Sheet1!$N$6:$N$411)</f>
        <v>11120.747804</v>
      </c>
      <c r="E1319" s="0" t="n">
        <f aca="false">SUMIF($B$2:$B$2140,$B$2:$B$2140,$A$2:$A$2140)</f>
        <v>11120.747804</v>
      </c>
      <c r="F1319" s="0" t="n">
        <f aca="false">D1319-E1319</f>
        <v>0</v>
      </c>
    </row>
    <row r="1320" customFormat="false" ht="14.25" hidden="false" customHeight="false" outlineLevel="0" collapsed="false">
      <c r="A1320" s="11" t="n">
        <v>35.99</v>
      </c>
      <c r="B1320" s="12" t="s">
        <v>288</v>
      </c>
      <c r="D1320" s="0" t="n">
        <f aca="false">SUMIF(Sheet1!$G$6:$G$411,$B$2:$B$2140,Sheet1!$N$6:$N$411)</f>
        <v>11120.747804</v>
      </c>
      <c r="E1320" s="0" t="n">
        <f aca="false">SUMIF($B$2:$B$2140,$B$2:$B$2140,$A$2:$A$2140)</f>
        <v>11120.747804</v>
      </c>
      <c r="F1320" s="0" t="n">
        <f aca="false">D1320-E1320</f>
        <v>0</v>
      </c>
    </row>
    <row r="1321" customFormat="false" ht="14.25" hidden="false" customHeight="false" outlineLevel="0" collapsed="false">
      <c r="A1321" s="11" t="n">
        <v>389.01</v>
      </c>
      <c r="B1321" s="12" t="s">
        <v>288</v>
      </c>
      <c r="D1321" s="0" t="n">
        <f aca="false">SUMIF(Sheet1!$G$6:$G$411,$B$2:$B$2140,Sheet1!$N$6:$N$411)</f>
        <v>11120.747804</v>
      </c>
      <c r="E1321" s="0" t="n">
        <f aca="false">SUMIF($B$2:$B$2140,$B$2:$B$2140,$A$2:$A$2140)</f>
        <v>11120.747804</v>
      </c>
      <c r="F1321" s="0" t="n">
        <f aca="false">D1321-E1321</f>
        <v>0</v>
      </c>
    </row>
    <row r="1322" customFormat="false" ht="14.25" hidden="false" customHeight="false" outlineLevel="0" collapsed="false">
      <c r="A1322" s="11" t="n">
        <v>125</v>
      </c>
      <c r="B1322" s="12" t="s">
        <v>288</v>
      </c>
      <c r="D1322" s="0" t="n">
        <f aca="false">SUMIF(Sheet1!$G$6:$G$411,$B$2:$B$2140,Sheet1!$N$6:$N$411)</f>
        <v>11120.747804</v>
      </c>
      <c r="E1322" s="0" t="n">
        <f aca="false">SUMIF($B$2:$B$2140,$B$2:$B$2140,$A$2:$A$2140)</f>
        <v>11120.747804</v>
      </c>
      <c r="F1322" s="0" t="n">
        <f aca="false">D1322-E1322</f>
        <v>0</v>
      </c>
    </row>
    <row r="1323" customFormat="false" ht="14.25" hidden="false" customHeight="false" outlineLevel="0" collapsed="false">
      <c r="A1323" s="11" t="n">
        <v>1345</v>
      </c>
      <c r="B1323" s="12" t="s">
        <v>288</v>
      </c>
      <c r="D1323" s="0" t="n">
        <f aca="false">SUMIF(Sheet1!$G$6:$G$411,$B$2:$B$2140,Sheet1!$N$6:$N$411)</f>
        <v>11120.747804</v>
      </c>
      <c r="E1323" s="0" t="n">
        <f aca="false">SUMIF($B$2:$B$2140,$B$2:$B$2140,$A$2:$A$2140)</f>
        <v>11120.747804</v>
      </c>
      <c r="F1323" s="0" t="n">
        <f aca="false">D1323-E1323</f>
        <v>0</v>
      </c>
    </row>
    <row r="1324" customFormat="false" ht="14.25" hidden="false" customHeight="false" outlineLevel="0" collapsed="false">
      <c r="A1324" s="11" t="n">
        <v>134</v>
      </c>
      <c r="B1324" s="12" t="s">
        <v>288</v>
      </c>
      <c r="D1324" s="0" t="n">
        <f aca="false">SUMIF(Sheet1!$G$6:$G$411,$B$2:$B$2140,Sheet1!$N$6:$N$411)</f>
        <v>11120.747804</v>
      </c>
      <c r="E1324" s="0" t="n">
        <f aca="false">SUMIF($B$2:$B$2140,$B$2:$B$2140,$A$2:$A$2140)</f>
        <v>11120.747804</v>
      </c>
      <c r="F1324" s="0" t="n">
        <f aca="false">D1324-E1324</f>
        <v>0</v>
      </c>
    </row>
    <row r="1325" customFormat="false" ht="14.25" hidden="false" customHeight="false" outlineLevel="0" collapsed="false">
      <c r="A1325" s="11" t="n">
        <v>276</v>
      </c>
      <c r="B1325" s="12" t="s">
        <v>288</v>
      </c>
      <c r="D1325" s="0" t="n">
        <f aca="false">SUMIF(Sheet1!$G$6:$G$411,$B$2:$B$2140,Sheet1!$N$6:$N$411)</f>
        <v>11120.747804</v>
      </c>
      <c r="E1325" s="0" t="n">
        <f aca="false">SUMIF($B$2:$B$2140,$B$2:$B$2140,$A$2:$A$2140)</f>
        <v>11120.747804</v>
      </c>
      <c r="F1325" s="0" t="n">
        <f aca="false">D1325-E1325</f>
        <v>0</v>
      </c>
    </row>
    <row r="1326" customFormat="false" ht="14.25" hidden="false" customHeight="false" outlineLevel="0" collapsed="false">
      <c r="A1326" s="11" t="n">
        <v>605</v>
      </c>
      <c r="B1326" s="12" t="s">
        <v>288</v>
      </c>
      <c r="D1326" s="0" t="n">
        <f aca="false">SUMIF(Sheet1!$G$6:$G$411,$B$2:$B$2140,Sheet1!$N$6:$N$411)</f>
        <v>11120.747804</v>
      </c>
      <c r="E1326" s="0" t="n">
        <f aca="false">SUMIF($B$2:$B$2140,$B$2:$B$2140,$A$2:$A$2140)</f>
        <v>11120.747804</v>
      </c>
      <c r="F1326" s="0" t="n">
        <f aca="false">D1326-E1326</f>
        <v>0</v>
      </c>
    </row>
    <row r="1327" customFormat="false" ht="14.25" hidden="false" customHeight="false" outlineLevel="0" collapsed="false">
      <c r="A1327" s="11" t="n">
        <v>133</v>
      </c>
      <c r="B1327" s="12" t="s">
        <v>288</v>
      </c>
      <c r="D1327" s="0" t="n">
        <f aca="false">SUMIF(Sheet1!$G$6:$G$411,$B$2:$B$2140,Sheet1!$N$6:$N$411)</f>
        <v>11120.747804</v>
      </c>
      <c r="E1327" s="0" t="n">
        <f aca="false">SUMIF($B$2:$B$2140,$B$2:$B$2140,$A$2:$A$2140)</f>
        <v>11120.747804</v>
      </c>
      <c r="F1327" s="0" t="n">
        <f aca="false">D1327-E1327</f>
        <v>0</v>
      </c>
    </row>
    <row r="1328" customFormat="false" ht="14.25" hidden="false" customHeight="false" outlineLevel="0" collapsed="false">
      <c r="A1328" s="11" t="n">
        <v>246</v>
      </c>
      <c r="B1328" s="12" t="s">
        <v>288</v>
      </c>
      <c r="D1328" s="0" t="n">
        <f aca="false">SUMIF(Sheet1!$G$6:$G$411,$B$2:$B$2140,Sheet1!$N$6:$N$411)</f>
        <v>11120.747804</v>
      </c>
      <c r="E1328" s="0" t="n">
        <f aca="false">SUMIF($B$2:$B$2140,$B$2:$B$2140,$A$2:$A$2140)</f>
        <v>11120.747804</v>
      </c>
      <c r="F1328" s="0" t="n">
        <f aca="false">D1328-E1328</f>
        <v>0</v>
      </c>
    </row>
    <row r="1329" customFormat="false" ht="14.25" hidden="false" customHeight="false" outlineLevel="0" collapsed="false">
      <c r="A1329" s="11" t="n">
        <v>13</v>
      </c>
      <c r="B1329" s="12" t="s">
        <v>288</v>
      </c>
      <c r="D1329" s="0" t="n">
        <f aca="false">SUMIF(Sheet1!$G$6:$G$411,$B$2:$B$2140,Sheet1!$N$6:$N$411)</f>
        <v>11120.747804</v>
      </c>
      <c r="E1329" s="0" t="n">
        <f aca="false">SUMIF($B$2:$B$2140,$B$2:$B$2140,$A$2:$A$2140)</f>
        <v>11120.747804</v>
      </c>
      <c r="F1329" s="0" t="n">
        <f aca="false">D1329-E1329</f>
        <v>0</v>
      </c>
    </row>
    <row r="1330" customFormat="false" ht="14.25" hidden="false" customHeight="false" outlineLevel="0" collapsed="false">
      <c r="A1330" s="11" t="n">
        <v>25.8</v>
      </c>
      <c r="B1330" s="12" t="s">
        <v>288</v>
      </c>
      <c r="D1330" s="0" t="n">
        <f aca="false">SUMIF(Sheet1!$G$6:$G$411,$B$2:$B$2140,Sheet1!$N$6:$N$411)</f>
        <v>11120.747804</v>
      </c>
      <c r="E1330" s="0" t="n">
        <f aca="false">SUMIF($B$2:$B$2140,$B$2:$B$2140,$A$2:$A$2140)</f>
        <v>11120.747804</v>
      </c>
      <c r="F1330" s="0" t="n">
        <f aca="false">D1330-E1330</f>
        <v>0</v>
      </c>
    </row>
    <row r="1331" customFormat="false" ht="14.25" hidden="false" customHeight="false" outlineLevel="0" collapsed="false">
      <c r="A1331" s="11" t="n">
        <v>16</v>
      </c>
      <c r="B1331" s="12" t="s">
        <v>288</v>
      </c>
      <c r="D1331" s="0" t="n">
        <f aca="false">SUMIF(Sheet1!$G$6:$G$411,$B$2:$B$2140,Sheet1!$N$6:$N$411)</f>
        <v>11120.747804</v>
      </c>
      <c r="E1331" s="0" t="n">
        <f aca="false">SUMIF($B$2:$B$2140,$B$2:$B$2140,$A$2:$A$2140)</f>
        <v>11120.747804</v>
      </c>
      <c r="F1331" s="0" t="n">
        <f aca="false">D1331-E1331</f>
        <v>0</v>
      </c>
    </row>
    <row r="1332" customFormat="false" ht="14.25" hidden="false" customHeight="false" outlineLevel="0" collapsed="false">
      <c r="A1332" s="11" t="n">
        <v>48.197804</v>
      </c>
      <c r="B1332" s="12" t="s">
        <v>288</v>
      </c>
      <c r="D1332" s="0" t="n">
        <f aca="false">SUMIF(Sheet1!$G$6:$G$411,$B$2:$B$2140,Sheet1!$N$6:$N$411)</f>
        <v>11120.747804</v>
      </c>
      <c r="E1332" s="0" t="n">
        <f aca="false">SUMIF($B$2:$B$2140,$B$2:$B$2140,$A$2:$A$2140)</f>
        <v>11120.747804</v>
      </c>
      <c r="F1332" s="0" t="n">
        <f aca="false">D1332-E1332</f>
        <v>0</v>
      </c>
    </row>
    <row r="1333" customFormat="false" ht="14.25" hidden="false" customHeight="false" outlineLevel="0" collapsed="false">
      <c r="A1333" s="11" t="n">
        <v>50.34</v>
      </c>
      <c r="B1333" s="12" t="s">
        <v>288</v>
      </c>
      <c r="D1333" s="0" t="n">
        <f aca="false">SUMIF(Sheet1!$G$6:$G$411,$B$2:$B$2140,Sheet1!$N$6:$N$411)</f>
        <v>11120.747804</v>
      </c>
      <c r="E1333" s="0" t="n">
        <f aca="false">SUMIF($B$2:$B$2140,$B$2:$B$2140,$A$2:$A$2140)</f>
        <v>11120.747804</v>
      </c>
      <c r="F1333" s="0" t="n">
        <f aca="false">D1333-E1333</f>
        <v>0</v>
      </c>
    </row>
    <row r="1334" customFormat="false" ht="14.25" hidden="false" customHeight="false" outlineLevel="0" collapsed="false">
      <c r="A1334" s="11" t="n">
        <v>127</v>
      </c>
      <c r="B1334" s="12" t="s">
        <v>137</v>
      </c>
      <c r="D1334" s="0" t="n">
        <f aca="false">SUMIF(Sheet1!$G$6:$G$411,$B$2:$B$2140,Sheet1!$N$6:$N$411)</f>
        <v>292.614</v>
      </c>
      <c r="E1334" s="0" t="n">
        <f aca="false">SUMIF($B$2:$B$2140,$B$2:$B$2140,$A$2:$A$2140)</f>
        <v>292.614</v>
      </c>
      <c r="F1334" s="0" t="n">
        <f aca="false">D1334-E1334</f>
        <v>0</v>
      </c>
    </row>
    <row r="1335" customFormat="false" ht="14.25" hidden="false" customHeight="false" outlineLevel="0" collapsed="false">
      <c r="A1335" s="11" t="n">
        <v>165.614</v>
      </c>
      <c r="B1335" s="12" t="s">
        <v>137</v>
      </c>
      <c r="D1335" s="0" t="n">
        <f aca="false">SUMIF(Sheet1!$G$6:$G$411,$B$2:$B$2140,Sheet1!$N$6:$N$411)</f>
        <v>292.614</v>
      </c>
      <c r="E1335" s="0" t="n">
        <f aca="false">SUMIF($B$2:$B$2140,$B$2:$B$2140,$A$2:$A$2140)</f>
        <v>292.614</v>
      </c>
      <c r="F1335" s="0" t="n">
        <f aca="false">D1335-E1335</f>
        <v>0</v>
      </c>
    </row>
    <row r="1336" customFormat="false" ht="14.25" hidden="false" customHeight="false" outlineLevel="0" collapsed="false">
      <c r="A1336" s="11" t="n">
        <v>43.3</v>
      </c>
      <c r="B1336" s="12" t="s">
        <v>344</v>
      </c>
      <c r="D1336" s="0" t="n">
        <f aca="false">SUMIF(Sheet1!$G$6:$G$411,$B$2:$B$2140,Sheet1!$N$6:$N$411)</f>
        <v>286.75</v>
      </c>
      <c r="E1336" s="0" t="n">
        <f aca="false">SUMIF($B$2:$B$2140,$B$2:$B$2140,$A$2:$A$2140)</f>
        <v>286.75</v>
      </c>
      <c r="F1336" s="0" t="n">
        <f aca="false">D1336-E1336</f>
        <v>0</v>
      </c>
    </row>
    <row r="1337" customFormat="false" ht="14.25" hidden="false" customHeight="false" outlineLevel="0" collapsed="false">
      <c r="A1337" s="11" t="n">
        <v>118.15</v>
      </c>
      <c r="B1337" s="12" t="s">
        <v>344</v>
      </c>
      <c r="D1337" s="0" t="n">
        <f aca="false">SUMIF(Sheet1!$G$6:$G$411,$B$2:$B$2140,Sheet1!$N$6:$N$411)</f>
        <v>286.75</v>
      </c>
      <c r="E1337" s="0" t="n">
        <f aca="false">SUMIF($B$2:$B$2140,$B$2:$B$2140,$A$2:$A$2140)</f>
        <v>286.75</v>
      </c>
      <c r="F1337" s="0" t="n">
        <f aca="false">D1337-E1337</f>
        <v>0</v>
      </c>
    </row>
    <row r="1338" customFormat="false" ht="14.25" hidden="false" customHeight="false" outlineLevel="0" collapsed="false">
      <c r="A1338" s="11" t="n">
        <v>75</v>
      </c>
      <c r="B1338" s="12" t="s">
        <v>344</v>
      </c>
      <c r="D1338" s="0" t="n">
        <f aca="false">SUMIF(Sheet1!$G$6:$G$411,$B$2:$B$2140,Sheet1!$N$6:$N$411)</f>
        <v>286.75</v>
      </c>
      <c r="E1338" s="0" t="n">
        <f aca="false">SUMIF($B$2:$B$2140,$B$2:$B$2140,$A$2:$A$2140)</f>
        <v>286.75</v>
      </c>
      <c r="F1338" s="0" t="n">
        <f aca="false">D1338-E1338</f>
        <v>0</v>
      </c>
    </row>
    <row r="1339" customFormat="false" ht="14.25" hidden="false" customHeight="false" outlineLevel="0" collapsed="false">
      <c r="A1339" s="11" t="n">
        <v>50.3</v>
      </c>
      <c r="B1339" s="12" t="s">
        <v>344</v>
      </c>
      <c r="D1339" s="0" t="n">
        <f aca="false">SUMIF(Sheet1!$G$6:$G$411,$B$2:$B$2140,Sheet1!$N$6:$N$411)</f>
        <v>286.75</v>
      </c>
      <c r="E1339" s="0" t="n">
        <f aca="false">SUMIF($B$2:$B$2140,$B$2:$B$2140,$A$2:$A$2140)</f>
        <v>286.75</v>
      </c>
      <c r="F1339" s="0" t="n">
        <f aca="false">D1339-E1339</f>
        <v>0</v>
      </c>
    </row>
    <row r="1340" customFormat="false" ht="14.25" hidden="false" customHeight="false" outlineLevel="0" collapsed="false">
      <c r="A1340" s="11" t="n">
        <v>423.5</v>
      </c>
      <c r="B1340" s="12" t="s">
        <v>241</v>
      </c>
      <c r="D1340" s="0" t="n">
        <f aca="false">SUMIF(Sheet1!$G$6:$G$411,$B$2:$B$2140,Sheet1!$N$6:$N$411)</f>
        <v>5789</v>
      </c>
      <c r="E1340" s="0" t="n">
        <f aca="false">SUMIF($B$2:$B$2140,$B$2:$B$2140,$A$2:$A$2140)</f>
        <v>5789</v>
      </c>
      <c r="F1340" s="0" t="n">
        <f aca="false">D1340-E1340</f>
        <v>0</v>
      </c>
    </row>
    <row r="1341" customFormat="false" ht="14.25" hidden="false" customHeight="false" outlineLevel="0" collapsed="false">
      <c r="A1341" s="11" t="n">
        <v>160.5</v>
      </c>
      <c r="B1341" s="12" t="s">
        <v>241</v>
      </c>
      <c r="D1341" s="0" t="n">
        <f aca="false">SUMIF(Sheet1!$G$6:$G$411,$B$2:$B$2140,Sheet1!$N$6:$N$411)</f>
        <v>5789</v>
      </c>
      <c r="E1341" s="0" t="n">
        <f aca="false">SUMIF($B$2:$B$2140,$B$2:$B$2140,$A$2:$A$2140)</f>
        <v>5789</v>
      </c>
      <c r="F1341" s="0" t="n">
        <f aca="false">D1341-E1341</f>
        <v>0</v>
      </c>
    </row>
    <row r="1342" customFormat="false" ht="14.25" hidden="false" customHeight="false" outlineLevel="0" collapsed="false">
      <c r="A1342" s="11" t="n">
        <v>239</v>
      </c>
      <c r="B1342" s="12" t="s">
        <v>241</v>
      </c>
      <c r="D1342" s="0" t="n">
        <f aca="false">SUMIF(Sheet1!$G$6:$G$411,$B$2:$B$2140,Sheet1!$N$6:$N$411)</f>
        <v>5789</v>
      </c>
      <c r="E1342" s="0" t="n">
        <f aca="false">SUMIF($B$2:$B$2140,$B$2:$B$2140,$A$2:$A$2140)</f>
        <v>5789</v>
      </c>
      <c r="F1342" s="0" t="n">
        <f aca="false">D1342-E1342</f>
        <v>0</v>
      </c>
    </row>
    <row r="1343" customFormat="false" ht="14.25" hidden="false" customHeight="false" outlineLevel="0" collapsed="false">
      <c r="A1343" s="11" t="n">
        <v>488.5</v>
      </c>
      <c r="B1343" s="12" t="s">
        <v>241</v>
      </c>
      <c r="D1343" s="0" t="n">
        <f aca="false">SUMIF(Sheet1!$G$6:$G$411,$B$2:$B$2140,Sheet1!$N$6:$N$411)</f>
        <v>5789</v>
      </c>
      <c r="E1343" s="0" t="n">
        <f aca="false">SUMIF($B$2:$B$2140,$B$2:$B$2140,$A$2:$A$2140)</f>
        <v>5789</v>
      </c>
      <c r="F1343" s="0" t="n">
        <f aca="false">D1343-E1343</f>
        <v>0</v>
      </c>
    </row>
    <row r="1344" customFormat="false" ht="14.25" hidden="false" customHeight="false" outlineLevel="0" collapsed="false">
      <c r="A1344" s="11" t="n">
        <v>212</v>
      </c>
      <c r="B1344" s="12" t="s">
        <v>241</v>
      </c>
      <c r="D1344" s="0" t="n">
        <f aca="false">SUMIF(Sheet1!$G$6:$G$411,$B$2:$B$2140,Sheet1!$N$6:$N$411)</f>
        <v>5789</v>
      </c>
      <c r="E1344" s="0" t="n">
        <f aca="false">SUMIF($B$2:$B$2140,$B$2:$B$2140,$A$2:$A$2140)</f>
        <v>5789</v>
      </c>
      <c r="F1344" s="0" t="n">
        <f aca="false">D1344-E1344</f>
        <v>0</v>
      </c>
    </row>
    <row r="1345" customFormat="false" ht="14.25" hidden="false" customHeight="false" outlineLevel="0" collapsed="false">
      <c r="A1345" s="11" t="n">
        <v>217</v>
      </c>
      <c r="B1345" s="12" t="s">
        <v>241</v>
      </c>
      <c r="D1345" s="0" t="n">
        <f aca="false">SUMIF(Sheet1!$G$6:$G$411,$B$2:$B$2140,Sheet1!$N$6:$N$411)</f>
        <v>5789</v>
      </c>
      <c r="E1345" s="0" t="n">
        <f aca="false">SUMIF($B$2:$B$2140,$B$2:$B$2140,$A$2:$A$2140)</f>
        <v>5789</v>
      </c>
      <c r="F1345" s="0" t="n">
        <f aca="false">D1345-E1345</f>
        <v>0</v>
      </c>
    </row>
    <row r="1346" customFormat="false" ht="14.25" hidden="false" customHeight="false" outlineLevel="0" collapsed="false">
      <c r="A1346" s="11" t="n">
        <v>175.5</v>
      </c>
      <c r="B1346" s="12" t="s">
        <v>241</v>
      </c>
      <c r="D1346" s="0" t="n">
        <f aca="false">SUMIF(Sheet1!$G$6:$G$411,$B$2:$B$2140,Sheet1!$N$6:$N$411)</f>
        <v>5789</v>
      </c>
      <c r="E1346" s="0" t="n">
        <f aca="false">SUMIF($B$2:$B$2140,$B$2:$B$2140,$A$2:$A$2140)</f>
        <v>5789</v>
      </c>
      <c r="F1346" s="0" t="n">
        <f aca="false">D1346-E1346</f>
        <v>0</v>
      </c>
    </row>
    <row r="1347" customFormat="false" ht="14.25" hidden="false" customHeight="false" outlineLevel="0" collapsed="false">
      <c r="A1347" s="11" t="n">
        <v>318</v>
      </c>
      <c r="B1347" s="12" t="s">
        <v>241</v>
      </c>
      <c r="D1347" s="0" t="n">
        <f aca="false">SUMIF(Sheet1!$G$6:$G$411,$B$2:$B$2140,Sheet1!$N$6:$N$411)</f>
        <v>5789</v>
      </c>
      <c r="E1347" s="0" t="n">
        <f aca="false">SUMIF($B$2:$B$2140,$B$2:$B$2140,$A$2:$A$2140)</f>
        <v>5789</v>
      </c>
      <c r="F1347" s="0" t="n">
        <f aca="false">D1347-E1347</f>
        <v>0</v>
      </c>
    </row>
    <row r="1348" customFormat="false" ht="14.25" hidden="false" customHeight="false" outlineLevel="0" collapsed="false">
      <c r="A1348" s="11" t="n">
        <v>26</v>
      </c>
      <c r="B1348" s="12" t="s">
        <v>241</v>
      </c>
      <c r="D1348" s="0" t="n">
        <f aca="false">SUMIF(Sheet1!$G$6:$G$411,$B$2:$B$2140,Sheet1!$N$6:$N$411)</f>
        <v>5789</v>
      </c>
      <c r="E1348" s="0" t="n">
        <f aca="false">SUMIF($B$2:$B$2140,$B$2:$B$2140,$A$2:$A$2140)</f>
        <v>5789</v>
      </c>
      <c r="F1348" s="0" t="n">
        <f aca="false">D1348-E1348</f>
        <v>0</v>
      </c>
    </row>
    <row r="1349" customFormat="false" ht="14.25" hidden="false" customHeight="false" outlineLevel="0" collapsed="false">
      <c r="A1349" s="11" t="n">
        <v>175</v>
      </c>
      <c r="B1349" s="12" t="s">
        <v>241</v>
      </c>
      <c r="D1349" s="0" t="n">
        <f aca="false">SUMIF(Sheet1!$G$6:$G$411,$B$2:$B$2140,Sheet1!$N$6:$N$411)</f>
        <v>5789</v>
      </c>
      <c r="E1349" s="0" t="n">
        <f aca="false">SUMIF($B$2:$B$2140,$B$2:$B$2140,$A$2:$A$2140)</f>
        <v>5789</v>
      </c>
      <c r="F1349" s="0" t="n">
        <f aca="false">D1349-E1349</f>
        <v>0</v>
      </c>
    </row>
    <row r="1350" customFormat="false" ht="14.25" hidden="false" customHeight="false" outlineLevel="0" collapsed="false">
      <c r="A1350" s="11" t="n">
        <v>347.5</v>
      </c>
      <c r="B1350" s="12" t="s">
        <v>241</v>
      </c>
      <c r="D1350" s="0" t="n">
        <f aca="false">SUMIF(Sheet1!$G$6:$G$411,$B$2:$B$2140,Sheet1!$N$6:$N$411)</f>
        <v>5789</v>
      </c>
      <c r="E1350" s="0" t="n">
        <f aca="false">SUMIF($B$2:$B$2140,$B$2:$B$2140,$A$2:$A$2140)</f>
        <v>5789</v>
      </c>
      <c r="F1350" s="0" t="n">
        <f aca="false">D1350-E1350</f>
        <v>0</v>
      </c>
    </row>
    <row r="1351" customFormat="false" ht="14.25" hidden="false" customHeight="false" outlineLevel="0" collapsed="false">
      <c r="A1351" s="11" t="n">
        <v>353.5</v>
      </c>
      <c r="B1351" s="12" t="s">
        <v>241</v>
      </c>
      <c r="D1351" s="0" t="n">
        <f aca="false">SUMIF(Sheet1!$G$6:$G$411,$B$2:$B$2140,Sheet1!$N$6:$N$411)</f>
        <v>5789</v>
      </c>
      <c r="E1351" s="0" t="n">
        <f aca="false">SUMIF($B$2:$B$2140,$B$2:$B$2140,$A$2:$A$2140)</f>
        <v>5789</v>
      </c>
      <c r="F1351" s="0" t="n">
        <f aca="false">D1351-E1351</f>
        <v>0</v>
      </c>
    </row>
    <row r="1352" customFormat="false" ht="14.25" hidden="false" customHeight="false" outlineLevel="0" collapsed="false">
      <c r="A1352" s="11" t="n">
        <v>446.5</v>
      </c>
      <c r="B1352" s="12" t="s">
        <v>241</v>
      </c>
      <c r="D1352" s="0" t="n">
        <f aca="false">SUMIF(Sheet1!$G$6:$G$411,$B$2:$B$2140,Sheet1!$N$6:$N$411)</f>
        <v>5789</v>
      </c>
      <c r="E1352" s="0" t="n">
        <f aca="false">SUMIF($B$2:$B$2140,$B$2:$B$2140,$A$2:$A$2140)</f>
        <v>5789</v>
      </c>
      <c r="F1352" s="0" t="n">
        <f aca="false">D1352-E1352</f>
        <v>0</v>
      </c>
    </row>
    <row r="1353" customFormat="false" ht="14.25" hidden="false" customHeight="false" outlineLevel="0" collapsed="false">
      <c r="A1353" s="11" t="n">
        <v>150</v>
      </c>
      <c r="B1353" s="12" t="s">
        <v>241</v>
      </c>
      <c r="D1353" s="0" t="n">
        <f aca="false">SUMIF(Sheet1!$G$6:$G$411,$B$2:$B$2140,Sheet1!$N$6:$N$411)</f>
        <v>5789</v>
      </c>
      <c r="E1353" s="0" t="n">
        <f aca="false">SUMIF($B$2:$B$2140,$B$2:$B$2140,$A$2:$A$2140)</f>
        <v>5789</v>
      </c>
      <c r="F1353" s="0" t="n">
        <f aca="false">D1353-E1353</f>
        <v>0</v>
      </c>
    </row>
    <row r="1354" customFormat="false" ht="14.25" hidden="false" customHeight="false" outlineLevel="0" collapsed="false">
      <c r="A1354" s="11" t="n">
        <v>221</v>
      </c>
      <c r="B1354" s="12" t="s">
        <v>241</v>
      </c>
      <c r="D1354" s="0" t="n">
        <f aca="false">SUMIF(Sheet1!$G$6:$G$411,$B$2:$B$2140,Sheet1!$N$6:$N$411)</f>
        <v>5789</v>
      </c>
      <c r="E1354" s="0" t="n">
        <f aca="false">SUMIF($B$2:$B$2140,$B$2:$B$2140,$A$2:$A$2140)</f>
        <v>5789</v>
      </c>
      <c r="F1354" s="0" t="n">
        <f aca="false">D1354-E1354</f>
        <v>0</v>
      </c>
    </row>
    <row r="1355" customFormat="false" ht="14.25" hidden="false" customHeight="false" outlineLevel="0" collapsed="false">
      <c r="A1355" s="11" t="n">
        <v>199</v>
      </c>
      <c r="B1355" s="12" t="s">
        <v>241</v>
      </c>
      <c r="D1355" s="0" t="n">
        <f aca="false">SUMIF(Sheet1!$G$6:$G$411,$B$2:$B$2140,Sheet1!$N$6:$N$411)</f>
        <v>5789</v>
      </c>
      <c r="E1355" s="0" t="n">
        <f aca="false">SUMIF($B$2:$B$2140,$B$2:$B$2140,$A$2:$A$2140)</f>
        <v>5789</v>
      </c>
      <c r="F1355" s="0" t="n">
        <f aca="false">D1355-E1355</f>
        <v>0</v>
      </c>
    </row>
    <row r="1356" customFormat="false" ht="14.25" hidden="false" customHeight="false" outlineLevel="0" collapsed="false">
      <c r="A1356" s="11" t="n">
        <v>261</v>
      </c>
      <c r="B1356" s="12" t="s">
        <v>241</v>
      </c>
      <c r="D1356" s="0" t="n">
        <f aca="false">SUMIF(Sheet1!$G$6:$G$411,$B$2:$B$2140,Sheet1!$N$6:$N$411)</f>
        <v>5789</v>
      </c>
      <c r="E1356" s="0" t="n">
        <f aca="false">SUMIF($B$2:$B$2140,$B$2:$B$2140,$A$2:$A$2140)</f>
        <v>5789</v>
      </c>
      <c r="F1356" s="0" t="n">
        <f aca="false">D1356-E1356</f>
        <v>0</v>
      </c>
    </row>
    <row r="1357" customFormat="false" ht="14.25" hidden="false" customHeight="false" outlineLevel="0" collapsed="false">
      <c r="A1357" s="11" t="n">
        <v>175</v>
      </c>
      <c r="B1357" s="12" t="s">
        <v>241</v>
      </c>
      <c r="D1357" s="0" t="n">
        <f aca="false">SUMIF(Sheet1!$G$6:$G$411,$B$2:$B$2140,Sheet1!$N$6:$N$411)</f>
        <v>5789</v>
      </c>
      <c r="E1357" s="0" t="n">
        <f aca="false">SUMIF($B$2:$B$2140,$B$2:$B$2140,$A$2:$A$2140)</f>
        <v>5789</v>
      </c>
      <c r="F1357" s="0" t="n">
        <f aca="false">D1357-E1357</f>
        <v>0</v>
      </c>
    </row>
    <row r="1358" customFormat="false" ht="14.25" hidden="false" customHeight="false" outlineLevel="0" collapsed="false">
      <c r="A1358" s="11" t="n">
        <v>381</v>
      </c>
      <c r="B1358" s="12" t="s">
        <v>241</v>
      </c>
      <c r="D1358" s="0" t="n">
        <f aca="false">SUMIF(Sheet1!$G$6:$G$411,$B$2:$B$2140,Sheet1!$N$6:$N$411)</f>
        <v>5789</v>
      </c>
      <c r="E1358" s="0" t="n">
        <f aca="false">SUMIF($B$2:$B$2140,$B$2:$B$2140,$A$2:$A$2140)</f>
        <v>5789</v>
      </c>
      <c r="F1358" s="0" t="n">
        <f aca="false">D1358-E1358</f>
        <v>0</v>
      </c>
    </row>
    <row r="1359" customFormat="false" ht="14.25" hidden="false" customHeight="false" outlineLevel="0" collapsed="false">
      <c r="A1359" s="11" t="n">
        <v>61</v>
      </c>
      <c r="B1359" s="12" t="s">
        <v>241</v>
      </c>
      <c r="D1359" s="0" t="n">
        <f aca="false">SUMIF(Sheet1!$G$6:$G$411,$B$2:$B$2140,Sheet1!$N$6:$N$411)</f>
        <v>5789</v>
      </c>
      <c r="E1359" s="0" t="n">
        <f aca="false">SUMIF($B$2:$B$2140,$B$2:$B$2140,$A$2:$A$2140)</f>
        <v>5789</v>
      </c>
      <c r="F1359" s="0" t="n">
        <f aca="false">D1359-E1359</f>
        <v>0</v>
      </c>
    </row>
    <row r="1360" customFormat="false" ht="14.25" hidden="false" customHeight="false" outlineLevel="0" collapsed="false">
      <c r="A1360" s="11" t="n">
        <v>293</v>
      </c>
      <c r="B1360" s="12" t="s">
        <v>241</v>
      </c>
      <c r="D1360" s="0" t="n">
        <f aca="false">SUMIF(Sheet1!$G$6:$G$411,$B$2:$B$2140,Sheet1!$N$6:$N$411)</f>
        <v>5789</v>
      </c>
      <c r="E1360" s="0" t="n">
        <f aca="false">SUMIF($B$2:$B$2140,$B$2:$B$2140,$A$2:$A$2140)</f>
        <v>5789</v>
      </c>
      <c r="F1360" s="0" t="n">
        <f aca="false">D1360-E1360</f>
        <v>0</v>
      </c>
    </row>
    <row r="1361" customFormat="false" ht="14.25" hidden="false" customHeight="false" outlineLevel="0" collapsed="false">
      <c r="A1361" s="11" t="n">
        <v>109.5</v>
      </c>
      <c r="B1361" s="12" t="s">
        <v>241</v>
      </c>
      <c r="D1361" s="0" t="n">
        <f aca="false">SUMIF(Sheet1!$G$6:$G$411,$B$2:$B$2140,Sheet1!$N$6:$N$411)</f>
        <v>5789</v>
      </c>
      <c r="E1361" s="0" t="n">
        <f aca="false">SUMIF($B$2:$B$2140,$B$2:$B$2140,$A$2:$A$2140)</f>
        <v>5789</v>
      </c>
      <c r="F1361" s="0" t="n">
        <f aca="false">D1361-E1361</f>
        <v>0</v>
      </c>
    </row>
    <row r="1362" customFormat="false" ht="14.25" hidden="false" customHeight="false" outlineLevel="0" collapsed="false">
      <c r="A1362" s="11" t="n">
        <v>482.5</v>
      </c>
      <c r="B1362" s="12" t="s">
        <v>241</v>
      </c>
      <c r="D1362" s="0" t="n">
        <f aca="false">SUMIF(Sheet1!$G$6:$G$411,$B$2:$B$2140,Sheet1!$N$6:$N$411)</f>
        <v>5789</v>
      </c>
      <c r="E1362" s="0" t="n">
        <f aca="false">SUMIF($B$2:$B$2140,$B$2:$B$2140,$A$2:$A$2140)</f>
        <v>5789</v>
      </c>
      <c r="F1362" s="0" t="n">
        <f aca="false">D1362-E1362</f>
        <v>0</v>
      </c>
    </row>
    <row r="1363" customFormat="false" ht="14.25" hidden="false" customHeight="false" outlineLevel="0" collapsed="false">
      <c r="A1363" s="11" t="n">
        <v>212.5</v>
      </c>
      <c r="B1363" s="12" t="s">
        <v>241</v>
      </c>
      <c r="D1363" s="0" t="n">
        <f aca="false">SUMIF(Sheet1!$G$6:$G$411,$B$2:$B$2140,Sheet1!$N$6:$N$411)</f>
        <v>5789</v>
      </c>
      <c r="E1363" s="0" t="n">
        <f aca="false">SUMIF($B$2:$B$2140,$B$2:$B$2140,$A$2:$A$2140)</f>
        <v>5789</v>
      </c>
      <c r="F1363" s="0" t="n">
        <f aca="false">D1363-E1363</f>
        <v>0</v>
      </c>
    </row>
    <row r="1364" customFormat="false" ht="14.25" hidden="false" customHeight="false" outlineLevel="0" collapsed="false">
      <c r="A1364" s="11" t="n">
        <v>96.5</v>
      </c>
      <c r="B1364" s="12" t="s">
        <v>241</v>
      </c>
      <c r="D1364" s="0" t="n">
        <f aca="false">SUMIF(Sheet1!$G$6:$G$411,$B$2:$B$2140,Sheet1!$N$6:$N$411)</f>
        <v>5789</v>
      </c>
      <c r="E1364" s="0" t="n">
        <f aca="false">SUMIF($B$2:$B$2140,$B$2:$B$2140,$A$2:$A$2140)</f>
        <v>5789</v>
      </c>
      <c r="F1364" s="0" t="n">
        <f aca="false">D1364-E1364</f>
        <v>0</v>
      </c>
    </row>
    <row r="1365" customFormat="false" ht="14.25" hidden="false" customHeight="false" outlineLevel="0" collapsed="false">
      <c r="A1365" s="11" t="n">
        <v>28.5</v>
      </c>
      <c r="B1365" s="12" t="s">
        <v>241</v>
      </c>
      <c r="D1365" s="0" t="n">
        <f aca="false">SUMIF(Sheet1!$G$6:$G$411,$B$2:$B$2140,Sheet1!$N$6:$N$411)</f>
        <v>5789</v>
      </c>
      <c r="E1365" s="0" t="n">
        <f aca="false">SUMIF($B$2:$B$2140,$B$2:$B$2140,$A$2:$A$2140)</f>
        <v>5789</v>
      </c>
      <c r="F1365" s="0" t="n">
        <f aca="false">D1365-E1365</f>
        <v>0</v>
      </c>
    </row>
    <row r="1366" customFormat="false" ht="14.25" hidden="false" customHeight="false" outlineLevel="0" collapsed="false">
      <c r="A1366" s="11" t="n">
        <v>60</v>
      </c>
      <c r="B1366" s="12" t="s">
        <v>241</v>
      </c>
      <c r="D1366" s="0" t="n">
        <f aca="false">SUMIF(Sheet1!$G$6:$G$411,$B$2:$B$2140,Sheet1!$N$6:$N$411)</f>
        <v>5789</v>
      </c>
      <c r="E1366" s="0" t="n">
        <f aca="false">SUMIF($B$2:$B$2140,$B$2:$B$2140,$A$2:$A$2140)</f>
        <v>5789</v>
      </c>
      <c r="F1366" s="0" t="n">
        <f aca="false">D1366-E1366</f>
        <v>0</v>
      </c>
    </row>
    <row r="1367" customFormat="false" ht="14.25" hidden="false" customHeight="false" outlineLevel="0" collapsed="false">
      <c r="A1367" s="11" t="n">
        <v>117.6</v>
      </c>
      <c r="B1367" s="12" t="s">
        <v>26</v>
      </c>
      <c r="D1367" s="0" t="n">
        <f aca="false">SUMIF(Sheet1!$G$6:$G$411,$B$2:$B$2140,Sheet1!$N$6:$N$411)</f>
        <v>117.2</v>
      </c>
      <c r="E1367" s="0" t="n">
        <f aca="false">SUMIF($B$2:$B$2140,$B$2:$B$2140,$A$2:$A$2140)</f>
        <v>117.2</v>
      </c>
      <c r="F1367" s="0" t="n">
        <f aca="false">D1367-E1367</f>
        <v>0</v>
      </c>
    </row>
    <row r="1368" customFormat="false" ht="14.25" hidden="false" customHeight="false" outlineLevel="0" collapsed="false">
      <c r="A1368" s="11" t="n">
        <v>237.9</v>
      </c>
      <c r="B1368" s="12" t="s">
        <v>36</v>
      </c>
      <c r="D1368" s="0" t="n">
        <f aca="false">SUMIF(Sheet1!$G$6:$G$411,$B$2:$B$2140,Sheet1!$N$6:$N$411)</f>
        <v>237.75</v>
      </c>
      <c r="E1368" s="0" t="n">
        <f aca="false">SUMIF($B$2:$B$2140,$B$2:$B$2140,$A$2:$A$2140)</f>
        <v>237.75</v>
      </c>
      <c r="F1368" s="0" t="n">
        <f aca="false">D1368-E1368</f>
        <v>0</v>
      </c>
    </row>
    <row r="1369" customFormat="false" ht="14.25" hidden="false" customHeight="false" outlineLevel="0" collapsed="false">
      <c r="A1369" s="11" t="n">
        <v>154.809513</v>
      </c>
      <c r="B1369" s="12" t="s">
        <v>136</v>
      </c>
      <c r="D1369" s="0" t="n">
        <f aca="false">SUMIF(Sheet1!$G$6:$G$411,$B$2:$B$2140,Sheet1!$N$6:$N$411)</f>
        <v>154.809513</v>
      </c>
      <c r="E1369" s="0" t="n">
        <f aca="false">SUMIF($B$2:$B$2140,$B$2:$B$2140,$A$2:$A$2140)</f>
        <v>154.809513</v>
      </c>
      <c r="F1369" s="0" t="n">
        <f aca="false">D1369-E1369</f>
        <v>0</v>
      </c>
    </row>
    <row r="1370" customFormat="false" ht="14.25" hidden="false" customHeight="false" outlineLevel="0" collapsed="false">
      <c r="A1370" s="11" t="n">
        <v>38.4</v>
      </c>
      <c r="B1370" s="12" t="s">
        <v>28</v>
      </c>
      <c r="D1370" s="0" t="n">
        <f aca="false">SUMIF(Sheet1!$G$6:$G$411,$B$2:$B$2140,Sheet1!$N$6:$N$411)</f>
        <v>200</v>
      </c>
      <c r="E1370" s="0" t="n">
        <f aca="false">SUMIF($B$2:$B$2140,$B$2:$B$2140,$A$2:$A$2140)</f>
        <v>200</v>
      </c>
      <c r="F1370" s="0" t="n">
        <f aca="false">D1370-E1370</f>
        <v>0</v>
      </c>
    </row>
    <row r="1371" customFormat="false" ht="14.25" hidden="false" customHeight="false" outlineLevel="0" collapsed="false">
      <c r="A1371" s="11" t="n">
        <v>161.6</v>
      </c>
      <c r="B1371" s="12" t="s">
        <v>28</v>
      </c>
      <c r="D1371" s="0" t="n">
        <f aca="false">SUMIF(Sheet1!$G$6:$G$411,$B$2:$B$2140,Sheet1!$N$6:$N$411)</f>
        <v>200</v>
      </c>
      <c r="E1371" s="0" t="n">
        <f aca="false">SUMIF($B$2:$B$2140,$B$2:$B$2140,$A$2:$A$2140)</f>
        <v>200</v>
      </c>
      <c r="F1371" s="0" t="n">
        <f aca="false">D1371-E1371</f>
        <v>0</v>
      </c>
    </row>
    <row r="1372" customFormat="false" ht="14.25" hidden="false" customHeight="false" outlineLevel="0" collapsed="false">
      <c r="A1372" s="11" t="n">
        <v>19.071</v>
      </c>
      <c r="B1372" s="12" t="s">
        <v>111</v>
      </c>
      <c r="D1372" s="0" t="n">
        <f aca="false">SUMIF(Sheet1!$G$6:$G$411,$B$2:$B$2140,Sheet1!$N$6:$N$411)</f>
        <v>65.47355</v>
      </c>
      <c r="E1372" s="0" t="n">
        <f aca="false">SUMIF($B$2:$B$2140,$B$2:$B$2140,$A$2:$A$2140)</f>
        <v>65.47355</v>
      </c>
      <c r="F1372" s="0" t="n">
        <f aca="false">D1372-E1372</f>
        <v>0</v>
      </c>
    </row>
    <row r="1373" customFormat="false" ht="14.25" hidden="false" customHeight="false" outlineLevel="0" collapsed="false">
      <c r="A1373" s="11" t="n">
        <v>25.428</v>
      </c>
      <c r="B1373" s="12" t="s">
        <v>111</v>
      </c>
      <c r="D1373" s="0" t="n">
        <f aca="false">SUMIF(Sheet1!$G$6:$G$411,$B$2:$B$2140,Sheet1!$N$6:$N$411)</f>
        <v>65.47355</v>
      </c>
      <c r="E1373" s="0" t="n">
        <f aca="false">SUMIF($B$2:$B$2140,$B$2:$B$2140,$A$2:$A$2140)</f>
        <v>65.47355</v>
      </c>
      <c r="F1373" s="0" t="n">
        <f aca="false">D1373-E1373</f>
        <v>0</v>
      </c>
    </row>
    <row r="1374" customFormat="false" ht="14.25" hidden="false" customHeight="false" outlineLevel="0" collapsed="false">
      <c r="A1374" s="11" t="n">
        <v>12.714</v>
      </c>
      <c r="B1374" s="12" t="s">
        <v>111</v>
      </c>
      <c r="D1374" s="0" t="n">
        <f aca="false">SUMIF(Sheet1!$G$6:$G$411,$B$2:$B$2140,Sheet1!$N$6:$N$411)</f>
        <v>65.47355</v>
      </c>
      <c r="E1374" s="0" t="n">
        <f aca="false">SUMIF($B$2:$B$2140,$B$2:$B$2140,$A$2:$A$2140)</f>
        <v>65.47355</v>
      </c>
      <c r="F1374" s="0" t="n">
        <f aca="false">D1374-E1374</f>
        <v>0</v>
      </c>
    </row>
    <row r="1375" customFormat="false" ht="14.25" hidden="false" customHeight="false" outlineLevel="0" collapsed="false">
      <c r="A1375" s="11" t="n">
        <v>0.95355</v>
      </c>
      <c r="B1375" s="12" t="s">
        <v>111</v>
      </c>
      <c r="D1375" s="0" t="n">
        <f aca="false">SUMIF(Sheet1!$G$6:$G$411,$B$2:$B$2140,Sheet1!$N$6:$N$411)</f>
        <v>65.47355</v>
      </c>
      <c r="E1375" s="0" t="n">
        <f aca="false">SUMIF($B$2:$B$2140,$B$2:$B$2140,$A$2:$A$2140)</f>
        <v>65.47355</v>
      </c>
      <c r="F1375" s="0" t="n">
        <f aca="false">D1375-E1375</f>
        <v>0</v>
      </c>
    </row>
    <row r="1376" customFormat="false" ht="14.25" hidden="false" customHeight="false" outlineLevel="0" collapsed="false">
      <c r="A1376" s="11" t="n">
        <v>6.357</v>
      </c>
      <c r="B1376" s="12" t="s">
        <v>111</v>
      </c>
      <c r="D1376" s="0" t="n">
        <f aca="false">SUMIF(Sheet1!$G$6:$G$411,$B$2:$B$2140,Sheet1!$N$6:$N$411)</f>
        <v>65.47355</v>
      </c>
      <c r="E1376" s="0" t="n">
        <f aca="false">SUMIF($B$2:$B$2140,$B$2:$B$2140,$A$2:$A$2140)</f>
        <v>65.47355</v>
      </c>
      <c r="F1376" s="0" t="n">
        <f aca="false">D1376-E1376</f>
        <v>0</v>
      </c>
    </row>
    <row r="1377" customFormat="false" ht="14.25" hidden="false" customHeight="false" outlineLevel="0" collapsed="false">
      <c r="A1377" s="11" t="n">
        <v>0.95</v>
      </c>
      <c r="B1377" s="12" t="s">
        <v>111</v>
      </c>
      <c r="D1377" s="0" t="n">
        <f aca="false">SUMIF(Sheet1!$G$6:$G$411,$B$2:$B$2140,Sheet1!$N$6:$N$411)</f>
        <v>65.47355</v>
      </c>
      <c r="E1377" s="0" t="n">
        <f aca="false">SUMIF($B$2:$B$2140,$B$2:$B$2140,$A$2:$A$2140)</f>
        <v>65.47355</v>
      </c>
      <c r="F1377" s="0" t="n">
        <f aca="false">D1377-E1377</f>
        <v>0</v>
      </c>
    </row>
    <row r="1378" customFormat="false" ht="14.25" hidden="false" customHeight="false" outlineLevel="0" collapsed="false">
      <c r="A1378" s="11" t="n">
        <v>0.8145</v>
      </c>
      <c r="B1378" s="12" t="s">
        <v>214</v>
      </c>
      <c r="D1378" s="0" t="n">
        <f aca="false">SUMIF(Sheet1!$G$6:$G$411,$B$2:$B$2140,Sheet1!$N$6:$N$411)</f>
        <v>55.9285</v>
      </c>
      <c r="E1378" s="0" t="n">
        <f aca="false">SUMIF($B$2:$B$2140,$B$2:$B$2140,$A$2:$A$2140)</f>
        <v>55.9285</v>
      </c>
      <c r="F1378" s="0" t="n">
        <f aca="false">D1378-E1378</f>
        <v>0</v>
      </c>
    </row>
    <row r="1379" customFormat="false" ht="14.25" hidden="false" customHeight="false" outlineLevel="0" collapsed="false">
      <c r="A1379" s="11" t="n">
        <v>6.357</v>
      </c>
      <c r="B1379" s="12" t="s">
        <v>214</v>
      </c>
      <c r="D1379" s="0" t="n">
        <f aca="false">SUMIF(Sheet1!$G$6:$G$411,$B$2:$B$2140,Sheet1!$N$6:$N$411)</f>
        <v>55.9285</v>
      </c>
      <c r="E1379" s="0" t="n">
        <f aca="false">SUMIF($B$2:$B$2140,$B$2:$B$2140,$A$2:$A$2140)</f>
        <v>55.9285</v>
      </c>
      <c r="F1379" s="0" t="n">
        <f aca="false">D1379-E1379</f>
        <v>0</v>
      </c>
    </row>
    <row r="1380" customFormat="false" ht="14.25" hidden="false" customHeight="false" outlineLevel="0" collapsed="false">
      <c r="A1380" s="11" t="n">
        <v>16.29</v>
      </c>
      <c r="B1380" s="12" t="s">
        <v>214</v>
      </c>
      <c r="D1380" s="0" t="n">
        <f aca="false">SUMIF(Sheet1!$G$6:$G$411,$B$2:$B$2140,Sheet1!$N$6:$N$411)</f>
        <v>55.9285</v>
      </c>
      <c r="E1380" s="0" t="n">
        <f aca="false">SUMIF($B$2:$B$2140,$B$2:$B$2140,$A$2:$A$2140)</f>
        <v>55.9285</v>
      </c>
      <c r="F1380" s="0" t="n">
        <f aca="false">D1380-E1380</f>
        <v>0</v>
      </c>
    </row>
    <row r="1381" customFormat="false" ht="14.25" hidden="false" customHeight="false" outlineLevel="0" collapsed="false">
      <c r="A1381" s="11" t="n">
        <v>16.29</v>
      </c>
      <c r="B1381" s="12" t="s">
        <v>214</v>
      </c>
      <c r="D1381" s="0" t="n">
        <f aca="false">SUMIF(Sheet1!$G$6:$G$411,$B$2:$B$2140,Sheet1!$N$6:$N$411)</f>
        <v>55.9285</v>
      </c>
      <c r="E1381" s="0" t="n">
        <f aca="false">SUMIF($B$2:$B$2140,$B$2:$B$2140,$A$2:$A$2140)</f>
        <v>55.9285</v>
      </c>
      <c r="F1381" s="0" t="n">
        <f aca="false">D1381-E1381</f>
        <v>0</v>
      </c>
    </row>
    <row r="1382" customFormat="false" ht="14.25" hidden="false" customHeight="false" outlineLevel="0" collapsed="false">
      <c r="A1382" s="11" t="n">
        <v>0.814</v>
      </c>
      <c r="B1382" s="12" t="s">
        <v>214</v>
      </c>
      <c r="D1382" s="0" t="n">
        <f aca="false">SUMIF(Sheet1!$G$6:$G$411,$B$2:$B$2140,Sheet1!$N$6:$N$411)</f>
        <v>55.9285</v>
      </c>
      <c r="E1382" s="0" t="n">
        <f aca="false">SUMIF($B$2:$B$2140,$B$2:$B$2140,$A$2:$A$2140)</f>
        <v>55.9285</v>
      </c>
      <c r="F1382" s="0" t="n">
        <f aca="false">D1382-E1382</f>
        <v>0</v>
      </c>
    </row>
    <row r="1383" customFormat="false" ht="14.25" hidden="false" customHeight="false" outlineLevel="0" collapsed="false">
      <c r="A1383" s="11" t="n">
        <v>5.43</v>
      </c>
      <c r="B1383" s="12" t="s">
        <v>214</v>
      </c>
      <c r="D1383" s="0" t="n">
        <f aca="false">SUMIF(Sheet1!$G$6:$G$411,$B$2:$B$2140,Sheet1!$N$6:$N$411)</f>
        <v>55.9285</v>
      </c>
      <c r="E1383" s="0" t="n">
        <f aca="false">SUMIF($B$2:$B$2140,$B$2:$B$2140,$A$2:$A$2140)</f>
        <v>55.9285</v>
      </c>
      <c r="F1383" s="0" t="n">
        <f aca="false">D1383-E1383</f>
        <v>0</v>
      </c>
    </row>
    <row r="1384" customFormat="false" ht="14.25" hidden="false" customHeight="false" outlineLevel="0" collapsed="false">
      <c r="A1384" s="11" t="n">
        <v>9.933</v>
      </c>
      <c r="B1384" s="12" t="s">
        <v>214</v>
      </c>
      <c r="D1384" s="0" t="n">
        <f aca="false">SUMIF(Sheet1!$G$6:$G$411,$B$2:$B$2140,Sheet1!$N$6:$N$411)</f>
        <v>55.9285</v>
      </c>
      <c r="E1384" s="0" t="n">
        <f aca="false">SUMIF($B$2:$B$2140,$B$2:$B$2140,$A$2:$A$2140)</f>
        <v>55.9285</v>
      </c>
      <c r="F1384" s="0" t="n">
        <f aca="false">D1384-E1384</f>
        <v>0</v>
      </c>
    </row>
    <row r="1385" customFormat="false" ht="14.25" hidden="false" customHeight="false" outlineLevel="0" collapsed="false">
      <c r="A1385" s="11" t="n">
        <v>23.295</v>
      </c>
      <c r="B1385" s="12" t="s">
        <v>110</v>
      </c>
      <c r="D1385" s="0" t="n">
        <f aca="false">SUMIF(Sheet1!$G$6:$G$411,$B$2:$B$2140,Sheet1!$N$6:$N$411)</f>
        <v>79.97945</v>
      </c>
      <c r="E1385" s="0" t="n">
        <f aca="false">SUMIF($B$2:$B$2140,$B$2:$B$2140,$A$2:$A$2140)</f>
        <v>79.97945</v>
      </c>
      <c r="F1385" s="0" t="n">
        <f aca="false">D1385-E1385</f>
        <v>0</v>
      </c>
    </row>
    <row r="1386" customFormat="false" ht="14.25" hidden="false" customHeight="false" outlineLevel="0" collapsed="false">
      <c r="A1386" s="11" t="n">
        <v>31.06</v>
      </c>
      <c r="B1386" s="12" t="s">
        <v>110</v>
      </c>
      <c r="D1386" s="0" t="n">
        <f aca="false">SUMIF(Sheet1!$G$6:$G$411,$B$2:$B$2140,Sheet1!$N$6:$N$411)</f>
        <v>79.97945</v>
      </c>
      <c r="E1386" s="0" t="n">
        <f aca="false">SUMIF($B$2:$B$2140,$B$2:$B$2140,$A$2:$A$2140)</f>
        <v>79.97945</v>
      </c>
      <c r="F1386" s="0" t="n">
        <f aca="false">D1386-E1386</f>
        <v>0</v>
      </c>
    </row>
    <row r="1387" customFormat="false" ht="14.25" hidden="false" customHeight="false" outlineLevel="0" collapsed="false">
      <c r="A1387" s="11" t="n">
        <v>23.295</v>
      </c>
      <c r="B1387" s="12" t="s">
        <v>110</v>
      </c>
      <c r="D1387" s="0" t="n">
        <f aca="false">SUMIF(Sheet1!$G$6:$G$411,$B$2:$B$2140,Sheet1!$N$6:$N$411)</f>
        <v>79.97945</v>
      </c>
      <c r="E1387" s="0" t="n">
        <f aca="false">SUMIF($B$2:$B$2140,$B$2:$B$2140,$A$2:$A$2140)</f>
        <v>79.97945</v>
      </c>
      <c r="F1387" s="0" t="n">
        <f aca="false">D1387-E1387</f>
        <v>0</v>
      </c>
    </row>
    <row r="1388" customFormat="false" ht="14.25" hidden="false" customHeight="false" outlineLevel="0" collapsed="false">
      <c r="A1388" s="11" t="n">
        <v>1.16475</v>
      </c>
      <c r="B1388" s="12" t="s">
        <v>110</v>
      </c>
      <c r="D1388" s="0" t="n">
        <f aca="false">SUMIF(Sheet1!$G$6:$G$411,$B$2:$B$2140,Sheet1!$N$6:$N$411)</f>
        <v>79.97945</v>
      </c>
      <c r="E1388" s="0" t="n">
        <f aca="false">SUMIF($B$2:$B$2140,$B$2:$B$2140,$A$2:$A$2140)</f>
        <v>79.97945</v>
      </c>
      <c r="F1388" s="0" t="n">
        <f aca="false">D1388-E1388</f>
        <v>0</v>
      </c>
    </row>
    <row r="1389" customFormat="false" ht="14.25" hidden="false" customHeight="false" outlineLevel="0" collapsed="false">
      <c r="A1389" s="11" t="n">
        <v>1.1647</v>
      </c>
      <c r="B1389" s="12" t="s">
        <v>110</v>
      </c>
      <c r="D1389" s="0" t="n">
        <f aca="false">SUMIF(Sheet1!$G$6:$G$411,$B$2:$B$2140,Sheet1!$N$6:$N$411)</f>
        <v>79.97945</v>
      </c>
      <c r="E1389" s="0" t="n">
        <f aca="false">SUMIF($B$2:$B$2140,$B$2:$B$2140,$A$2:$A$2140)</f>
        <v>79.97945</v>
      </c>
      <c r="F1389" s="0" t="n">
        <f aca="false">D1389-E1389</f>
        <v>0</v>
      </c>
    </row>
    <row r="1390" customFormat="false" ht="14.25" hidden="false" customHeight="false" outlineLevel="0" collapsed="false">
      <c r="A1390" s="11" t="n">
        <v>42.32</v>
      </c>
      <c r="B1390" s="12" t="s">
        <v>46</v>
      </c>
      <c r="D1390" s="0" t="n">
        <f aca="false">SUMIF(Sheet1!$G$6:$G$411,$B$2:$B$2140,Sheet1!$N$6:$N$411)</f>
        <v>108.974</v>
      </c>
      <c r="E1390" s="0" t="n">
        <f aca="false">SUMIF($B$2:$B$2140,$B$2:$B$2140,$A$2:$A$2140)</f>
        <v>108.974</v>
      </c>
      <c r="F1390" s="0" t="n">
        <f aca="false">D1390-E1390</f>
        <v>0</v>
      </c>
    </row>
    <row r="1391" customFormat="false" ht="14.25" hidden="false" customHeight="false" outlineLevel="0" collapsed="false">
      <c r="A1391" s="11" t="n">
        <v>31.74</v>
      </c>
      <c r="B1391" s="12" t="s">
        <v>46</v>
      </c>
      <c r="D1391" s="0" t="n">
        <f aca="false">SUMIF(Sheet1!$G$6:$G$411,$B$2:$B$2140,Sheet1!$N$6:$N$411)</f>
        <v>108.974</v>
      </c>
      <c r="E1391" s="0" t="n">
        <f aca="false">SUMIF($B$2:$B$2140,$B$2:$B$2140,$A$2:$A$2140)</f>
        <v>108.974</v>
      </c>
      <c r="F1391" s="0" t="n">
        <f aca="false">D1391-E1391</f>
        <v>0</v>
      </c>
    </row>
    <row r="1392" customFormat="false" ht="14.25" hidden="false" customHeight="false" outlineLevel="0" collapsed="false">
      <c r="A1392" s="11" t="n">
        <v>1.587</v>
      </c>
      <c r="B1392" s="12" t="s">
        <v>46</v>
      </c>
      <c r="D1392" s="0" t="n">
        <f aca="false">SUMIF(Sheet1!$G$6:$G$411,$B$2:$B$2140,Sheet1!$N$6:$N$411)</f>
        <v>108.974</v>
      </c>
      <c r="E1392" s="0" t="n">
        <f aca="false">SUMIF($B$2:$B$2140,$B$2:$B$2140,$A$2:$A$2140)</f>
        <v>108.974</v>
      </c>
      <c r="F1392" s="0" t="n">
        <f aca="false">D1392-E1392</f>
        <v>0</v>
      </c>
    </row>
    <row r="1393" customFormat="false" ht="14.25" hidden="false" customHeight="false" outlineLevel="0" collapsed="false">
      <c r="A1393" s="11" t="n">
        <v>1.587</v>
      </c>
      <c r="B1393" s="12" t="s">
        <v>46</v>
      </c>
      <c r="D1393" s="0" t="n">
        <f aca="false">SUMIF(Sheet1!$G$6:$G$411,$B$2:$B$2140,Sheet1!$N$6:$N$411)</f>
        <v>108.974</v>
      </c>
      <c r="E1393" s="0" t="n">
        <f aca="false">SUMIF($B$2:$B$2140,$B$2:$B$2140,$A$2:$A$2140)</f>
        <v>108.974</v>
      </c>
      <c r="F1393" s="0" t="n">
        <f aca="false">D1393-E1393</f>
        <v>0</v>
      </c>
    </row>
    <row r="1394" customFormat="false" ht="14.25" hidden="false" customHeight="false" outlineLevel="0" collapsed="false">
      <c r="A1394" s="11" t="n">
        <v>31.74</v>
      </c>
      <c r="B1394" s="12" t="s">
        <v>46</v>
      </c>
      <c r="D1394" s="0" t="n">
        <f aca="false">SUMIF(Sheet1!$G$6:$G$411,$B$2:$B$2140,Sheet1!$N$6:$N$411)</f>
        <v>108.974</v>
      </c>
      <c r="E1394" s="0" t="n">
        <f aca="false">SUMIF($B$2:$B$2140,$B$2:$B$2140,$A$2:$A$2140)</f>
        <v>108.974</v>
      </c>
      <c r="F1394" s="0" t="n">
        <f aca="false">D1394-E1394</f>
        <v>0</v>
      </c>
    </row>
    <row r="1395" customFormat="false" ht="14.25" hidden="false" customHeight="false" outlineLevel="0" collapsed="false">
      <c r="A1395" s="11" t="n">
        <v>0.5205</v>
      </c>
      <c r="B1395" s="12" t="s">
        <v>215</v>
      </c>
      <c r="D1395" s="0" t="n">
        <f aca="false">SUMIF(Sheet1!$G$6:$G$411,$B$2:$B$2140,Sheet1!$N$6:$N$411)</f>
        <v>35.7405</v>
      </c>
      <c r="E1395" s="0" t="n">
        <f aca="false">SUMIF($B$2:$B$2140,$B$2:$B$2140,$A$2:$A$2140)</f>
        <v>35.7405</v>
      </c>
      <c r="F1395" s="0" t="n">
        <f aca="false">D1395-E1395</f>
        <v>0</v>
      </c>
    </row>
    <row r="1396" customFormat="false" ht="14.25" hidden="false" customHeight="false" outlineLevel="0" collapsed="false">
      <c r="A1396" s="11" t="n">
        <v>10.41</v>
      </c>
      <c r="B1396" s="12" t="s">
        <v>215</v>
      </c>
      <c r="D1396" s="0" t="n">
        <f aca="false">SUMIF(Sheet1!$G$6:$G$411,$B$2:$B$2140,Sheet1!$N$6:$N$411)</f>
        <v>35.7405</v>
      </c>
      <c r="E1396" s="0" t="n">
        <f aca="false">SUMIF($B$2:$B$2140,$B$2:$B$2140,$A$2:$A$2140)</f>
        <v>35.7405</v>
      </c>
      <c r="F1396" s="0" t="n">
        <f aca="false">D1396-E1396</f>
        <v>0</v>
      </c>
    </row>
    <row r="1397" customFormat="false" ht="14.25" hidden="false" customHeight="false" outlineLevel="0" collapsed="false">
      <c r="A1397" s="11" t="n">
        <v>10.41</v>
      </c>
      <c r="B1397" s="12" t="s">
        <v>215</v>
      </c>
      <c r="D1397" s="0" t="n">
        <f aca="false">SUMIF(Sheet1!$G$6:$G$411,$B$2:$B$2140,Sheet1!$N$6:$N$411)</f>
        <v>35.7405</v>
      </c>
      <c r="E1397" s="0" t="n">
        <f aca="false">SUMIF($B$2:$B$2140,$B$2:$B$2140,$A$2:$A$2140)</f>
        <v>35.7405</v>
      </c>
      <c r="F1397" s="0" t="n">
        <f aca="false">D1397-E1397</f>
        <v>0</v>
      </c>
    </row>
    <row r="1398" customFormat="false" ht="14.25" hidden="false" customHeight="false" outlineLevel="0" collapsed="false">
      <c r="A1398" s="11" t="n">
        <v>13.88</v>
      </c>
      <c r="B1398" s="12" t="s">
        <v>215</v>
      </c>
      <c r="D1398" s="0" t="n">
        <f aca="false">SUMIF(Sheet1!$G$6:$G$411,$B$2:$B$2140,Sheet1!$N$6:$N$411)</f>
        <v>35.7405</v>
      </c>
      <c r="E1398" s="0" t="n">
        <f aca="false">SUMIF($B$2:$B$2140,$B$2:$B$2140,$A$2:$A$2140)</f>
        <v>35.7405</v>
      </c>
      <c r="F1398" s="0" t="n">
        <f aca="false">D1398-E1398</f>
        <v>0</v>
      </c>
    </row>
    <row r="1399" customFormat="false" ht="14.25" hidden="false" customHeight="false" outlineLevel="0" collapsed="false">
      <c r="A1399" s="11" t="n">
        <v>0.52</v>
      </c>
      <c r="B1399" s="12" t="s">
        <v>215</v>
      </c>
      <c r="D1399" s="0" t="n">
        <f aca="false">SUMIF(Sheet1!$G$6:$G$411,$B$2:$B$2140,Sheet1!$N$6:$N$411)</f>
        <v>35.7405</v>
      </c>
      <c r="E1399" s="0" t="n">
        <f aca="false">SUMIF($B$2:$B$2140,$B$2:$B$2140,$A$2:$A$2140)</f>
        <v>35.7405</v>
      </c>
      <c r="F1399" s="0" t="n">
        <f aca="false">D1399-E1399</f>
        <v>0</v>
      </c>
    </row>
    <row r="1400" customFormat="false" ht="14.25" hidden="false" customHeight="false" outlineLevel="0" collapsed="false">
      <c r="A1400" s="11" t="n">
        <v>26.907</v>
      </c>
      <c r="B1400" s="12" t="s">
        <v>112</v>
      </c>
      <c r="D1400" s="0" t="n">
        <f aca="false">SUMIF(Sheet1!$G$6:$G$411,$B$2:$B$2140,Sheet1!$N$6:$N$411)</f>
        <v>92.38065</v>
      </c>
      <c r="E1400" s="0" t="n">
        <f aca="false">SUMIF($B$2:$B$2140,$B$2:$B$2140,$A$2:$A$2140)</f>
        <v>92.38065</v>
      </c>
      <c r="F1400" s="0" t="n">
        <f aca="false">D1400-E1400</f>
        <v>0</v>
      </c>
    </row>
    <row r="1401" customFormat="false" ht="14.25" hidden="false" customHeight="false" outlineLevel="0" collapsed="false">
      <c r="A1401" s="11" t="n">
        <v>35.876</v>
      </c>
      <c r="B1401" s="12" t="s">
        <v>112</v>
      </c>
      <c r="D1401" s="0" t="n">
        <f aca="false">SUMIF(Sheet1!$G$6:$G$411,$B$2:$B$2140,Sheet1!$N$6:$N$411)</f>
        <v>92.38065</v>
      </c>
      <c r="E1401" s="0" t="n">
        <f aca="false">SUMIF($B$2:$B$2140,$B$2:$B$2140,$A$2:$A$2140)</f>
        <v>92.38065</v>
      </c>
      <c r="F1401" s="0" t="n">
        <f aca="false">D1401-E1401</f>
        <v>0</v>
      </c>
    </row>
    <row r="1402" customFormat="false" ht="14.25" hidden="false" customHeight="false" outlineLevel="0" collapsed="false">
      <c r="A1402" s="11" t="n">
        <v>26.907</v>
      </c>
      <c r="B1402" s="12" t="s">
        <v>112</v>
      </c>
      <c r="D1402" s="0" t="n">
        <f aca="false">SUMIF(Sheet1!$G$6:$G$411,$B$2:$B$2140,Sheet1!$N$6:$N$411)</f>
        <v>92.38065</v>
      </c>
      <c r="E1402" s="0" t="n">
        <f aca="false">SUMIF($B$2:$B$2140,$B$2:$B$2140,$A$2:$A$2140)</f>
        <v>92.38065</v>
      </c>
      <c r="F1402" s="0" t="n">
        <f aca="false">D1402-E1402</f>
        <v>0</v>
      </c>
    </row>
    <row r="1403" customFormat="false" ht="14.25" hidden="false" customHeight="false" outlineLevel="0" collapsed="false">
      <c r="A1403" s="11" t="n">
        <v>1.34535</v>
      </c>
      <c r="B1403" s="12" t="s">
        <v>112</v>
      </c>
      <c r="D1403" s="0" t="n">
        <f aca="false">SUMIF(Sheet1!$G$6:$G$411,$B$2:$B$2140,Sheet1!$N$6:$N$411)</f>
        <v>92.38065</v>
      </c>
      <c r="E1403" s="0" t="n">
        <f aca="false">SUMIF($B$2:$B$2140,$B$2:$B$2140,$A$2:$A$2140)</f>
        <v>92.38065</v>
      </c>
      <c r="F1403" s="0" t="n">
        <f aca="false">D1403-E1403</f>
        <v>0</v>
      </c>
    </row>
    <row r="1404" customFormat="false" ht="14.25" hidden="false" customHeight="false" outlineLevel="0" collapsed="false">
      <c r="A1404" s="11" t="n">
        <v>1.3453</v>
      </c>
      <c r="B1404" s="12" t="s">
        <v>112</v>
      </c>
      <c r="D1404" s="0" t="n">
        <f aca="false">SUMIF(Sheet1!$G$6:$G$411,$B$2:$B$2140,Sheet1!$N$6:$N$411)</f>
        <v>92.38065</v>
      </c>
      <c r="E1404" s="0" t="n">
        <f aca="false">SUMIF($B$2:$B$2140,$B$2:$B$2140,$A$2:$A$2140)</f>
        <v>92.38065</v>
      </c>
      <c r="F1404" s="0" t="n">
        <f aca="false">D1404-E1404</f>
        <v>0</v>
      </c>
    </row>
    <row r="1405" customFormat="false" ht="14.25" hidden="false" customHeight="false" outlineLevel="0" collapsed="false">
      <c r="A1405" s="11" t="n">
        <v>31.078264</v>
      </c>
      <c r="B1405" s="12" t="s">
        <v>423</v>
      </c>
      <c r="D1405" s="0" t="n">
        <f aca="false">SUMIF(Sheet1!$G$6:$G$411,$B$2:$B$2140,Sheet1!$N$6:$N$411)</f>
        <v>38.537664</v>
      </c>
      <c r="E1405" s="0" t="n">
        <f aca="false">SUMIF($B$2:$B$2140,$B$2:$B$2140,$A$2:$A$2140)</f>
        <v>38.537664</v>
      </c>
      <c r="F1405" s="0" t="n">
        <f aca="false">D1405-E1405</f>
        <v>0</v>
      </c>
    </row>
    <row r="1406" customFormat="false" ht="14.25" hidden="false" customHeight="false" outlineLevel="0" collapsed="false">
      <c r="A1406" s="11" t="n">
        <v>3.3</v>
      </c>
      <c r="B1406" s="12" t="s">
        <v>154</v>
      </c>
      <c r="D1406" s="0" t="n">
        <f aca="false">SUMIF(Sheet1!$G$6:$G$411,$B$2:$B$2140,Sheet1!$N$6:$N$411)</f>
        <v>10.93</v>
      </c>
      <c r="E1406" s="0" t="n">
        <f aca="false">SUMIF($B$2:$B$2140,$B$2:$B$2140,$A$2:$A$2140)</f>
        <v>10.93</v>
      </c>
      <c r="F1406" s="0" t="n">
        <f aca="false">D1406-E1406</f>
        <v>0</v>
      </c>
    </row>
    <row r="1407" customFormat="false" ht="14.25" hidden="false" customHeight="false" outlineLevel="0" collapsed="false">
      <c r="A1407" s="11" t="n">
        <v>5.44</v>
      </c>
      <c r="B1407" s="12" t="s">
        <v>154</v>
      </c>
      <c r="D1407" s="0" t="n">
        <f aca="false">SUMIF(Sheet1!$G$6:$G$411,$B$2:$B$2140,Sheet1!$N$6:$N$411)</f>
        <v>10.93</v>
      </c>
      <c r="E1407" s="0" t="n">
        <f aca="false">SUMIF($B$2:$B$2140,$B$2:$B$2140,$A$2:$A$2140)</f>
        <v>10.93</v>
      </c>
      <c r="F1407" s="0" t="n">
        <f aca="false">D1407-E1407</f>
        <v>0</v>
      </c>
    </row>
    <row r="1408" customFormat="false" ht="14.25" hidden="false" customHeight="false" outlineLevel="0" collapsed="false">
      <c r="A1408" s="11" t="n">
        <v>2.19</v>
      </c>
      <c r="B1408" s="12" t="s">
        <v>154</v>
      </c>
      <c r="D1408" s="0" t="n">
        <f aca="false">SUMIF(Sheet1!$G$6:$G$411,$B$2:$B$2140,Sheet1!$N$6:$N$411)</f>
        <v>10.93</v>
      </c>
      <c r="E1408" s="0" t="n">
        <f aca="false">SUMIF($B$2:$B$2140,$B$2:$B$2140,$A$2:$A$2140)</f>
        <v>10.93</v>
      </c>
      <c r="F1408" s="0" t="n">
        <f aca="false">D1408-E1408</f>
        <v>0</v>
      </c>
    </row>
    <row r="1409" customFormat="false" ht="14.25" hidden="false" customHeight="false" outlineLevel="0" collapsed="false">
      <c r="A1409" s="11" t="n">
        <v>51.3</v>
      </c>
      <c r="B1409" s="12" t="s">
        <v>155</v>
      </c>
      <c r="D1409" s="0" t="n">
        <f aca="false">SUMIF(Sheet1!$G$6:$G$411,$B$2:$B$2140,Sheet1!$N$6:$N$411)</f>
        <v>141.174953</v>
      </c>
      <c r="E1409" s="0" t="n">
        <f aca="false">SUMIF($B$2:$B$2140,$B$2:$B$2140,$A$2:$A$2140)</f>
        <v>141.174953</v>
      </c>
      <c r="F1409" s="0" t="n">
        <f aca="false">D1409-E1409</f>
        <v>0</v>
      </c>
    </row>
    <row r="1410" customFormat="false" ht="14.25" hidden="false" customHeight="false" outlineLevel="0" collapsed="false">
      <c r="A1410" s="11" t="n">
        <v>85.5</v>
      </c>
      <c r="B1410" s="12" t="s">
        <v>155</v>
      </c>
      <c r="D1410" s="0" t="n">
        <f aca="false">SUMIF(Sheet1!$G$6:$G$411,$B$2:$B$2140,Sheet1!$N$6:$N$411)</f>
        <v>141.174953</v>
      </c>
      <c r="E1410" s="0" t="n">
        <f aca="false">SUMIF($B$2:$B$2140,$B$2:$B$2140,$A$2:$A$2140)</f>
        <v>141.174953</v>
      </c>
      <c r="F1410" s="0" t="n">
        <f aca="false">D1410-E1410</f>
        <v>0</v>
      </c>
    </row>
    <row r="1411" customFormat="false" ht="14.25" hidden="false" customHeight="false" outlineLevel="0" collapsed="false">
      <c r="A1411" s="11" t="n">
        <v>4.374953</v>
      </c>
      <c r="B1411" s="12" t="s">
        <v>155</v>
      </c>
      <c r="D1411" s="0" t="n">
        <f aca="false">SUMIF(Sheet1!$G$6:$G$411,$B$2:$B$2140,Sheet1!$N$6:$N$411)</f>
        <v>141.174953</v>
      </c>
      <c r="E1411" s="0" t="n">
        <f aca="false">SUMIF($B$2:$B$2140,$B$2:$B$2140,$A$2:$A$2140)</f>
        <v>141.174953</v>
      </c>
      <c r="F1411" s="0" t="n">
        <f aca="false">D1411-E1411</f>
        <v>0</v>
      </c>
    </row>
    <row r="1412" customFormat="false" ht="14.25" hidden="false" customHeight="false" outlineLevel="0" collapsed="false">
      <c r="A1412" s="11" t="n">
        <v>28.06</v>
      </c>
      <c r="B1412" s="12" t="s">
        <v>45</v>
      </c>
      <c r="D1412" s="0" t="n">
        <f aca="false">SUMIF(Sheet1!$G$6:$G$411,$B$2:$B$2140,Sheet1!$N$6:$N$411)</f>
        <v>144.192525</v>
      </c>
      <c r="E1412" s="0" t="n">
        <f aca="false">SUMIF($B$2:$B$2140,$B$2:$B$2140,$A$2:$A$2140)</f>
        <v>144.192525</v>
      </c>
      <c r="F1412" s="0" t="n">
        <f aca="false">D1412-E1412</f>
        <v>0</v>
      </c>
    </row>
    <row r="1413" customFormat="false" ht="14.25" hidden="false" customHeight="false" outlineLevel="0" collapsed="false">
      <c r="A1413" s="11" t="n">
        <v>21.045</v>
      </c>
      <c r="B1413" s="12" t="s">
        <v>45</v>
      </c>
      <c r="D1413" s="0" t="n">
        <f aca="false">SUMIF(Sheet1!$G$6:$G$411,$B$2:$B$2140,Sheet1!$N$6:$N$411)</f>
        <v>144.192525</v>
      </c>
      <c r="E1413" s="0" t="n">
        <f aca="false">SUMIF($B$2:$B$2140,$B$2:$B$2140,$A$2:$A$2140)</f>
        <v>144.192525</v>
      </c>
      <c r="F1413" s="0" t="n">
        <f aca="false">D1413-E1413</f>
        <v>0</v>
      </c>
    </row>
    <row r="1414" customFormat="false" ht="14.25" hidden="false" customHeight="false" outlineLevel="0" collapsed="false">
      <c r="A1414" s="11" t="n">
        <v>20.9535</v>
      </c>
      <c r="B1414" s="12" t="s">
        <v>45</v>
      </c>
      <c r="D1414" s="0" t="n">
        <f aca="false">SUMIF(Sheet1!$G$6:$G$411,$B$2:$B$2140,Sheet1!$N$6:$N$411)</f>
        <v>144.192525</v>
      </c>
      <c r="E1414" s="0" t="n">
        <f aca="false">SUMIF($B$2:$B$2140,$B$2:$B$2140,$A$2:$A$2140)</f>
        <v>144.192525</v>
      </c>
      <c r="F1414" s="0" t="n">
        <f aca="false">D1414-E1414</f>
        <v>0</v>
      </c>
    </row>
    <row r="1415" customFormat="false" ht="14.25" hidden="false" customHeight="false" outlineLevel="0" collapsed="false">
      <c r="A1415" s="11" t="n">
        <v>27.938</v>
      </c>
      <c r="B1415" s="12" t="s">
        <v>45</v>
      </c>
      <c r="D1415" s="0" t="n">
        <f aca="false">SUMIF(Sheet1!$G$6:$G$411,$B$2:$B$2140,Sheet1!$N$6:$N$411)</f>
        <v>144.192525</v>
      </c>
      <c r="E1415" s="0" t="n">
        <f aca="false">SUMIF($B$2:$B$2140,$B$2:$B$2140,$A$2:$A$2140)</f>
        <v>144.192525</v>
      </c>
      <c r="F1415" s="0" t="n">
        <f aca="false">D1415-E1415</f>
        <v>0</v>
      </c>
    </row>
    <row r="1416" customFormat="false" ht="14.25" hidden="false" customHeight="false" outlineLevel="0" collapsed="false">
      <c r="A1416" s="11" t="n">
        <v>21.045</v>
      </c>
      <c r="B1416" s="12" t="s">
        <v>45</v>
      </c>
      <c r="D1416" s="0" t="n">
        <f aca="false">SUMIF(Sheet1!$G$6:$G$411,$B$2:$B$2140,Sheet1!$N$6:$N$411)</f>
        <v>144.192525</v>
      </c>
      <c r="E1416" s="0" t="n">
        <f aca="false">SUMIF($B$2:$B$2140,$B$2:$B$2140,$A$2:$A$2140)</f>
        <v>144.192525</v>
      </c>
      <c r="F1416" s="0" t="n">
        <f aca="false">D1416-E1416</f>
        <v>0</v>
      </c>
    </row>
    <row r="1417" customFormat="false" ht="14.25" hidden="false" customHeight="false" outlineLevel="0" collapsed="false">
      <c r="A1417" s="11" t="n">
        <v>20.9535</v>
      </c>
      <c r="B1417" s="12" t="s">
        <v>45</v>
      </c>
      <c r="D1417" s="0" t="n">
        <f aca="false">SUMIF(Sheet1!$G$6:$G$411,$B$2:$B$2140,Sheet1!$N$6:$N$411)</f>
        <v>144.192525</v>
      </c>
      <c r="E1417" s="0" t="n">
        <f aca="false">SUMIF($B$2:$B$2140,$B$2:$B$2140,$A$2:$A$2140)</f>
        <v>144.192525</v>
      </c>
      <c r="F1417" s="0" t="n">
        <f aca="false">D1417-E1417</f>
        <v>0</v>
      </c>
    </row>
    <row r="1418" customFormat="false" ht="14.25" hidden="false" customHeight="false" outlineLevel="0" collapsed="false">
      <c r="A1418" s="11" t="n">
        <v>2.099925</v>
      </c>
      <c r="B1418" s="12" t="s">
        <v>45</v>
      </c>
      <c r="D1418" s="0" t="n">
        <f aca="false">SUMIF(Sheet1!$G$6:$G$411,$B$2:$B$2140,Sheet1!$N$6:$N$411)</f>
        <v>144.192525</v>
      </c>
      <c r="E1418" s="0" t="n">
        <f aca="false">SUMIF($B$2:$B$2140,$B$2:$B$2140,$A$2:$A$2140)</f>
        <v>144.192525</v>
      </c>
      <c r="F1418" s="0" t="n">
        <f aca="false">D1418-E1418</f>
        <v>0</v>
      </c>
    </row>
    <row r="1419" customFormat="false" ht="14.25" hidden="false" customHeight="false" outlineLevel="0" collapsed="false">
      <c r="A1419" s="11" t="n">
        <v>1.0476</v>
      </c>
      <c r="B1419" s="12" t="s">
        <v>45</v>
      </c>
      <c r="D1419" s="0" t="n">
        <f aca="false">SUMIF(Sheet1!$G$6:$G$411,$B$2:$B$2140,Sheet1!$N$6:$N$411)</f>
        <v>144.192525</v>
      </c>
      <c r="E1419" s="0" t="n">
        <f aca="false">SUMIF($B$2:$B$2140,$B$2:$B$2140,$A$2:$A$2140)</f>
        <v>144.192525</v>
      </c>
      <c r="F1419" s="0" t="n">
        <f aca="false">D1419-E1419</f>
        <v>0</v>
      </c>
    </row>
    <row r="1420" customFormat="false" ht="14.25" hidden="false" customHeight="false" outlineLevel="0" collapsed="false">
      <c r="A1420" s="11" t="n">
        <v>1.05</v>
      </c>
      <c r="B1420" s="12" t="s">
        <v>45</v>
      </c>
      <c r="D1420" s="0" t="n">
        <f aca="false">SUMIF(Sheet1!$G$6:$G$411,$B$2:$B$2140,Sheet1!$N$6:$N$411)</f>
        <v>144.192525</v>
      </c>
      <c r="E1420" s="0" t="n">
        <f aca="false">SUMIF($B$2:$B$2140,$B$2:$B$2140,$A$2:$A$2140)</f>
        <v>144.192525</v>
      </c>
      <c r="F1420" s="0" t="n">
        <f aca="false">D1420-E1420</f>
        <v>0</v>
      </c>
    </row>
    <row r="1421" customFormat="false" ht="14.25" hidden="false" customHeight="false" outlineLevel="0" collapsed="false">
      <c r="A1421" s="11" t="n">
        <v>20.6</v>
      </c>
      <c r="B1421" s="12" t="s">
        <v>153</v>
      </c>
      <c r="D1421" s="0" t="n">
        <f aca="false">SUMIF(Sheet1!$G$6:$G$411,$B$2:$B$2140,Sheet1!$N$6:$N$411)</f>
        <v>68.62</v>
      </c>
      <c r="E1421" s="0" t="n">
        <f aca="false">SUMIF($B$2:$B$2140,$B$2:$B$2140,$A$2:$A$2140)</f>
        <v>68.62</v>
      </c>
      <c r="F1421" s="0" t="n">
        <f aca="false">D1421-E1421</f>
        <v>0</v>
      </c>
    </row>
    <row r="1422" customFormat="false" ht="14.25" hidden="false" customHeight="false" outlineLevel="0" collapsed="false">
      <c r="A1422" s="11" t="n">
        <v>34.3</v>
      </c>
      <c r="B1422" s="12" t="s">
        <v>153</v>
      </c>
      <c r="D1422" s="0" t="n">
        <f aca="false">SUMIF(Sheet1!$G$6:$G$411,$B$2:$B$2140,Sheet1!$N$6:$N$411)</f>
        <v>68.62</v>
      </c>
      <c r="E1422" s="0" t="n">
        <f aca="false">SUMIF($B$2:$B$2140,$B$2:$B$2140,$A$2:$A$2140)</f>
        <v>68.62</v>
      </c>
      <c r="F1422" s="0" t="n">
        <f aca="false">D1422-E1422</f>
        <v>0</v>
      </c>
    </row>
    <row r="1423" customFormat="false" ht="14.25" hidden="false" customHeight="false" outlineLevel="0" collapsed="false">
      <c r="A1423" s="11" t="n">
        <v>13.72</v>
      </c>
      <c r="B1423" s="12" t="s">
        <v>153</v>
      </c>
      <c r="D1423" s="0" t="n">
        <f aca="false">SUMIF(Sheet1!$G$6:$G$411,$B$2:$B$2140,Sheet1!$N$6:$N$411)</f>
        <v>68.62</v>
      </c>
      <c r="E1423" s="0" t="n">
        <f aca="false">SUMIF($B$2:$B$2140,$B$2:$B$2140,$A$2:$A$2140)</f>
        <v>68.62</v>
      </c>
      <c r="F1423" s="0" t="n">
        <f aca="false">D1423-E1423</f>
        <v>0</v>
      </c>
    </row>
    <row r="1424" customFormat="false" ht="14.25" hidden="false" customHeight="false" outlineLevel="0" collapsed="false">
      <c r="A1424" s="11" t="n">
        <v>26.17</v>
      </c>
      <c r="B1424" s="12" t="s">
        <v>293</v>
      </c>
      <c r="D1424" s="0" t="n">
        <f aca="false">SUMIF(Sheet1!$G$6:$G$411,$B$2:$B$2140,Sheet1!$N$6:$N$411)</f>
        <v>120.9664</v>
      </c>
      <c r="E1424" s="0" t="n">
        <f aca="false">SUMIF($B$2:$B$2140,$B$2:$B$2140,$A$2:$A$2140)</f>
        <v>120.9664</v>
      </c>
      <c r="F1424" s="0" t="n">
        <f aca="false">D1424-E1424</f>
        <v>0</v>
      </c>
    </row>
    <row r="1425" customFormat="false" ht="14.25" hidden="false" customHeight="false" outlineLevel="0" collapsed="false">
      <c r="A1425" s="11" t="n">
        <v>39.255</v>
      </c>
      <c r="B1425" s="12" t="s">
        <v>293</v>
      </c>
      <c r="D1425" s="0" t="n">
        <f aca="false">SUMIF(Sheet1!$G$6:$G$411,$B$2:$B$2140,Sheet1!$N$6:$N$411)</f>
        <v>120.9664</v>
      </c>
      <c r="E1425" s="0" t="n">
        <f aca="false">SUMIF($B$2:$B$2140,$B$2:$B$2140,$A$2:$A$2140)</f>
        <v>120.9664</v>
      </c>
      <c r="F1425" s="0" t="n">
        <f aca="false">D1425-E1425</f>
        <v>0</v>
      </c>
    </row>
    <row r="1426" customFormat="false" ht="14.25" hidden="false" customHeight="false" outlineLevel="0" collapsed="false">
      <c r="A1426" s="11" t="n">
        <v>39.255</v>
      </c>
      <c r="B1426" s="12" t="s">
        <v>293</v>
      </c>
      <c r="D1426" s="0" t="n">
        <f aca="false">SUMIF(Sheet1!$G$6:$G$411,$B$2:$B$2140,Sheet1!$N$6:$N$411)</f>
        <v>120.9664</v>
      </c>
      <c r="E1426" s="0" t="n">
        <f aca="false">SUMIF($B$2:$B$2140,$B$2:$B$2140,$A$2:$A$2140)</f>
        <v>120.9664</v>
      </c>
      <c r="F1426" s="0" t="n">
        <f aca="false">D1426-E1426</f>
        <v>0</v>
      </c>
    </row>
    <row r="1427" customFormat="false" ht="14.25" hidden="false" customHeight="false" outlineLevel="0" collapsed="false">
      <c r="A1427" s="11" t="n">
        <v>1.9627</v>
      </c>
      <c r="B1427" s="12" t="s">
        <v>293</v>
      </c>
      <c r="D1427" s="0" t="n">
        <f aca="false">SUMIF(Sheet1!$G$6:$G$411,$B$2:$B$2140,Sheet1!$N$6:$N$411)</f>
        <v>120.9664</v>
      </c>
      <c r="E1427" s="0" t="n">
        <f aca="false">SUMIF($B$2:$B$2140,$B$2:$B$2140,$A$2:$A$2140)</f>
        <v>120.9664</v>
      </c>
      <c r="F1427" s="0" t="n">
        <f aca="false">D1427-E1427</f>
        <v>0</v>
      </c>
    </row>
    <row r="1428" customFormat="false" ht="14.25" hidden="false" customHeight="false" outlineLevel="0" collapsed="false">
      <c r="A1428" s="11" t="n">
        <v>13.085</v>
      </c>
      <c r="B1428" s="12" t="s">
        <v>293</v>
      </c>
      <c r="D1428" s="0" t="n">
        <f aca="false">SUMIF(Sheet1!$G$6:$G$411,$B$2:$B$2140,Sheet1!$N$6:$N$411)</f>
        <v>120.9664</v>
      </c>
      <c r="E1428" s="0" t="n">
        <f aca="false">SUMIF($B$2:$B$2140,$B$2:$B$2140,$A$2:$A$2140)</f>
        <v>120.9664</v>
      </c>
      <c r="F1428" s="0" t="n">
        <f aca="false">D1428-E1428</f>
        <v>0</v>
      </c>
    </row>
    <row r="1429" customFormat="false" ht="14.25" hidden="false" customHeight="false" outlineLevel="0" collapsed="false">
      <c r="A1429" s="11" t="n">
        <v>1.2387</v>
      </c>
      <c r="B1429" s="12" t="s">
        <v>293</v>
      </c>
      <c r="D1429" s="0" t="n">
        <f aca="false">SUMIF(Sheet1!$G$6:$G$411,$B$2:$B$2140,Sheet1!$N$6:$N$411)</f>
        <v>120.9664</v>
      </c>
      <c r="E1429" s="0" t="n">
        <f aca="false">SUMIF($B$2:$B$2140,$B$2:$B$2140,$A$2:$A$2140)</f>
        <v>120.9664</v>
      </c>
      <c r="F1429" s="0" t="n">
        <f aca="false">D1429-E1429</f>
        <v>0</v>
      </c>
    </row>
    <row r="1430" customFormat="false" ht="14.25" hidden="false" customHeight="false" outlineLevel="0" collapsed="false">
      <c r="A1430" s="11" t="n">
        <v>19.09</v>
      </c>
      <c r="B1430" s="12" t="s">
        <v>37</v>
      </c>
      <c r="D1430" s="0" t="n">
        <f aca="false">SUMIF(Sheet1!$G$6:$G$411,$B$2:$B$2140,Sheet1!$N$6:$N$411)</f>
        <v>19.09</v>
      </c>
      <c r="E1430" s="0" t="n">
        <f aca="false">SUMIF($B$2:$B$2140,$B$2:$B$2140,$A$2:$A$2140)</f>
        <v>19.09</v>
      </c>
      <c r="F1430" s="0" t="n">
        <f aca="false">D1430-E1430</f>
        <v>0</v>
      </c>
    </row>
    <row r="1431" customFormat="false" ht="14.25" hidden="false" customHeight="false" outlineLevel="0" collapsed="false">
      <c r="A1431" s="11" t="n">
        <v>30.513</v>
      </c>
      <c r="B1431" s="12" t="s">
        <v>401</v>
      </c>
      <c r="D1431" s="0" t="n">
        <f aca="false">SUMIF(Sheet1!$G$6:$G$411,$B$2:$B$2140,Sheet1!$N$6:$N$411)</f>
        <v>72.7226</v>
      </c>
      <c r="E1431" s="0" t="n">
        <f aca="false">SUMIF($B$2:$B$2140,$B$2:$B$2140,$A$2:$A$2140)</f>
        <v>72.7226</v>
      </c>
      <c r="F1431" s="0" t="n">
        <f aca="false">D1431-E1431</f>
        <v>0</v>
      </c>
    </row>
    <row r="1432" customFormat="false" ht="14.25" hidden="false" customHeight="false" outlineLevel="0" collapsed="false">
      <c r="A1432" s="11" t="n">
        <v>1.5256</v>
      </c>
      <c r="B1432" s="12" t="s">
        <v>401</v>
      </c>
      <c r="D1432" s="0" t="n">
        <f aca="false">SUMIF(Sheet1!$G$6:$G$411,$B$2:$B$2140,Sheet1!$N$6:$N$411)</f>
        <v>72.7226</v>
      </c>
      <c r="E1432" s="0" t="n">
        <f aca="false">SUMIF($B$2:$B$2140,$B$2:$B$2140,$A$2:$A$2140)</f>
        <v>72.7226</v>
      </c>
      <c r="F1432" s="0" t="n">
        <f aca="false">D1432-E1432</f>
        <v>0</v>
      </c>
    </row>
    <row r="1433" customFormat="false" ht="14.25" hidden="false" customHeight="false" outlineLevel="0" collapsed="false">
      <c r="A1433" s="11" t="n">
        <v>17.412</v>
      </c>
      <c r="B1433" s="12" t="s">
        <v>100</v>
      </c>
      <c r="D1433" s="0" t="n">
        <f aca="false">SUMIF(Sheet1!$G$6:$G$411,$B$2:$B$2140,Sheet1!$N$6:$N$411)</f>
        <v>43.2207</v>
      </c>
      <c r="E1433" s="0" t="n">
        <f aca="false">SUMIF($B$2:$B$2140,$B$2:$B$2140,$A$2:$A$2140)</f>
        <v>43.2207</v>
      </c>
      <c r="F1433" s="0" t="n">
        <f aca="false">D1433-E1433</f>
        <v>0</v>
      </c>
    </row>
    <row r="1434" customFormat="false" ht="14.25" hidden="false" customHeight="false" outlineLevel="0" collapsed="false">
      <c r="A1434" s="11" t="n">
        <v>13.064</v>
      </c>
      <c r="B1434" s="12" t="s">
        <v>100</v>
      </c>
      <c r="D1434" s="0" t="n">
        <f aca="false">SUMIF(Sheet1!$G$6:$G$411,$B$2:$B$2140,Sheet1!$N$6:$N$411)</f>
        <v>43.2207</v>
      </c>
      <c r="E1434" s="0" t="n">
        <f aca="false">SUMIF($B$2:$B$2140,$B$2:$B$2140,$A$2:$A$2140)</f>
        <v>43.2207</v>
      </c>
      <c r="F1434" s="0" t="n">
        <f aca="false">D1434-E1434</f>
        <v>0</v>
      </c>
    </row>
    <row r="1435" customFormat="false" ht="14.25" hidden="false" customHeight="false" outlineLevel="0" collapsed="false">
      <c r="A1435" s="11" t="n">
        <v>11.6588</v>
      </c>
      <c r="B1435" s="12" t="s">
        <v>100</v>
      </c>
      <c r="D1435" s="0" t="n">
        <f aca="false">SUMIF(Sheet1!$G$6:$G$411,$B$2:$B$2140,Sheet1!$N$6:$N$411)</f>
        <v>43.2207</v>
      </c>
      <c r="E1435" s="0" t="n">
        <f aca="false">SUMIF($B$2:$B$2140,$B$2:$B$2140,$A$2:$A$2140)</f>
        <v>43.2207</v>
      </c>
      <c r="F1435" s="0" t="n">
        <f aca="false">D1435-E1435</f>
        <v>0</v>
      </c>
    </row>
    <row r="1436" customFormat="false" ht="14.25" hidden="false" customHeight="false" outlineLevel="0" collapsed="false">
      <c r="A1436" s="11" t="n">
        <v>0.6515</v>
      </c>
      <c r="B1436" s="12" t="s">
        <v>100</v>
      </c>
      <c r="D1436" s="0" t="n">
        <f aca="false">SUMIF(Sheet1!$G$6:$G$411,$B$2:$B$2140,Sheet1!$N$6:$N$411)</f>
        <v>43.2207</v>
      </c>
      <c r="E1436" s="0" t="n">
        <f aca="false">SUMIF($B$2:$B$2140,$B$2:$B$2140,$A$2:$A$2140)</f>
        <v>43.2207</v>
      </c>
      <c r="F1436" s="0" t="n">
        <f aca="false">D1436-E1436</f>
        <v>0</v>
      </c>
    </row>
    <row r="1437" customFormat="false" ht="14.25" hidden="false" customHeight="false" outlineLevel="0" collapsed="false">
      <c r="A1437" s="11" t="n">
        <v>10.4081</v>
      </c>
      <c r="B1437" s="12" t="s">
        <v>317</v>
      </c>
      <c r="D1437" s="0" t="n">
        <f aca="false">SUMIF(Sheet1!$G$6:$G$411,$B$2:$B$2140,Sheet1!$N$6:$N$411)</f>
        <v>10.4081</v>
      </c>
      <c r="E1437" s="0" t="n">
        <f aca="false">SUMIF($B$2:$B$2140,$B$2:$B$2140,$A$2:$A$2140)</f>
        <v>10.4081</v>
      </c>
      <c r="F1437" s="0" t="n">
        <f aca="false">D1437-E1437</f>
        <v>0</v>
      </c>
    </row>
    <row r="1438" customFormat="false" ht="14.25" hidden="false" customHeight="false" outlineLevel="0" collapsed="false">
      <c r="A1438" s="11" t="n">
        <v>32.334</v>
      </c>
      <c r="B1438" s="12" t="s">
        <v>356</v>
      </c>
      <c r="D1438" s="0" t="n">
        <f aca="false">SUMIF(Sheet1!$G$6:$G$411,$B$2:$B$2140,Sheet1!$N$6:$N$411)</f>
        <v>106.1633</v>
      </c>
      <c r="E1438" s="0" t="n">
        <f aca="false">SUMIF($B$2:$B$2140,$B$2:$B$2140,$A$2:$A$2140)</f>
        <v>106.1633</v>
      </c>
      <c r="F1438" s="0" t="n">
        <f aca="false">D1438-E1438</f>
        <v>0</v>
      </c>
    </row>
    <row r="1439" customFormat="false" ht="14.25" hidden="false" customHeight="false" outlineLevel="0" collapsed="false">
      <c r="A1439" s="11" t="n">
        <v>1.6167</v>
      </c>
      <c r="B1439" s="12" t="s">
        <v>356</v>
      </c>
      <c r="D1439" s="0" t="n">
        <f aca="false">SUMIF(Sheet1!$G$6:$G$411,$B$2:$B$2140,Sheet1!$N$6:$N$411)</f>
        <v>106.1633</v>
      </c>
      <c r="E1439" s="0" t="n">
        <f aca="false">SUMIF($B$2:$B$2140,$B$2:$B$2140,$A$2:$A$2140)</f>
        <v>106.1633</v>
      </c>
      <c r="F1439" s="0" t="n">
        <f aca="false">D1439-E1439</f>
        <v>0</v>
      </c>
    </row>
    <row r="1440" customFormat="false" ht="14.25" hidden="false" customHeight="false" outlineLevel="0" collapsed="false">
      <c r="A1440" s="11" t="n">
        <v>21.556</v>
      </c>
      <c r="B1440" s="12" t="s">
        <v>356</v>
      </c>
      <c r="D1440" s="0" t="n">
        <f aca="false">SUMIF(Sheet1!$G$6:$G$411,$B$2:$B$2140,Sheet1!$N$6:$N$411)</f>
        <v>106.1633</v>
      </c>
      <c r="E1440" s="0" t="n">
        <f aca="false">SUMIF($B$2:$B$2140,$B$2:$B$2140,$A$2:$A$2140)</f>
        <v>106.1633</v>
      </c>
      <c r="F1440" s="0" t="n">
        <f aca="false">D1440-E1440</f>
        <v>0</v>
      </c>
    </row>
    <row r="1441" customFormat="false" ht="14.25" hidden="false" customHeight="false" outlineLevel="0" collapsed="false">
      <c r="A1441" s="11" t="n">
        <v>43.112</v>
      </c>
      <c r="B1441" s="12" t="s">
        <v>356</v>
      </c>
      <c r="D1441" s="0" t="n">
        <f aca="false">SUMIF(Sheet1!$G$6:$G$411,$B$2:$B$2140,Sheet1!$N$6:$N$411)</f>
        <v>106.1633</v>
      </c>
      <c r="E1441" s="0" t="n">
        <f aca="false">SUMIF($B$2:$B$2140,$B$2:$B$2140,$A$2:$A$2140)</f>
        <v>106.1633</v>
      </c>
      <c r="F1441" s="0" t="n">
        <f aca="false">D1441-E1441</f>
        <v>0</v>
      </c>
    </row>
    <row r="1442" customFormat="false" ht="14.25" hidden="false" customHeight="false" outlineLevel="0" collapsed="false">
      <c r="A1442" s="11" t="n">
        <v>16.0338</v>
      </c>
      <c r="B1442" s="12" t="s">
        <v>292</v>
      </c>
      <c r="D1442" s="0" t="n">
        <f aca="false">SUMIF(Sheet1!$G$6:$G$411,$B$2:$B$2140,Sheet1!$N$6:$N$411)</f>
        <v>52.851</v>
      </c>
      <c r="E1442" s="0" t="n">
        <f aca="false">SUMIF($B$2:$B$2140,$B$2:$B$2140,$A$2:$A$2140)</f>
        <v>52.851</v>
      </c>
      <c r="F1442" s="0" t="n">
        <f aca="false">D1442-E1442</f>
        <v>0</v>
      </c>
    </row>
    <row r="1443" customFormat="false" ht="14.25" hidden="false" customHeight="false" outlineLevel="0" collapsed="false">
      <c r="A1443" s="11" t="n">
        <v>21.3784</v>
      </c>
      <c r="B1443" s="12" t="s">
        <v>292</v>
      </c>
      <c r="D1443" s="0" t="n">
        <f aca="false">SUMIF(Sheet1!$G$6:$G$411,$B$2:$B$2140,Sheet1!$N$6:$N$411)</f>
        <v>52.851</v>
      </c>
      <c r="E1443" s="0" t="n">
        <f aca="false">SUMIF($B$2:$B$2140,$B$2:$B$2140,$A$2:$A$2140)</f>
        <v>52.851</v>
      </c>
      <c r="F1443" s="0" t="n">
        <f aca="false">D1443-E1443</f>
        <v>0</v>
      </c>
    </row>
    <row r="1444" customFormat="false" ht="14.25" hidden="false" customHeight="false" outlineLevel="0" collapsed="false">
      <c r="A1444" s="11" t="n">
        <v>14.4304</v>
      </c>
      <c r="B1444" s="12" t="s">
        <v>292</v>
      </c>
      <c r="D1444" s="0" t="n">
        <f aca="false">SUMIF(Sheet1!$G$6:$G$411,$B$2:$B$2140,Sheet1!$N$6:$N$411)</f>
        <v>52.851</v>
      </c>
      <c r="E1444" s="0" t="n">
        <f aca="false">SUMIF($B$2:$B$2140,$B$2:$B$2140,$A$2:$A$2140)</f>
        <v>52.851</v>
      </c>
      <c r="F1444" s="0" t="n">
        <f aca="false">D1444-E1444</f>
        <v>0</v>
      </c>
    </row>
    <row r="1445" customFormat="false" ht="14.25" hidden="false" customHeight="false" outlineLevel="0" collapsed="false">
      <c r="A1445" s="11" t="n">
        <v>0.474</v>
      </c>
      <c r="B1445" s="12" t="s">
        <v>292</v>
      </c>
      <c r="D1445" s="0" t="n">
        <f aca="false">SUMIF(Sheet1!$G$6:$G$411,$B$2:$B$2140,Sheet1!$N$6:$N$411)</f>
        <v>52.851</v>
      </c>
      <c r="E1445" s="0" t="n">
        <f aca="false">SUMIF($B$2:$B$2140,$B$2:$B$2140,$A$2:$A$2140)</f>
        <v>52.851</v>
      </c>
      <c r="F1445" s="0" t="n">
        <f aca="false">D1445-E1445</f>
        <v>0</v>
      </c>
    </row>
    <row r="1446" customFormat="false" ht="14.25" hidden="false" customHeight="false" outlineLevel="0" collapsed="false">
      <c r="A1446" s="11" t="n">
        <v>0.5344</v>
      </c>
      <c r="B1446" s="12" t="s">
        <v>292</v>
      </c>
      <c r="D1446" s="0" t="n">
        <f aca="false">SUMIF(Sheet1!$G$6:$G$411,$B$2:$B$2140,Sheet1!$N$6:$N$411)</f>
        <v>52.851</v>
      </c>
      <c r="E1446" s="0" t="n">
        <f aca="false">SUMIF($B$2:$B$2140,$B$2:$B$2140,$A$2:$A$2140)</f>
        <v>52.851</v>
      </c>
      <c r="F1446" s="0" t="n">
        <f aca="false">D1446-E1446</f>
        <v>0</v>
      </c>
    </row>
    <row r="1447" customFormat="false" ht="14.25" hidden="false" customHeight="false" outlineLevel="0" collapsed="false">
      <c r="A1447" s="11" t="n">
        <v>99.56</v>
      </c>
      <c r="B1447" s="12" t="s">
        <v>85</v>
      </c>
      <c r="D1447" s="0" t="n">
        <f aca="false">SUMIF(Sheet1!$G$6:$G$411,$B$2:$B$2140,Sheet1!$N$6:$N$411)</f>
        <v>204.2738</v>
      </c>
      <c r="E1447" s="0" t="n">
        <f aca="false">SUMIF($B$2:$B$2140,$B$2:$B$2140,$A$2:$A$2140)</f>
        <v>204.2738</v>
      </c>
      <c r="F1447" s="0" t="n">
        <f aca="false">D1447-E1447</f>
        <v>0</v>
      </c>
    </row>
    <row r="1448" customFormat="false" ht="14.25" hidden="false" customHeight="false" outlineLevel="0" collapsed="false">
      <c r="A1448" s="11" t="n">
        <v>66.374</v>
      </c>
      <c r="B1448" s="12" t="s">
        <v>85</v>
      </c>
      <c r="D1448" s="0" t="n">
        <f aca="false">SUMIF(Sheet1!$G$6:$G$411,$B$2:$B$2140,Sheet1!$N$6:$N$411)</f>
        <v>204.2738</v>
      </c>
      <c r="E1448" s="0" t="n">
        <f aca="false">SUMIF($B$2:$B$2140,$B$2:$B$2140,$A$2:$A$2140)</f>
        <v>204.2738</v>
      </c>
      <c r="F1448" s="0" t="n">
        <f aca="false">D1448-E1448</f>
        <v>0</v>
      </c>
    </row>
    <row r="1449" customFormat="false" ht="14.25" hidden="false" customHeight="false" outlineLevel="0" collapsed="false">
      <c r="A1449" s="11" t="n">
        <v>4.978</v>
      </c>
      <c r="B1449" s="12" t="s">
        <v>85</v>
      </c>
      <c r="D1449" s="0" t="n">
        <f aca="false">SUMIF(Sheet1!$G$6:$G$411,$B$2:$B$2140,Sheet1!$N$6:$N$411)</f>
        <v>204.2738</v>
      </c>
      <c r="E1449" s="0" t="n">
        <f aca="false">SUMIF($B$2:$B$2140,$B$2:$B$2140,$A$2:$A$2140)</f>
        <v>204.2738</v>
      </c>
      <c r="F1449" s="0" t="n">
        <f aca="false">D1449-E1449</f>
        <v>0</v>
      </c>
    </row>
    <row r="1450" customFormat="false" ht="14.25" hidden="false" customHeight="false" outlineLevel="0" collapsed="false">
      <c r="A1450" s="11" t="n">
        <v>16.5935</v>
      </c>
      <c r="B1450" s="12" t="s">
        <v>85</v>
      </c>
      <c r="D1450" s="0" t="n">
        <f aca="false">SUMIF(Sheet1!$G$6:$G$411,$B$2:$B$2140,Sheet1!$N$6:$N$411)</f>
        <v>204.2738</v>
      </c>
      <c r="E1450" s="0" t="n">
        <f aca="false">SUMIF($B$2:$B$2140,$B$2:$B$2140,$A$2:$A$2140)</f>
        <v>204.2738</v>
      </c>
      <c r="F1450" s="0" t="n">
        <f aca="false">D1450-E1450</f>
        <v>0</v>
      </c>
    </row>
    <row r="1451" customFormat="false" ht="14.25" hidden="false" customHeight="false" outlineLevel="0" collapsed="false">
      <c r="A1451" s="11" t="n">
        <v>14.7347</v>
      </c>
      <c r="B1451" s="12" t="s">
        <v>85</v>
      </c>
      <c r="D1451" s="0" t="n">
        <f aca="false">SUMIF(Sheet1!$G$6:$G$411,$B$2:$B$2140,Sheet1!$N$6:$N$411)</f>
        <v>204.2738</v>
      </c>
      <c r="E1451" s="0" t="n">
        <f aca="false">SUMIF($B$2:$B$2140,$B$2:$B$2140,$A$2:$A$2140)</f>
        <v>204.2738</v>
      </c>
      <c r="F1451" s="0" t="n">
        <f aca="false">D1451-E1451</f>
        <v>0</v>
      </c>
    </row>
    <row r="1452" customFormat="false" ht="14.25" hidden="false" customHeight="false" outlineLevel="0" collapsed="false">
      <c r="A1452" s="11" t="n">
        <v>14.175</v>
      </c>
      <c r="B1452" s="12" t="s">
        <v>316</v>
      </c>
      <c r="D1452" s="0" t="n">
        <f aca="false">SUMIF(Sheet1!$G$6:$G$411,$B$2:$B$2140,Sheet1!$N$6:$N$411)</f>
        <v>45.6585</v>
      </c>
      <c r="E1452" s="0" t="n">
        <f aca="false">SUMIF($B$2:$B$2140,$B$2:$B$2140,$A$2:$A$2140)</f>
        <v>45.6585</v>
      </c>
      <c r="F1452" s="0" t="n">
        <f aca="false">D1452-E1452</f>
        <v>0</v>
      </c>
    </row>
    <row r="1453" customFormat="false" ht="14.25" hidden="false" customHeight="false" outlineLevel="0" collapsed="false">
      <c r="A1453" s="11" t="n">
        <v>18.9</v>
      </c>
      <c r="B1453" s="12" t="s">
        <v>316</v>
      </c>
      <c r="D1453" s="0" t="n">
        <f aca="false">SUMIF(Sheet1!$G$6:$G$411,$B$2:$B$2140,Sheet1!$N$6:$N$411)</f>
        <v>45.6585</v>
      </c>
      <c r="E1453" s="0" t="n">
        <f aca="false">SUMIF($B$2:$B$2140,$B$2:$B$2140,$A$2:$A$2140)</f>
        <v>45.6585</v>
      </c>
      <c r="F1453" s="0" t="n">
        <f aca="false">D1453-E1453</f>
        <v>0</v>
      </c>
    </row>
    <row r="1454" customFormat="false" ht="14.25" hidden="false" customHeight="false" outlineLevel="0" collapsed="false">
      <c r="A1454" s="11" t="n">
        <v>0.7087</v>
      </c>
      <c r="B1454" s="12" t="s">
        <v>316</v>
      </c>
      <c r="D1454" s="0" t="n">
        <f aca="false">SUMIF(Sheet1!$G$6:$G$411,$B$2:$B$2140,Sheet1!$N$6:$N$411)</f>
        <v>45.6585</v>
      </c>
      <c r="E1454" s="0" t="n">
        <f aca="false">SUMIF($B$2:$B$2140,$B$2:$B$2140,$A$2:$A$2140)</f>
        <v>45.6585</v>
      </c>
      <c r="F1454" s="0" t="n">
        <f aca="false">D1454-E1454</f>
        <v>0</v>
      </c>
    </row>
    <row r="1455" customFormat="false" ht="14.25" hidden="false" customHeight="false" outlineLevel="0" collapsed="false">
      <c r="A1455" s="11" t="n">
        <v>6.336</v>
      </c>
      <c r="B1455" s="12" t="s">
        <v>211</v>
      </c>
      <c r="D1455" s="0" t="n">
        <f aca="false">SUMIF(Sheet1!$G$6:$G$411,$B$2:$B$2140,Sheet1!$N$6:$N$411)</f>
        <v>29.4215</v>
      </c>
      <c r="E1455" s="0" t="n">
        <f aca="false">SUMIF($B$2:$B$2140,$B$2:$B$2140,$A$2:$A$2140)</f>
        <v>29.4215</v>
      </c>
      <c r="F1455" s="0" t="n">
        <f aca="false">D1455-E1455</f>
        <v>0</v>
      </c>
    </row>
    <row r="1456" customFormat="false" ht="14.25" hidden="false" customHeight="false" outlineLevel="0" collapsed="false">
      <c r="A1456" s="11" t="n">
        <v>9.504</v>
      </c>
      <c r="B1456" s="12" t="s">
        <v>211</v>
      </c>
      <c r="D1456" s="0" t="n">
        <f aca="false">SUMIF(Sheet1!$G$6:$G$411,$B$2:$B$2140,Sheet1!$N$6:$N$411)</f>
        <v>29.4215</v>
      </c>
      <c r="E1456" s="0" t="n">
        <f aca="false">SUMIF($B$2:$B$2140,$B$2:$B$2140,$A$2:$A$2140)</f>
        <v>29.4215</v>
      </c>
      <c r="F1456" s="0" t="n">
        <f aca="false">D1456-E1456</f>
        <v>0</v>
      </c>
    </row>
    <row r="1457" customFormat="false" ht="14.25" hidden="false" customHeight="false" outlineLevel="0" collapsed="false">
      <c r="A1457" s="11" t="n">
        <v>12.672</v>
      </c>
      <c r="B1457" s="12" t="s">
        <v>211</v>
      </c>
      <c r="D1457" s="0" t="n">
        <f aca="false">SUMIF(Sheet1!$G$6:$G$411,$B$2:$B$2140,Sheet1!$N$6:$N$411)</f>
        <v>29.4215</v>
      </c>
      <c r="E1457" s="0" t="n">
        <f aca="false">SUMIF($B$2:$B$2140,$B$2:$B$2140,$A$2:$A$2140)</f>
        <v>29.4215</v>
      </c>
      <c r="F1457" s="0" t="n">
        <f aca="false">D1457-E1457</f>
        <v>0</v>
      </c>
    </row>
    <row r="1458" customFormat="false" ht="14.25" hidden="false" customHeight="false" outlineLevel="0" collapsed="false">
      <c r="A1458" s="11" t="n">
        <v>0.4752</v>
      </c>
      <c r="B1458" s="12" t="s">
        <v>211</v>
      </c>
      <c r="D1458" s="0" t="n">
        <f aca="false">SUMIF(Sheet1!$G$6:$G$411,$B$2:$B$2140,Sheet1!$N$6:$N$411)</f>
        <v>29.4215</v>
      </c>
      <c r="E1458" s="0" t="n">
        <f aca="false">SUMIF($B$2:$B$2140,$B$2:$B$2140,$A$2:$A$2140)</f>
        <v>29.4215</v>
      </c>
      <c r="F1458" s="0" t="n">
        <f aca="false">D1458-E1458</f>
        <v>0</v>
      </c>
    </row>
    <row r="1459" customFormat="false" ht="14.25" hidden="false" customHeight="false" outlineLevel="0" collapsed="false">
      <c r="A1459" s="11" t="n">
        <v>0.139</v>
      </c>
      <c r="B1459" s="12" t="s">
        <v>211</v>
      </c>
      <c r="D1459" s="0" t="n">
        <f aca="false">SUMIF(Sheet1!$G$6:$G$411,$B$2:$B$2140,Sheet1!$N$6:$N$411)</f>
        <v>29.4215</v>
      </c>
      <c r="E1459" s="0" t="n">
        <f aca="false">SUMIF($B$2:$B$2140,$B$2:$B$2140,$A$2:$A$2140)</f>
        <v>29.4215</v>
      </c>
      <c r="F1459" s="0" t="n">
        <f aca="false">D1459-E1459</f>
        <v>0</v>
      </c>
    </row>
    <row r="1460" customFormat="false" ht="14.25" hidden="false" customHeight="false" outlineLevel="0" collapsed="false">
      <c r="A1460" s="11" t="n">
        <v>0.2953</v>
      </c>
      <c r="B1460" s="12" t="s">
        <v>211</v>
      </c>
      <c r="D1460" s="0" t="n">
        <f aca="false">SUMIF(Sheet1!$G$6:$G$411,$B$2:$B$2140,Sheet1!$N$6:$N$411)</f>
        <v>29.4215</v>
      </c>
      <c r="E1460" s="0" t="n">
        <f aca="false">SUMIF($B$2:$B$2140,$B$2:$B$2140,$A$2:$A$2140)</f>
        <v>29.4215</v>
      </c>
      <c r="F1460" s="0" t="n">
        <f aca="false">D1460-E1460</f>
        <v>0</v>
      </c>
    </row>
    <row r="1461" customFormat="false" ht="14.25" hidden="false" customHeight="false" outlineLevel="0" collapsed="false">
      <c r="A1461" s="11" t="n">
        <v>7.42</v>
      </c>
      <c r="B1461" s="12" t="s">
        <v>101</v>
      </c>
      <c r="D1461" s="0" t="n">
        <f aca="false">SUMIF(Sheet1!$G$6:$G$411,$B$2:$B$2140,Sheet1!$N$6:$N$411)</f>
        <v>24.7177</v>
      </c>
      <c r="E1461" s="0" t="n">
        <f aca="false">SUMIF($B$2:$B$2140,$B$2:$B$2140,$A$2:$A$2140)</f>
        <v>24.7177</v>
      </c>
      <c r="F1461" s="0" t="n">
        <f aca="false">D1461-E1461</f>
        <v>0</v>
      </c>
    </row>
    <row r="1462" customFormat="false" ht="14.25" hidden="false" customHeight="false" outlineLevel="0" collapsed="false">
      <c r="A1462" s="11" t="n">
        <v>9.9</v>
      </c>
      <c r="B1462" s="12" t="s">
        <v>101</v>
      </c>
      <c r="D1462" s="0" t="n">
        <f aca="false">SUMIF(Sheet1!$G$6:$G$411,$B$2:$B$2140,Sheet1!$N$6:$N$411)</f>
        <v>24.7177</v>
      </c>
      <c r="E1462" s="0" t="n">
        <f aca="false">SUMIF($B$2:$B$2140,$B$2:$B$2140,$A$2:$A$2140)</f>
        <v>24.7177</v>
      </c>
      <c r="F1462" s="0" t="n">
        <f aca="false">D1462-E1462</f>
        <v>0</v>
      </c>
    </row>
    <row r="1463" customFormat="false" ht="14.25" hidden="false" customHeight="false" outlineLevel="0" collapsed="false">
      <c r="A1463" s="11" t="n">
        <v>6.7767</v>
      </c>
      <c r="B1463" s="12" t="s">
        <v>101</v>
      </c>
      <c r="D1463" s="0" t="n">
        <f aca="false">SUMIF(Sheet1!$G$6:$G$411,$B$2:$B$2140,Sheet1!$N$6:$N$411)</f>
        <v>24.7177</v>
      </c>
      <c r="E1463" s="0" t="n">
        <f aca="false">SUMIF($B$2:$B$2140,$B$2:$B$2140,$A$2:$A$2140)</f>
        <v>24.7177</v>
      </c>
      <c r="F1463" s="0" t="n">
        <f aca="false">D1463-E1463</f>
        <v>0</v>
      </c>
    </row>
    <row r="1464" customFormat="false" ht="14.25" hidden="false" customHeight="false" outlineLevel="0" collapsed="false">
      <c r="A1464" s="11" t="n">
        <v>0.3726</v>
      </c>
      <c r="B1464" s="12" t="s">
        <v>101</v>
      </c>
      <c r="D1464" s="0" t="n">
        <f aca="false">SUMIF(Sheet1!$G$6:$G$411,$B$2:$B$2140,Sheet1!$N$6:$N$411)</f>
        <v>24.7177</v>
      </c>
      <c r="E1464" s="0" t="n">
        <f aca="false">SUMIF($B$2:$B$2140,$B$2:$B$2140,$A$2:$A$2140)</f>
        <v>24.7177</v>
      </c>
      <c r="F1464" s="0" t="n">
        <f aca="false">D1464-E1464</f>
        <v>0</v>
      </c>
    </row>
    <row r="1465" customFormat="false" ht="14.25" hidden="false" customHeight="false" outlineLevel="0" collapsed="false">
      <c r="A1465" s="11" t="n">
        <v>19.364</v>
      </c>
      <c r="B1465" s="12" t="s">
        <v>212</v>
      </c>
      <c r="D1465" s="0" t="n">
        <f aca="false">SUMIF(Sheet1!$G$6:$G$411,$B$2:$B$2140,Sheet1!$N$6:$N$411)</f>
        <v>46.5713</v>
      </c>
      <c r="E1465" s="0" t="n">
        <f aca="false">SUMIF($B$2:$B$2140,$B$2:$B$2140,$A$2:$A$2140)</f>
        <v>46.5713</v>
      </c>
      <c r="F1465" s="0" t="n">
        <f aca="false">D1465-E1465</f>
        <v>0</v>
      </c>
    </row>
    <row r="1466" customFormat="false" ht="14.25" hidden="false" customHeight="false" outlineLevel="0" collapsed="false">
      <c r="A1466" s="11" t="n">
        <v>14.523</v>
      </c>
      <c r="B1466" s="12" t="s">
        <v>212</v>
      </c>
      <c r="D1466" s="0" t="n">
        <f aca="false">SUMIF(Sheet1!$G$6:$G$411,$B$2:$B$2140,Sheet1!$N$6:$N$411)</f>
        <v>46.5713</v>
      </c>
      <c r="E1466" s="0" t="n">
        <f aca="false">SUMIF($B$2:$B$2140,$B$2:$B$2140,$A$2:$A$2140)</f>
        <v>46.5713</v>
      </c>
      <c r="F1466" s="0" t="n">
        <f aca="false">D1466-E1466</f>
        <v>0</v>
      </c>
    </row>
    <row r="1467" customFormat="false" ht="14.25" hidden="false" customHeight="false" outlineLevel="0" collapsed="false">
      <c r="A1467" s="11" t="n">
        <v>9.682</v>
      </c>
      <c r="B1467" s="12" t="s">
        <v>212</v>
      </c>
      <c r="D1467" s="0" t="n">
        <f aca="false">SUMIF(Sheet1!$G$6:$G$411,$B$2:$B$2140,Sheet1!$N$6:$N$411)</f>
        <v>46.5713</v>
      </c>
      <c r="E1467" s="0" t="n">
        <f aca="false">SUMIF($B$2:$B$2140,$B$2:$B$2140,$A$2:$A$2140)</f>
        <v>46.5713</v>
      </c>
      <c r="F1467" s="0" t="n">
        <f aca="false">D1467-E1467</f>
        <v>0</v>
      </c>
    </row>
    <row r="1468" customFormat="false" ht="14.25" hidden="false" customHeight="false" outlineLevel="0" collapsed="false">
      <c r="A1468" s="11" t="n">
        <v>0.7261</v>
      </c>
      <c r="B1468" s="12" t="s">
        <v>212</v>
      </c>
      <c r="D1468" s="0" t="n">
        <f aca="false">SUMIF(Sheet1!$G$6:$G$411,$B$2:$B$2140,Sheet1!$N$6:$N$411)</f>
        <v>46.5713</v>
      </c>
      <c r="E1468" s="0" t="n">
        <f aca="false">SUMIF($B$2:$B$2140,$B$2:$B$2140,$A$2:$A$2140)</f>
        <v>46.5713</v>
      </c>
      <c r="F1468" s="0" t="n">
        <f aca="false">D1468-E1468</f>
        <v>0</v>
      </c>
    </row>
    <row r="1469" customFormat="false" ht="14.25" hidden="false" customHeight="false" outlineLevel="0" collapsed="false">
      <c r="A1469" s="11" t="n">
        <v>1.8084</v>
      </c>
      <c r="B1469" s="12" t="s">
        <v>212</v>
      </c>
      <c r="D1469" s="0" t="n">
        <f aca="false">SUMIF(Sheet1!$G$6:$G$411,$B$2:$B$2140,Sheet1!$N$6:$N$411)</f>
        <v>46.5713</v>
      </c>
      <c r="E1469" s="0" t="n">
        <f aca="false">SUMIF($B$2:$B$2140,$B$2:$B$2140,$A$2:$A$2140)</f>
        <v>46.5713</v>
      </c>
      <c r="F1469" s="0" t="n">
        <f aca="false">D1469-E1469</f>
        <v>0</v>
      </c>
    </row>
    <row r="1470" customFormat="false" ht="14.25" hidden="false" customHeight="false" outlineLevel="0" collapsed="false">
      <c r="A1470" s="11" t="n">
        <v>0.4678</v>
      </c>
      <c r="B1470" s="12" t="s">
        <v>212</v>
      </c>
      <c r="D1470" s="0" t="n">
        <f aca="false">SUMIF(Sheet1!$G$6:$G$411,$B$2:$B$2140,Sheet1!$N$6:$N$411)</f>
        <v>46.5713</v>
      </c>
      <c r="E1470" s="0" t="n">
        <f aca="false">SUMIF($B$2:$B$2140,$B$2:$B$2140,$A$2:$A$2140)</f>
        <v>46.5713</v>
      </c>
      <c r="F1470" s="0" t="n">
        <f aca="false">D1470-E1470</f>
        <v>0</v>
      </c>
    </row>
    <row r="1471" customFormat="false" ht="14.25" hidden="false" customHeight="false" outlineLevel="0" collapsed="false">
      <c r="A1471" s="11" t="n">
        <v>15.1341</v>
      </c>
      <c r="B1471" s="12" t="s">
        <v>213</v>
      </c>
      <c r="D1471" s="0" t="n">
        <f aca="false">SUMIF(Sheet1!$G$6:$G$411,$B$2:$B$2140,Sheet1!$N$6:$N$411)</f>
        <v>48.1599</v>
      </c>
      <c r="E1471" s="0" t="n">
        <f aca="false">SUMIF($B$2:$B$2140,$B$2:$B$2140,$A$2:$A$2140)</f>
        <v>48.1599</v>
      </c>
      <c r="F1471" s="0" t="n">
        <f aca="false">D1471-E1471</f>
        <v>0</v>
      </c>
    </row>
    <row r="1472" customFormat="false" ht="14.25" hidden="false" customHeight="false" outlineLevel="0" collapsed="false">
      <c r="A1472" s="11" t="n">
        <v>20.1788</v>
      </c>
      <c r="B1472" s="12" t="s">
        <v>213</v>
      </c>
      <c r="D1472" s="0" t="n">
        <f aca="false">SUMIF(Sheet1!$G$6:$G$411,$B$2:$B$2140,Sheet1!$N$6:$N$411)</f>
        <v>48.1599</v>
      </c>
      <c r="E1472" s="0" t="n">
        <f aca="false">SUMIF($B$2:$B$2140,$B$2:$B$2140,$A$2:$A$2140)</f>
        <v>48.1599</v>
      </c>
      <c r="F1472" s="0" t="n">
        <f aca="false">D1472-E1472</f>
        <v>0</v>
      </c>
    </row>
    <row r="1473" customFormat="false" ht="14.25" hidden="false" customHeight="false" outlineLevel="0" collapsed="false">
      <c r="A1473" s="11" t="n">
        <v>10.0894</v>
      </c>
      <c r="B1473" s="12" t="s">
        <v>213</v>
      </c>
      <c r="D1473" s="0" t="n">
        <f aca="false">SUMIF(Sheet1!$G$6:$G$411,$B$2:$B$2140,Sheet1!$N$6:$N$411)</f>
        <v>48.1599</v>
      </c>
      <c r="E1473" s="0" t="n">
        <f aca="false">SUMIF($B$2:$B$2140,$B$2:$B$2140,$A$2:$A$2140)</f>
        <v>48.1599</v>
      </c>
      <c r="F1473" s="0" t="n">
        <f aca="false">D1473-E1473</f>
        <v>0</v>
      </c>
    </row>
    <row r="1474" customFormat="false" ht="14.25" hidden="false" customHeight="false" outlineLevel="0" collapsed="false">
      <c r="A1474" s="11" t="n">
        <v>0.7567</v>
      </c>
      <c r="B1474" s="12" t="s">
        <v>213</v>
      </c>
      <c r="D1474" s="0" t="n">
        <f aca="false">SUMIF(Sheet1!$G$6:$G$411,$B$2:$B$2140,Sheet1!$N$6:$N$411)</f>
        <v>48.1599</v>
      </c>
      <c r="E1474" s="0" t="n">
        <f aca="false">SUMIF($B$2:$B$2140,$B$2:$B$2140,$A$2:$A$2140)</f>
        <v>48.1599</v>
      </c>
      <c r="F1474" s="0" t="n">
        <f aca="false">D1474-E1474</f>
        <v>0</v>
      </c>
    </row>
    <row r="1475" customFormat="false" ht="14.25" hidden="false" customHeight="false" outlineLevel="0" collapsed="false">
      <c r="A1475" s="11" t="n">
        <v>1.5172</v>
      </c>
      <c r="B1475" s="12" t="s">
        <v>213</v>
      </c>
      <c r="D1475" s="0" t="n">
        <f aca="false">SUMIF(Sheet1!$G$6:$G$411,$B$2:$B$2140,Sheet1!$N$6:$N$411)</f>
        <v>48.1599</v>
      </c>
      <c r="E1475" s="0" t="n">
        <f aca="false">SUMIF($B$2:$B$2140,$B$2:$B$2140,$A$2:$A$2140)</f>
        <v>48.1599</v>
      </c>
      <c r="F1475" s="0" t="n">
        <f aca="false">D1475-E1475</f>
        <v>0</v>
      </c>
    </row>
    <row r="1476" customFormat="false" ht="14.25" hidden="false" customHeight="false" outlineLevel="0" collapsed="false">
      <c r="A1476" s="11" t="n">
        <v>0.4837</v>
      </c>
      <c r="B1476" s="12" t="s">
        <v>213</v>
      </c>
      <c r="D1476" s="0" t="n">
        <f aca="false">SUMIF(Sheet1!$G$6:$G$411,$B$2:$B$2140,Sheet1!$N$6:$N$411)</f>
        <v>48.1599</v>
      </c>
      <c r="E1476" s="0" t="n">
        <f aca="false">SUMIF($B$2:$B$2140,$B$2:$B$2140,$A$2:$A$2140)</f>
        <v>48.1599</v>
      </c>
      <c r="F1476" s="0" t="n">
        <f aca="false">D1476-E1476</f>
        <v>0</v>
      </c>
    </row>
    <row r="1477" customFormat="false" ht="14.25" hidden="false" customHeight="false" outlineLevel="0" collapsed="false">
      <c r="A1477" s="11" t="n">
        <v>1.7118</v>
      </c>
      <c r="B1477" s="12" t="s">
        <v>357</v>
      </c>
      <c r="D1477" s="0" t="n">
        <f aca="false">SUMIF(Sheet1!$G$6:$G$411,$B$2:$B$2140,Sheet1!$N$6:$N$411)</f>
        <v>116.973</v>
      </c>
      <c r="E1477" s="0" t="n">
        <f aca="false">SUMIF($B$2:$B$2140,$B$2:$B$2140,$A$2:$A$2140)</f>
        <v>116.973</v>
      </c>
      <c r="F1477" s="0" t="n">
        <f aca="false">D1477-E1477</f>
        <v>0</v>
      </c>
    </row>
    <row r="1478" customFormat="false" ht="14.25" hidden="false" customHeight="false" outlineLevel="0" collapsed="false">
      <c r="A1478" s="11" t="n">
        <v>34.236</v>
      </c>
      <c r="B1478" s="12" t="s">
        <v>357</v>
      </c>
      <c r="D1478" s="0" t="n">
        <f aca="false">SUMIF(Sheet1!$G$6:$G$411,$B$2:$B$2140,Sheet1!$N$6:$N$411)</f>
        <v>116.973</v>
      </c>
      <c r="E1478" s="0" t="n">
        <f aca="false">SUMIF($B$2:$B$2140,$B$2:$B$2140,$A$2:$A$2140)</f>
        <v>116.973</v>
      </c>
      <c r="F1478" s="0" t="n">
        <f aca="false">D1478-E1478</f>
        <v>0</v>
      </c>
    </row>
    <row r="1479" customFormat="false" ht="14.25" hidden="false" customHeight="false" outlineLevel="0" collapsed="false">
      <c r="A1479" s="11" t="n">
        <v>1.1412</v>
      </c>
      <c r="B1479" s="12" t="s">
        <v>357</v>
      </c>
      <c r="D1479" s="0" t="n">
        <f aca="false">SUMIF(Sheet1!$G$6:$G$411,$B$2:$B$2140,Sheet1!$N$6:$N$411)</f>
        <v>116.973</v>
      </c>
      <c r="E1479" s="0" t="n">
        <f aca="false">SUMIF($B$2:$B$2140,$B$2:$B$2140,$A$2:$A$2140)</f>
        <v>116.973</v>
      </c>
      <c r="F1479" s="0" t="n">
        <f aca="false">D1479-E1479</f>
        <v>0</v>
      </c>
    </row>
    <row r="1480" customFormat="false" ht="14.25" hidden="false" customHeight="false" outlineLevel="0" collapsed="false">
      <c r="A1480" s="11" t="n">
        <v>34.236</v>
      </c>
      <c r="B1480" s="12" t="s">
        <v>357</v>
      </c>
      <c r="D1480" s="0" t="n">
        <f aca="false">SUMIF(Sheet1!$G$6:$G$411,$B$2:$B$2140,Sheet1!$N$6:$N$411)</f>
        <v>116.973</v>
      </c>
      <c r="E1480" s="0" t="n">
        <f aca="false">SUMIF($B$2:$B$2140,$B$2:$B$2140,$A$2:$A$2140)</f>
        <v>116.973</v>
      </c>
      <c r="F1480" s="0" t="n">
        <f aca="false">D1480-E1480</f>
        <v>0</v>
      </c>
    </row>
    <row r="1481" customFormat="false" ht="14.25" hidden="false" customHeight="false" outlineLevel="0" collapsed="false">
      <c r="A1481" s="11" t="n">
        <v>45.648</v>
      </c>
      <c r="B1481" s="12" t="s">
        <v>357</v>
      </c>
      <c r="D1481" s="0" t="n">
        <f aca="false">SUMIF(Sheet1!$G$6:$G$411,$B$2:$B$2140,Sheet1!$N$6:$N$411)</f>
        <v>116.973</v>
      </c>
      <c r="E1481" s="0" t="n">
        <f aca="false">SUMIF($B$2:$B$2140,$B$2:$B$2140,$A$2:$A$2140)</f>
        <v>116.973</v>
      </c>
      <c r="F1481" s="0" t="n">
        <f aca="false">D1481-E1481</f>
        <v>0</v>
      </c>
    </row>
    <row r="1482" customFormat="false" ht="14.25" hidden="false" customHeight="false" outlineLevel="0" collapsed="false">
      <c r="A1482" s="11" t="n">
        <v>19.9954</v>
      </c>
      <c r="B1482" s="12" t="s">
        <v>258</v>
      </c>
      <c r="D1482" s="0" t="n">
        <f aca="false">SUMIF(Sheet1!$G$6:$G$411,$B$2:$B$2140,Sheet1!$N$6:$N$411)</f>
        <v>68.553576</v>
      </c>
      <c r="E1482" s="0" t="n">
        <f aca="false">SUMIF($B$2:$B$2140,$B$2:$B$2140,$A$2:$A$2140)</f>
        <v>68.553576</v>
      </c>
      <c r="F1482" s="0" t="n">
        <f aca="false">D1482-E1482</f>
        <v>0</v>
      </c>
    </row>
    <row r="1483" customFormat="false" ht="14.25" hidden="false" customHeight="false" outlineLevel="0" collapsed="false">
      <c r="A1483" s="11" t="n">
        <v>26.660542</v>
      </c>
      <c r="B1483" s="12" t="s">
        <v>258</v>
      </c>
      <c r="D1483" s="0" t="n">
        <f aca="false">SUMIF(Sheet1!$G$6:$G$411,$B$2:$B$2140,Sheet1!$N$6:$N$411)</f>
        <v>68.553576</v>
      </c>
      <c r="E1483" s="0" t="n">
        <f aca="false">SUMIF($B$2:$B$2140,$B$2:$B$2140,$A$2:$A$2140)</f>
        <v>68.553576</v>
      </c>
      <c r="F1483" s="0" t="n">
        <f aca="false">D1483-E1483</f>
        <v>0</v>
      </c>
    </row>
    <row r="1484" customFormat="false" ht="14.25" hidden="false" customHeight="false" outlineLevel="0" collapsed="false">
      <c r="A1484" s="11" t="n">
        <v>1.002045</v>
      </c>
      <c r="B1484" s="12" t="s">
        <v>258</v>
      </c>
      <c r="D1484" s="0" t="n">
        <f aca="false">SUMIF(Sheet1!$G$6:$G$411,$B$2:$B$2140,Sheet1!$N$6:$N$411)</f>
        <v>68.553576</v>
      </c>
      <c r="E1484" s="0" t="n">
        <f aca="false">SUMIF($B$2:$B$2140,$B$2:$B$2140,$A$2:$A$2140)</f>
        <v>68.553576</v>
      </c>
      <c r="F1484" s="0" t="n">
        <f aca="false">D1484-E1484</f>
        <v>0</v>
      </c>
    </row>
    <row r="1485" customFormat="false" ht="14.25" hidden="false" customHeight="false" outlineLevel="0" collapsed="false">
      <c r="A1485" s="11" t="n">
        <v>19.893544</v>
      </c>
      <c r="B1485" s="12" t="s">
        <v>258</v>
      </c>
      <c r="D1485" s="0" t="n">
        <f aca="false">SUMIF(Sheet1!$G$6:$G$411,$B$2:$B$2140,Sheet1!$N$6:$N$411)</f>
        <v>68.553576</v>
      </c>
      <c r="E1485" s="0" t="n">
        <f aca="false">SUMIF($B$2:$B$2140,$B$2:$B$2140,$A$2:$A$2140)</f>
        <v>68.553576</v>
      </c>
      <c r="F1485" s="0" t="n">
        <f aca="false">D1485-E1485</f>
        <v>0</v>
      </c>
    </row>
    <row r="1486" customFormat="false" ht="14.25" hidden="false" customHeight="false" outlineLevel="0" collapsed="false">
      <c r="A1486" s="11" t="n">
        <v>0.998242</v>
      </c>
      <c r="B1486" s="12" t="s">
        <v>258</v>
      </c>
      <c r="D1486" s="0" t="n">
        <f aca="false">SUMIF(Sheet1!$G$6:$G$411,$B$2:$B$2140,Sheet1!$N$6:$N$411)</f>
        <v>68.553576</v>
      </c>
      <c r="E1486" s="0" t="n">
        <f aca="false">SUMIF($B$2:$B$2140,$B$2:$B$2140,$A$2:$A$2140)</f>
        <v>68.553576</v>
      </c>
      <c r="F1486" s="0" t="n">
        <f aca="false">D1486-E1486</f>
        <v>0</v>
      </c>
    </row>
    <row r="1487" customFormat="false" ht="14.25" hidden="false" customHeight="false" outlineLevel="0" collapsed="false">
      <c r="A1487" s="11" t="n">
        <v>0.003803</v>
      </c>
      <c r="B1487" s="12" t="s">
        <v>258</v>
      </c>
      <c r="D1487" s="0" t="n">
        <f aca="false">SUMIF(Sheet1!$G$6:$G$411,$B$2:$B$2140,Sheet1!$N$6:$N$411)</f>
        <v>68.553576</v>
      </c>
      <c r="E1487" s="0" t="n">
        <f aca="false">SUMIF($B$2:$B$2140,$B$2:$B$2140,$A$2:$A$2140)</f>
        <v>68.553576</v>
      </c>
      <c r="F1487" s="0" t="n">
        <f aca="false">D1487-E1487</f>
        <v>0</v>
      </c>
    </row>
    <row r="1488" customFormat="false" ht="14.25" hidden="false" customHeight="false" outlineLevel="0" collapsed="false">
      <c r="A1488" s="11" t="n">
        <v>20.0245</v>
      </c>
      <c r="B1488" s="12" t="s">
        <v>259</v>
      </c>
      <c r="D1488" s="0" t="n">
        <f aca="false">SUMIF(Sheet1!$G$6:$G$411,$B$2:$B$2140,Sheet1!$N$6:$N$411)</f>
        <v>68.749831</v>
      </c>
      <c r="E1488" s="0" t="n">
        <f aca="false">SUMIF($B$2:$B$2140,$B$2:$B$2140,$A$2:$A$2140)</f>
        <v>68.749831</v>
      </c>
      <c r="F1488" s="0" t="n">
        <f aca="false">D1488-E1488</f>
        <v>0</v>
      </c>
    </row>
    <row r="1489" customFormat="false" ht="14.25" hidden="false" customHeight="false" outlineLevel="0" collapsed="false">
      <c r="A1489" s="11" t="n">
        <v>26.699458</v>
      </c>
      <c r="B1489" s="12" t="s">
        <v>259</v>
      </c>
      <c r="D1489" s="0" t="n">
        <f aca="false">SUMIF(Sheet1!$G$6:$G$411,$B$2:$B$2140,Sheet1!$N$6:$N$411)</f>
        <v>68.749831</v>
      </c>
      <c r="E1489" s="0" t="n">
        <f aca="false">SUMIF($B$2:$B$2140,$B$2:$B$2140,$A$2:$A$2140)</f>
        <v>68.749831</v>
      </c>
      <c r="F1489" s="0" t="n">
        <f aca="false">D1489-E1489</f>
        <v>0</v>
      </c>
    </row>
    <row r="1490" customFormat="false" ht="14.25" hidden="false" customHeight="false" outlineLevel="0" collapsed="false">
      <c r="A1490" s="11" t="n">
        <v>20.024689</v>
      </c>
      <c r="B1490" s="12" t="s">
        <v>259</v>
      </c>
      <c r="D1490" s="0" t="n">
        <f aca="false">SUMIF(Sheet1!$G$6:$G$411,$B$2:$B$2140,Sheet1!$N$6:$N$411)</f>
        <v>68.749831</v>
      </c>
      <c r="E1490" s="0" t="n">
        <f aca="false">SUMIF($B$2:$B$2140,$B$2:$B$2140,$A$2:$A$2140)</f>
        <v>68.749831</v>
      </c>
      <c r="F1490" s="0" t="n">
        <f aca="false">D1490-E1490</f>
        <v>0</v>
      </c>
    </row>
    <row r="1491" customFormat="false" ht="14.25" hidden="false" customHeight="false" outlineLevel="0" collapsed="false">
      <c r="A1491" s="11" t="n">
        <v>1.003758</v>
      </c>
      <c r="B1491" s="12" t="s">
        <v>259</v>
      </c>
      <c r="D1491" s="0" t="n">
        <f aca="false">SUMIF(Sheet1!$G$6:$G$411,$B$2:$B$2140,Sheet1!$N$6:$N$411)</f>
        <v>68.749831</v>
      </c>
      <c r="E1491" s="0" t="n">
        <f aca="false">SUMIF($B$2:$B$2140,$B$2:$B$2140,$A$2:$A$2140)</f>
        <v>68.749831</v>
      </c>
      <c r="F1491" s="0" t="n">
        <f aca="false">D1491-E1491</f>
        <v>0</v>
      </c>
    </row>
    <row r="1492" customFormat="false" ht="14.25" hidden="false" customHeight="false" outlineLevel="0" collapsed="false">
      <c r="A1492" s="11" t="n">
        <v>0.997426</v>
      </c>
      <c r="B1492" s="12" t="s">
        <v>259</v>
      </c>
      <c r="D1492" s="0" t="n">
        <f aca="false">SUMIF(Sheet1!$G$6:$G$411,$B$2:$B$2140,Sheet1!$N$6:$N$411)</f>
        <v>68.749831</v>
      </c>
      <c r="E1492" s="0" t="n">
        <f aca="false">SUMIF($B$2:$B$2140,$B$2:$B$2140,$A$2:$A$2140)</f>
        <v>68.749831</v>
      </c>
      <c r="F1492" s="0" t="n">
        <f aca="false">D1492-E1492</f>
        <v>0</v>
      </c>
    </row>
    <row r="1493" customFormat="false" ht="14.25" hidden="false" customHeight="false" outlineLevel="0" collapsed="false">
      <c r="A1493" s="11" t="n">
        <v>41.07</v>
      </c>
      <c r="B1493" s="12" t="s">
        <v>371</v>
      </c>
      <c r="D1493" s="0" t="n">
        <f aca="false">SUMIF(Sheet1!$G$6:$G$411,$B$2:$B$2140,Sheet1!$N$6:$N$411)</f>
        <v>118.4222</v>
      </c>
      <c r="E1493" s="0" t="n">
        <f aca="false">SUMIF($B$2:$B$2140,$B$2:$B$2140,$A$2:$A$2140)</f>
        <v>118.4222</v>
      </c>
      <c r="F1493" s="0" t="n">
        <f aca="false">D1493-E1493</f>
        <v>0</v>
      </c>
    </row>
    <row r="1494" customFormat="false" ht="14.25" hidden="false" customHeight="false" outlineLevel="0" collapsed="false">
      <c r="A1494" s="11" t="n">
        <v>54.76</v>
      </c>
      <c r="B1494" s="12" t="s">
        <v>371</v>
      </c>
      <c r="D1494" s="0" t="n">
        <f aca="false">SUMIF(Sheet1!$G$6:$G$411,$B$2:$B$2140,Sheet1!$N$6:$N$411)</f>
        <v>118.4222</v>
      </c>
      <c r="E1494" s="0" t="n">
        <f aca="false">SUMIF($B$2:$B$2140,$B$2:$B$2140,$A$2:$A$2140)</f>
        <v>118.4222</v>
      </c>
      <c r="F1494" s="0" t="n">
        <f aca="false">D1494-E1494</f>
        <v>0</v>
      </c>
    </row>
    <row r="1495" customFormat="false" ht="14.25" hidden="false" customHeight="false" outlineLevel="0" collapsed="false">
      <c r="A1495" s="11" t="n">
        <v>12.03</v>
      </c>
      <c r="B1495" s="12" t="s">
        <v>210</v>
      </c>
      <c r="D1495" s="0" t="n">
        <f aca="false">SUMIF(Sheet1!$G$6:$G$411,$B$2:$B$2140,Sheet1!$N$6:$N$411)</f>
        <v>40.7015</v>
      </c>
      <c r="E1495" s="0" t="n">
        <f aca="false">SUMIF($B$2:$B$2140,$B$2:$B$2140,$A$2:$A$2140)</f>
        <v>40.7015</v>
      </c>
      <c r="F1495" s="0" t="n">
        <f aca="false">D1495-E1495</f>
        <v>0</v>
      </c>
    </row>
    <row r="1496" customFormat="false" ht="14.25" hidden="false" customHeight="false" outlineLevel="0" collapsed="false">
      <c r="A1496" s="11" t="n">
        <v>16.04</v>
      </c>
      <c r="B1496" s="12" t="s">
        <v>210</v>
      </c>
      <c r="D1496" s="0" t="n">
        <f aca="false">SUMIF(Sheet1!$G$6:$G$411,$B$2:$B$2140,Sheet1!$N$6:$N$411)</f>
        <v>40.7015</v>
      </c>
      <c r="E1496" s="0" t="n">
        <f aca="false">SUMIF($B$2:$B$2140,$B$2:$B$2140,$A$2:$A$2140)</f>
        <v>40.7015</v>
      </c>
      <c r="F1496" s="0" t="n">
        <f aca="false">D1496-E1496</f>
        <v>0</v>
      </c>
    </row>
    <row r="1497" customFormat="false" ht="14.25" hidden="false" customHeight="false" outlineLevel="0" collapsed="false">
      <c r="A1497" s="11" t="n">
        <v>12.03</v>
      </c>
      <c r="B1497" s="12" t="s">
        <v>210</v>
      </c>
      <c r="D1497" s="0" t="n">
        <f aca="false">SUMIF(Sheet1!$G$6:$G$411,$B$2:$B$2140,Sheet1!$N$6:$N$411)</f>
        <v>40.7015</v>
      </c>
      <c r="E1497" s="0" t="n">
        <f aca="false">SUMIF($B$2:$B$2140,$B$2:$B$2140,$A$2:$A$2140)</f>
        <v>40.7015</v>
      </c>
      <c r="F1497" s="0" t="n">
        <f aca="false">D1497-E1497</f>
        <v>0</v>
      </c>
    </row>
    <row r="1498" customFormat="false" ht="14.25" hidden="false" customHeight="false" outlineLevel="0" collapsed="false">
      <c r="A1498" s="11" t="n">
        <v>0.6015</v>
      </c>
      <c r="B1498" s="12" t="s">
        <v>210</v>
      </c>
      <c r="D1498" s="0" t="n">
        <f aca="false">SUMIF(Sheet1!$G$6:$G$411,$B$2:$B$2140,Sheet1!$N$6:$N$411)</f>
        <v>40.7015</v>
      </c>
      <c r="E1498" s="0" t="n">
        <f aca="false">SUMIF($B$2:$B$2140,$B$2:$B$2140,$A$2:$A$2140)</f>
        <v>40.7015</v>
      </c>
      <c r="F1498" s="0" t="n">
        <f aca="false">D1498-E1498</f>
        <v>0</v>
      </c>
    </row>
    <row r="1499" customFormat="false" ht="14.25" hidden="false" customHeight="false" outlineLevel="0" collapsed="false">
      <c r="A1499" s="11" t="n">
        <v>71</v>
      </c>
      <c r="B1499" s="12" t="s">
        <v>143</v>
      </c>
      <c r="D1499" s="0" t="n">
        <f aca="false">SUMIF(Sheet1!$G$6:$G$411,$B$2:$B$2140,Sheet1!$N$6:$N$411)</f>
        <v>236.58</v>
      </c>
      <c r="E1499" s="0" t="n">
        <f aca="false">SUMIF($B$2:$B$2140,$B$2:$B$2140,$A$2:$A$2140)</f>
        <v>236.58</v>
      </c>
      <c r="F1499" s="0" t="n">
        <f aca="false">D1499-E1499</f>
        <v>0</v>
      </c>
    </row>
    <row r="1500" customFormat="false" ht="14.25" hidden="false" customHeight="false" outlineLevel="0" collapsed="false">
      <c r="A1500" s="11" t="n">
        <v>118.26</v>
      </c>
      <c r="B1500" s="12" t="s">
        <v>143</v>
      </c>
      <c r="D1500" s="0" t="n">
        <f aca="false">SUMIF(Sheet1!$G$6:$G$411,$B$2:$B$2140,Sheet1!$N$6:$N$411)</f>
        <v>236.58</v>
      </c>
      <c r="E1500" s="0" t="n">
        <f aca="false">SUMIF($B$2:$B$2140,$B$2:$B$2140,$A$2:$A$2140)</f>
        <v>236.58</v>
      </c>
      <c r="F1500" s="0" t="n">
        <f aca="false">D1500-E1500</f>
        <v>0</v>
      </c>
    </row>
    <row r="1501" customFormat="false" ht="14.25" hidden="false" customHeight="false" outlineLevel="0" collapsed="false">
      <c r="A1501" s="11" t="n">
        <v>47.32</v>
      </c>
      <c r="B1501" s="12" t="s">
        <v>143</v>
      </c>
      <c r="D1501" s="0" t="n">
        <f aca="false">SUMIF(Sheet1!$G$6:$G$411,$B$2:$B$2140,Sheet1!$N$6:$N$411)</f>
        <v>236.58</v>
      </c>
      <c r="E1501" s="0" t="n">
        <f aca="false">SUMIF($B$2:$B$2140,$B$2:$B$2140,$A$2:$A$2140)</f>
        <v>236.58</v>
      </c>
      <c r="F1501" s="0" t="n">
        <f aca="false">D1501-E1501</f>
        <v>0</v>
      </c>
    </row>
    <row r="1502" customFormat="false" ht="14.25" hidden="false" customHeight="false" outlineLevel="0" collapsed="false">
      <c r="A1502" s="11" t="n">
        <v>117.957</v>
      </c>
      <c r="B1502" s="12" t="s">
        <v>275</v>
      </c>
      <c r="D1502" s="0" t="n">
        <f aca="false">SUMIF(Sheet1!$G$6:$G$411,$B$2:$B$2140,Sheet1!$N$6:$N$411)</f>
        <v>242.99141</v>
      </c>
      <c r="E1502" s="0" t="n">
        <f aca="false">SUMIF($B$2:$B$2140,$B$2:$B$2140,$A$2:$A$2140)</f>
        <v>242.99141</v>
      </c>
      <c r="F1502" s="0" t="n">
        <f aca="false">D1502-E1502</f>
        <v>0</v>
      </c>
    </row>
    <row r="1503" customFormat="false" ht="14.25" hidden="false" customHeight="false" outlineLevel="0" collapsed="false">
      <c r="A1503" s="11" t="n">
        <v>70.7742</v>
      </c>
      <c r="B1503" s="12" t="s">
        <v>275</v>
      </c>
      <c r="D1503" s="0" t="n">
        <f aca="false">SUMIF(Sheet1!$G$6:$G$411,$B$2:$B$2140,Sheet1!$N$6:$N$411)</f>
        <v>242.99141</v>
      </c>
      <c r="E1503" s="0" t="n">
        <f aca="false">SUMIF($B$2:$B$2140,$B$2:$B$2140,$A$2:$A$2140)</f>
        <v>242.99141</v>
      </c>
      <c r="F1503" s="0" t="n">
        <f aca="false">D1503-E1503</f>
        <v>0</v>
      </c>
    </row>
    <row r="1504" customFormat="false" ht="14.25" hidden="false" customHeight="false" outlineLevel="0" collapsed="false">
      <c r="A1504" s="11" t="n">
        <v>3.5387</v>
      </c>
      <c r="B1504" s="12" t="s">
        <v>275</v>
      </c>
      <c r="D1504" s="0" t="n">
        <f aca="false">SUMIF(Sheet1!$G$6:$G$411,$B$2:$B$2140,Sheet1!$N$6:$N$411)</f>
        <v>242.99141</v>
      </c>
      <c r="E1504" s="0" t="n">
        <f aca="false">SUMIF($B$2:$B$2140,$B$2:$B$2140,$A$2:$A$2140)</f>
        <v>242.99141</v>
      </c>
      <c r="F1504" s="0" t="n">
        <f aca="false">D1504-E1504</f>
        <v>0</v>
      </c>
    </row>
    <row r="1505" customFormat="false" ht="14.25" hidden="false" customHeight="false" outlineLevel="0" collapsed="false">
      <c r="A1505" s="11" t="n">
        <v>1.769355</v>
      </c>
      <c r="B1505" s="12" t="s">
        <v>275</v>
      </c>
      <c r="D1505" s="0" t="n">
        <f aca="false">SUMIF(Sheet1!$G$6:$G$411,$B$2:$B$2140,Sheet1!$N$6:$N$411)</f>
        <v>242.99141</v>
      </c>
      <c r="E1505" s="0" t="n">
        <f aca="false">SUMIF($B$2:$B$2140,$B$2:$B$2140,$A$2:$A$2140)</f>
        <v>242.99141</v>
      </c>
      <c r="F1505" s="0" t="n">
        <f aca="false">D1505-E1505</f>
        <v>0</v>
      </c>
    </row>
    <row r="1506" customFormat="false" ht="14.25" hidden="false" customHeight="false" outlineLevel="0" collapsed="false">
      <c r="A1506" s="11" t="n">
        <v>23.5914</v>
      </c>
      <c r="B1506" s="12" t="s">
        <v>275</v>
      </c>
      <c r="D1506" s="0" t="n">
        <f aca="false">SUMIF(Sheet1!$G$6:$G$411,$B$2:$B$2140,Sheet1!$N$6:$N$411)</f>
        <v>242.99141</v>
      </c>
      <c r="E1506" s="0" t="n">
        <f aca="false">SUMIF($B$2:$B$2140,$B$2:$B$2140,$A$2:$A$2140)</f>
        <v>242.99141</v>
      </c>
      <c r="F1506" s="0" t="n">
        <f aca="false">D1506-E1506</f>
        <v>0</v>
      </c>
    </row>
    <row r="1507" customFormat="false" ht="14.25" hidden="false" customHeight="false" outlineLevel="0" collapsed="false">
      <c r="A1507" s="11" t="n">
        <v>6</v>
      </c>
      <c r="B1507" s="12" t="s">
        <v>209</v>
      </c>
      <c r="D1507" s="0" t="n">
        <f aca="false">SUMIF(Sheet1!$G$6:$G$411,$B$2:$B$2140,Sheet1!$N$6:$N$411)</f>
        <v>21.726567</v>
      </c>
      <c r="E1507" s="0" t="n">
        <f aca="false">SUMIF($B$2:$B$2140,$B$2:$B$2140,$A$2:$A$2140)</f>
        <v>21.726567</v>
      </c>
      <c r="F1507" s="0" t="n">
        <f aca="false">D1507-E1507</f>
        <v>0</v>
      </c>
    </row>
    <row r="1508" customFormat="false" ht="14.25" hidden="false" customHeight="false" outlineLevel="0" collapsed="false">
      <c r="A1508" s="11" t="n">
        <v>10</v>
      </c>
      <c r="B1508" s="12" t="s">
        <v>209</v>
      </c>
      <c r="D1508" s="0" t="n">
        <f aca="false">SUMIF(Sheet1!$G$6:$G$411,$B$2:$B$2140,Sheet1!$N$6:$N$411)</f>
        <v>21.726567</v>
      </c>
      <c r="E1508" s="0" t="n">
        <f aca="false">SUMIF($B$2:$B$2140,$B$2:$B$2140,$A$2:$A$2140)</f>
        <v>21.726567</v>
      </c>
      <c r="F1508" s="0" t="n">
        <f aca="false">D1508-E1508</f>
        <v>0</v>
      </c>
    </row>
    <row r="1509" customFormat="false" ht="14.25" hidden="false" customHeight="false" outlineLevel="0" collapsed="false">
      <c r="A1509" s="11" t="n">
        <v>5.399567</v>
      </c>
      <c r="B1509" s="12" t="s">
        <v>209</v>
      </c>
      <c r="D1509" s="0" t="n">
        <f aca="false">SUMIF(Sheet1!$G$6:$G$411,$B$2:$B$2140,Sheet1!$N$6:$N$411)</f>
        <v>21.726567</v>
      </c>
      <c r="E1509" s="0" t="n">
        <f aca="false">SUMIF($B$2:$B$2140,$B$2:$B$2140,$A$2:$A$2140)</f>
        <v>21.726567</v>
      </c>
      <c r="F1509" s="0" t="n">
        <f aca="false">D1509-E1509</f>
        <v>0</v>
      </c>
    </row>
    <row r="1510" customFormat="false" ht="14.25" hidden="false" customHeight="false" outlineLevel="0" collapsed="false">
      <c r="A1510" s="11" t="n">
        <v>0.327</v>
      </c>
      <c r="B1510" s="12" t="s">
        <v>209</v>
      </c>
      <c r="D1510" s="0" t="n">
        <f aca="false">SUMIF(Sheet1!$G$6:$G$411,$B$2:$B$2140,Sheet1!$N$6:$N$411)</f>
        <v>21.726567</v>
      </c>
      <c r="E1510" s="0" t="n">
        <f aca="false">SUMIF($B$2:$B$2140,$B$2:$B$2140,$A$2:$A$2140)</f>
        <v>21.726567</v>
      </c>
      <c r="F1510" s="0" t="n">
        <f aca="false">D1510-E1510</f>
        <v>0</v>
      </c>
    </row>
    <row r="1511" customFormat="false" ht="14.25" hidden="false" customHeight="false" outlineLevel="0" collapsed="false">
      <c r="A1511" s="11" t="n">
        <v>42.8</v>
      </c>
      <c r="B1511" s="12" t="s">
        <v>170</v>
      </c>
      <c r="D1511" s="0" t="n">
        <f aca="false">SUMIF(Sheet1!$G$6:$G$411,$B$2:$B$2140,Sheet1!$N$6:$N$411)</f>
        <v>135.213159</v>
      </c>
      <c r="E1511" s="0" t="n">
        <f aca="false">SUMIF($B$2:$B$2140,$B$2:$B$2140,$A$2:$A$2140)</f>
        <v>135.213159</v>
      </c>
      <c r="F1511" s="0" t="n">
        <f aca="false">D1511-E1511</f>
        <v>0</v>
      </c>
    </row>
    <row r="1512" customFormat="false" ht="14.25" hidden="false" customHeight="false" outlineLevel="0" collapsed="false">
      <c r="A1512" s="11" t="n">
        <v>71.43</v>
      </c>
      <c r="B1512" s="12" t="s">
        <v>170</v>
      </c>
      <c r="D1512" s="0" t="n">
        <f aca="false">SUMIF(Sheet1!$G$6:$G$411,$B$2:$B$2140,Sheet1!$N$6:$N$411)</f>
        <v>135.213159</v>
      </c>
      <c r="E1512" s="0" t="n">
        <f aca="false">SUMIF($B$2:$B$2140,$B$2:$B$2140,$A$2:$A$2140)</f>
        <v>135.213159</v>
      </c>
      <c r="F1512" s="0" t="n">
        <f aca="false">D1512-E1512</f>
        <v>0</v>
      </c>
    </row>
    <row r="1513" customFormat="false" ht="14.25" hidden="false" customHeight="false" outlineLevel="0" collapsed="false">
      <c r="A1513" s="11" t="n">
        <v>20.983159</v>
      </c>
      <c r="B1513" s="12" t="s">
        <v>170</v>
      </c>
      <c r="D1513" s="0" t="n">
        <f aca="false">SUMIF(Sheet1!$G$6:$G$411,$B$2:$B$2140,Sheet1!$N$6:$N$411)</f>
        <v>135.213159</v>
      </c>
      <c r="E1513" s="0" t="n">
        <f aca="false">SUMIF($B$2:$B$2140,$B$2:$B$2140,$A$2:$A$2140)</f>
        <v>135.213159</v>
      </c>
      <c r="F1513" s="0" t="n">
        <f aca="false">D1513-E1513</f>
        <v>0</v>
      </c>
    </row>
    <row r="1514" customFormat="false" ht="14.25" hidden="false" customHeight="false" outlineLevel="0" collapsed="false">
      <c r="A1514" s="11" t="n">
        <v>20.3632</v>
      </c>
      <c r="B1514" s="12" t="s">
        <v>107</v>
      </c>
      <c r="D1514" s="0" t="n">
        <f aca="false">SUMIF(Sheet1!$G$6:$G$411,$B$2:$B$2140,Sheet1!$N$6:$N$411)</f>
        <v>25.92762</v>
      </c>
      <c r="E1514" s="0" t="n">
        <f aca="false">SUMIF($B$2:$B$2140,$B$2:$B$2140,$A$2:$A$2140)</f>
        <v>25.92762</v>
      </c>
      <c r="F1514" s="0" t="n">
        <f aca="false">D1514-E1514</f>
        <v>0</v>
      </c>
    </row>
    <row r="1515" customFormat="false" ht="14.25" hidden="false" customHeight="false" outlineLevel="0" collapsed="false">
      <c r="A1515" s="11" t="n">
        <v>3.654</v>
      </c>
      <c r="B1515" s="12" t="s">
        <v>107</v>
      </c>
      <c r="D1515" s="0" t="n">
        <f aca="false">SUMIF(Sheet1!$G$6:$G$411,$B$2:$B$2140,Sheet1!$N$6:$N$411)</f>
        <v>25.92762</v>
      </c>
      <c r="E1515" s="0" t="n">
        <f aca="false">SUMIF($B$2:$B$2140,$B$2:$B$2140,$A$2:$A$2140)</f>
        <v>25.92762</v>
      </c>
      <c r="F1515" s="0" t="n">
        <f aca="false">D1515-E1515</f>
        <v>0</v>
      </c>
    </row>
    <row r="1516" customFormat="false" ht="14.25" hidden="false" customHeight="false" outlineLevel="0" collapsed="false">
      <c r="A1516" s="11" t="n">
        <v>2.2554</v>
      </c>
      <c r="B1516" s="12" t="s">
        <v>107</v>
      </c>
      <c r="D1516" s="0" t="n">
        <f aca="false">SUMIF(Sheet1!$G$6:$G$411,$B$2:$B$2140,Sheet1!$N$6:$N$411)</f>
        <v>25.92762</v>
      </c>
      <c r="E1516" s="0" t="n">
        <f aca="false">SUMIF($B$2:$B$2140,$B$2:$B$2140,$A$2:$A$2140)</f>
        <v>25.92762</v>
      </c>
      <c r="F1516" s="0" t="n">
        <f aca="false">D1516-E1516</f>
        <v>0</v>
      </c>
    </row>
    <row r="1517" customFormat="false" ht="14.25" hidden="false" customHeight="false" outlineLevel="0" collapsed="false">
      <c r="A1517" s="11" t="n">
        <v>0.38181</v>
      </c>
      <c r="B1517" s="12" t="s">
        <v>107</v>
      </c>
      <c r="D1517" s="0" t="n">
        <f aca="false">SUMIF(Sheet1!$G$6:$G$411,$B$2:$B$2140,Sheet1!$N$6:$N$411)</f>
        <v>25.92762</v>
      </c>
      <c r="E1517" s="0" t="n">
        <f aca="false">SUMIF($B$2:$B$2140,$B$2:$B$2140,$A$2:$A$2140)</f>
        <v>25.92762</v>
      </c>
      <c r="F1517" s="0" t="n">
        <f aca="false">D1517-E1517</f>
        <v>0</v>
      </c>
    </row>
    <row r="1518" customFormat="false" ht="14.25" hidden="false" customHeight="false" outlineLevel="0" collapsed="false">
      <c r="A1518" s="11" t="n">
        <v>67.525</v>
      </c>
      <c r="B1518" s="12" t="s">
        <v>257</v>
      </c>
      <c r="D1518" s="0" t="n">
        <f aca="false">SUMIF(Sheet1!$G$6:$G$411,$B$2:$B$2140,Sheet1!$N$6:$N$411)</f>
        <v>134.037075</v>
      </c>
      <c r="E1518" s="0" t="n">
        <f aca="false">SUMIF($B$2:$B$2140,$B$2:$B$2140,$A$2:$A$2140)</f>
        <v>134.037075</v>
      </c>
      <c r="F1518" s="0" t="n">
        <f aca="false">D1518-E1518</f>
        <v>0</v>
      </c>
    </row>
    <row r="1519" customFormat="false" ht="14.25" hidden="false" customHeight="false" outlineLevel="0" collapsed="false">
      <c r="A1519" s="11" t="n">
        <v>40.515</v>
      </c>
      <c r="B1519" s="12" t="s">
        <v>257</v>
      </c>
      <c r="D1519" s="0" t="n">
        <f aca="false">SUMIF(Sheet1!$G$6:$G$411,$B$2:$B$2140,Sheet1!$N$6:$N$411)</f>
        <v>134.037075</v>
      </c>
      <c r="E1519" s="0" t="n">
        <f aca="false">SUMIF($B$2:$B$2140,$B$2:$B$2140,$A$2:$A$2140)</f>
        <v>134.037075</v>
      </c>
      <c r="F1519" s="0" t="n">
        <f aca="false">D1519-E1519</f>
        <v>0</v>
      </c>
    </row>
    <row r="1520" customFormat="false" ht="14.25" hidden="false" customHeight="false" outlineLevel="0" collapsed="false">
      <c r="A1520" s="11" t="n">
        <v>2.0257</v>
      </c>
      <c r="B1520" s="12" t="s">
        <v>257</v>
      </c>
      <c r="D1520" s="0" t="n">
        <f aca="false">SUMIF(Sheet1!$G$6:$G$411,$B$2:$B$2140,Sheet1!$N$6:$N$411)</f>
        <v>134.037075</v>
      </c>
      <c r="E1520" s="0" t="n">
        <f aca="false">SUMIF($B$2:$B$2140,$B$2:$B$2140,$A$2:$A$2140)</f>
        <v>134.037075</v>
      </c>
      <c r="F1520" s="0" t="n">
        <f aca="false">D1520-E1520</f>
        <v>0</v>
      </c>
    </row>
    <row r="1521" customFormat="false" ht="14.25" hidden="false" customHeight="false" outlineLevel="0" collapsed="false">
      <c r="A1521" s="11" t="n">
        <v>1.012875</v>
      </c>
      <c r="B1521" s="12" t="s">
        <v>257</v>
      </c>
      <c r="D1521" s="0" t="n">
        <f aca="false">SUMIF(Sheet1!$G$6:$G$411,$B$2:$B$2140,Sheet1!$N$6:$N$411)</f>
        <v>134.037075</v>
      </c>
      <c r="E1521" s="0" t="n">
        <f aca="false">SUMIF($B$2:$B$2140,$B$2:$B$2140,$A$2:$A$2140)</f>
        <v>134.037075</v>
      </c>
      <c r="F1521" s="0" t="n">
        <f aca="false">D1521-E1521</f>
        <v>0</v>
      </c>
    </row>
    <row r="1522" customFormat="false" ht="14.25" hidden="false" customHeight="false" outlineLevel="0" collapsed="false">
      <c r="A1522" s="11" t="n">
        <v>22.9585</v>
      </c>
      <c r="B1522" s="12" t="s">
        <v>257</v>
      </c>
      <c r="D1522" s="0" t="n">
        <f aca="false">SUMIF(Sheet1!$G$6:$G$411,$B$2:$B$2140,Sheet1!$N$6:$N$411)</f>
        <v>134.037075</v>
      </c>
      <c r="E1522" s="0" t="n">
        <f aca="false">SUMIF($B$2:$B$2140,$B$2:$B$2140,$A$2:$A$2140)</f>
        <v>134.037075</v>
      </c>
      <c r="F1522" s="0" t="n">
        <f aca="false">D1522-E1522</f>
        <v>0</v>
      </c>
    </row>
    <row r="1523" customFormat="false" ht="14.25" hidden="false" customHeight="false" outlineLevel="0" collapsed="false">
      <c r="A1523" s="11" t="n">
        <v>17.86</v>
      </c>
      <c r="B1523" s="12" t="s">
        <v>400</v>
      </c>
      <c r="D1523" s="0" t="n">
        <f aca="false">SUMIF(Sheet1!$G$6:$G$411,$B$2:$B$2140,Sheet1!$N$6:$N$411)</f>
        <v>31.255</v>
      </c>
      <c r="E1523" s="0" t="n">
        <f aca="false">SUMIF($B$2:$B$2140,$B$2:$B$2140,$A$2:$A$2140)</f>
        <v>31.255</v>
      </c>
      <c r="F1523" s="0" t="n">
        <f aca="false">D1523-E1523</f>
        <v>0</v>
      </c>
    </row>
    <row r="1524" customFormat="false" ht="14.25" hidden="false" customHeight="false" outlineLevel="0" collapsed="false">
      <c r="A1524" s="11" t="n">
        <v>13.395</v>
      </c>
      <c r="B1524" s="12" t="s">
        <v>400</v>
      </c>
      <c r="D1524" s="0" t="n">
        <f aca="false">SUMIF(Sheet1!$G$6:$G$411,$B$2:$B$2140,Sheet1!$N$6:$N$411)</f>
        <v>31.255</v>
      </c>
      <c r="E1524" s="0" t="n">
        <f aca="false">SUMIF($B$2:$B$2140,$B$2:$B$2140,$A$2:$A$2140)</f>
        <v>31.255</v>
      </c>
      <c r="F1524" s="0" t="n">
        <f aca="false">D1524-E1524</f>
        <v>0</v>
      </c>
    </row>
    <row r="1525" customFormat="false" ht="14.25" hidden="false" customHeight="false" outlineLevel="0" collapsed="false">
      <c r="A1525" s="11" t="n">
        <v>32.9</v>
      </c>
      <c r="B1525" s="12" t="s">
        <v>44</v>
      </c>
      <c r="D1525" s="0" t="n">
        <f aca="false">SUMIF(Sheet1!$G$6:$G$411,$B$2:$B$2140,Sheet1!$N$6:$N$411)</f>
        <v>67.294</v>
      </c>
      <c r="E1525" s="0" t="n">
        <f aca="false">SUMIF($B$2:$B$2140,$B$2:$B$2140,$A$2:$A$2140)</f>
        <v>67.294</v>
      </c>
      <c r="F1525" s="0" t="n">
        <f aca="false">D1525-E1525</f>
        <v>0</v>
      </c>
    </row>
    <row r="1526" customFormat="false" ht="14.25" hidden="false" customHeight="false" outlineLevel="0" collapsed="false">
      <c r="A1526" s="11" t="n">
        <v>19.74</v>
      </c>
      <c r="B1526" s="12" t="s">
        <v>44</v>
      </c>
      <c r="D1526" s="0" t="n">
        <f aca="false">SUMIF(Sheet1!$G$6:$G$411,$B$2:$B$2140,Sheet1!$N$6:$N$411)</f>
        <v>67.294</v>
      </c>
      <c r="E1526" s="0" t="n">
        <f aca="false">SUMIF($B$2:$B$2140,$B$2:$B$2140,$A$2:$A$2140)</f>
        <v>67.294</v>
      </c>
      <c r="F1526" s="0" t="n">
        <f aca="false">D1526-E1526</f>
        <v>0</v>
      </c>
    </row>
    <row r="1527" customFormat="false" ht="14.25" hidden="false" customHeight="false" outlineLevel="0" collapsed="false">
      <c r="A1527" s="11" t="n">
        <v>6.58</v>
      </c>
      <c r="B1527" s="12" t="s">
        <v>44</v>
      </c>
      <c r="D1527" s="0" t="n">
        <f aca="false">SUMIF(Sheet1!$G$6:$G$411,$B$2:$B$2140,Sheet1!$N$6:$N$411)</f>
        <v>67.294</v>
      </c>
      <c r="E1527" s="0" t="n">
        <f aca="false">SUMIF($B$2:$B$2140,$B$2:$B$2140,$A$2:$A$2140)</f>
        <v>67.294</v>
      </c>
      <c r="F1527" s="0" t="n">
        <f aca="false">D1527-E1527</f>
        <v>0</v>
      </c>
    </row>
    <row r="1528" customFormat="false" ht="14.25" hidden="false" customHeight="false" outlineLevel="0" collapsed="false">
      <c r="A1528" s="11" t="n">
        <v>0.987</v>
      </c>
      <c r="B1528" s="12" t="s">
        <v>44</v>
      </c>
      <c r="D1528" s="0" t="n">
        <f aca="false">SUMIF(Sheet1!$G$6:$G$411,$B$2:$B$2140,Sheet1!$N$6:$N$411)</f>
        <v>67.294</v>
      </c>
      <c r="E1528" s="0" t="n">
        <f aca="false">SUMIF($B$2:$B$2140,$B$2:$B$2140,$A$2:$A$2140)</f>
        <v>67.294</v>
      </c>
      <c r="F1528" s="0" t="n">
        <f aca="false">D1528-E1528</f>
        <v>0</v>
      </c>
    </row>
    <row r="1529" customFormat="false" ht="14.25" hidden="false" customHeight="false" outlineLevel="0" collapsed="false">
      <c r="A1529" s="11" t="n">
        <v>0.987</v>
      </c>
      <c r="B1529" s="12" t="s">
        <v>44</v>
      </c>
      <c r="D1529" s="0" t="n">
        <f aca="false">SUMIF(Sheet1!$G$6:$G$411,$B$2:$B$2140,Sheet1!$N$6:$N$411)</f>
        <v>67.294</v>
      </c>
      <c r="E1529" s="0" t="n">
        <f aca="false">SUMIF($B$2:$B$2140,$B$2:$B$2140,$A$2:$A$2140)</f>
        <v>67.294</v>
      </c>
      <c r="F1529" s="0" t="n">
        <f aca="false">D1529-E1529</f>
        <v>0</v>
      </c>
    </row>
    <row r="1530" customFormat="false" ht="14.25" hidden="false" customHeight="false" outlineLevel="0" collapsed="false">
      <c r="A1530" s="11" t="n">
        <v>6.1</v>
      </c>
      <c r="B1530" s="12" t="s">
        <v>44</v>
      </c>
      <c r="D1530" s="0" t="n">
        <f aca="false">SUMIF(Sheet1!$G$6:$G$411,$B$2:$B$2140,Sheet1!$N$6:$N$411)</f>
        <v>67.294</v>
      </c>
      <c r="E1530" s="0" t="n">
        <f aca="false">SUMIF($B$2:$B$2140,$B$2:$B$2140,$A$2:$A$2140)</f>
        <v>67.294</v>
      </c>
      <c r="F1530" s="0" t="n">
        <f aca="false">D1530-E1530</f>
        <v>0</v>
      </c>
    </row>
    <row r="1531" customFormat="false" ht="14.25" hidden="false" customHeight="false" outlineLevel="0" collapsed="false">
      <c r="A1531" s="11" t="n">
        <v>55.815</v>
      </c>
      <c r="B1531" s="12" t="s">
        <v>301</v>
      </c>
      <c r="D1531" s="0" t="n">
        <f aca="false">SUMIF(Sheet1!$G$6:$G$411,$B$2:$B$2140,Sheet1!$N$6:$N$411)</f>
        <v>180.935075</v>
      </c>
      <c r="E1531" s="0" t="n">
        <f aca="false">SUMIF($B$2:$B$2140,$B$2:$B$2140,$A$2:$A$2140)</f>
        <v>180.935075</v>
      </c>
      <c r="F1531" s="0" t="n">
        <f aca="false">D1531-E1531</f>
        <v>0</v>
      </c>
    </row>
    <row r="1532" customFormat="false" ht="14.25" hidden="false" customHeight="false" outlineLevel="0" collapsed="false">
      <c r="A1532" s="11" t="n">
        <v>37.21</v>
      </c>
      <c r="B1532" s="12" t="s">
        <v>301</v>
      </c>
      <c r="D1532" s="0" t="n">
        <f aca="false">SUMIF(Sheet1!$G$6:$G$411,$B$2:$B$2140,Sheet1!$N$6:$N$411)</f>
        <v>180.935075</v>
      </c>
      <c r="E1532" s="0" t="n">
        <f aca="false">SUMIF($B$2:$B$2140,$B$2:$B$2140,$A$2:$A$2140)</f>
        <v>180.935075</v>
      </c>
      <c r="F1532" s="0" t="n">
        <f aca="false">D1532-E1532</f>
        <v>0</v>
      </c>
    </row>
    <row r="1533" customFormat="false" ht="14.25" hidden="false" customHeight="false" outlineLevel="0" collapsed="false">
      <c r="A1533" s="11" t="n">
        <v>2.7922</v>
      </c>
      <c r="B1533" s="12" t="s">
        <v>301</v>
      </c>
      <c r="D1533" s="0" t="n">
        <f aca="false">SUMIF(Sheet1!$G$6:$G$411,$B$2:$B$2140,Sheet1!$N$6:$N$411)</f>
        <v>180.935075</v>
      </c>
      <c r="E1533" s="0" t="n">
        <f aca="false">SUMIF($B$2:$B$2140,$B$2:$B$2140,$A$2:$A$2140)</f>
        <v>180.935075</v>
      </c>
      <c r="F1533" s="0" t="n">
        <f aca="false">D1533-E1533</f>
        <v>0</v>
      </c>
    </row>
    <row r="1534" customFormat="false" ht="14.25" hidden="false" customHeight="false" outlineLevel="0" collapsed="false">
      <c r="A1534" s="11" t="n">
        <v>55.815</v>
      </c>
      <c r="B1534" s="12" t="s">
        <v>301</v>
      </c>
      <c r="D1534" s="0" t="n">
        <f aca="false">SUMIF(Sheet1!$G$6:$G$411,$B$2:$B$2140,Sheet1!$N$6:$N$411)</f>
        <v>180.935075</v>
      </c>
      <c r="E1534" s="0" t="n">
        <f aca="false">SUMIF($B$2:$B$2140,$B$2:$B$2140,$A$2:$A$2140)</f>
        <v>180.935075</v>
      </c>
      <c r="F1534" s="0" t="n">
        <f aca="false">D1534-E1534</f>
        <v>0</v>
      </c>
    </row>
    <row r="1535" customFormat="false" ht="14.25" hidden="false" customHeight="false" outlineLevel="0" collapsed="false">
      <c r="A1535" s="11" t="n">
        <v>1.395375</v>
      </c>
      <c r="B1535" s="12" t="s">
        <v>301</v>
      </c>
      <c r="D1535" s="0" t="n">
        <f aca="false">SUMIF(Sheet1!$G$6:$G$411,$B$2:$B$2140,Sheet1!$N$6:$N$411)</f>
        <v>180.935075</v>
      </c>
      <c r="E1535" s="0" t="n">
        <f aca="false">SUMIF($B$2:$B$2140,$B$2:$B$2140,$A$2:$A$2140)</f>
        <v>180.935075</v>
      </c>
      <c r="F1535" s="0" t="n">
        <f aca="false">D1535-E1535</f>
        <v>0</v>
      </c>
    </row>
    <row r="1536" customFormat="false" ht="14.25" hidden="false" customHeight="false" outlineLevel="0" collapsed="false">
      <c r="A1536" s="11" t="n">
        <v>18.605</v>
      </c>
      <c r="B1536" s="12" t="s">
        <v>301</v>
      </c>
      <c r="D1536" s="0" t="n">
        <f aca="false">SUMIF(Sheet1!$G$6:$G$411,$B$2:$B$2140,Sheet1!$N$6:$N$411)</f>
        <v>180.935075</v>
      </c>
      <c r="E1536" s="0" t="n">
        <f aca="false">SUMIF($B$2:$B$2140,$B$2:$B$2140,$A$2:$A$2140)</f>
        <v>180.935075</v>
      </c>
      <c r="F1536" s="0" t="n">
        <f aca="false">D1536-E1536</f>
        <v>0</v>
      </c>
    </row>
    <row r="1537" customFormat="false" ht="14.25" hidden="false" customHeight="false" outlineLevel="0" collapsed="false">
      <c r="A1537" s="11" t="n">
        <v>52.5168</v>
      </c>
      <c r="B1537" s="12" t="s">
        <v>108</v>
      </c>
      <c r="D1537" s="0" t="n">
        <f aca="false">SUMIF(Sheet1!$G$6:$G$411,$B$2:$B$2140,Sheet1!$N$6:$N$411)</f>
        <v>67.33538</v>
      </c>
      <c r="E1537" s="0" t="n">
        <f aca="false">SUMIF($B$2:$B$2140,$B$2:$B$2140,$A$2:$A$2140)</f>
        <v>67.33538</v>
      </c>
      <c r="F1537" s="0" t="n">
        <f aca="false">D1537-E1537</f>
        <v>0</v>
      </c>
    </row>
    <row r="1538" customFormat="false" ht="14.25" hidden="false" customHeight="false" outlineLevel="0" collapsed="false">
      <c r="A1538" s="11" t="n">
        <v>6.5646</v>
      </c>
      <c r="B1538" s="12" t="s">
        <v>108</v>
      </c>
      <c r="D1538" s="0" t="n">
        <f aca="false">SUMIF(Sheet1!$G$6:$G$411,$B$2:$B$2140,Sheet1!$N$6:$N$411)</f>
        <v>67.33538</v>
      </c>
      <c r="E1538" s="0" t="n">
        <f aca="false">SUMIF($B$2:$B$2140,$B$2:$B$2140,$A$2:$A$2140)</f>
        <v>67.33538</v>
      </c>
      <c r="F1538" s="0" t="n">
        <f aca="false">D1538-E1538</f>
        <v>0</v>
      </c>
    </row>
    <row r="1539" customFormat="false" ht="14.25" hidden="false" customHeight="false" outlineLevel="0" collapsed="false">
      <c r="A1539" s="11" t="n">
        <v>0.98769</v>
      </c>
      <c r="B1539" s="12" t="s">
        <v>108</v>
      </c>
      <c r="D1539" s="0" t="n">
        <f aca="false">SUMIF(Sheet1!$G$6:$G$411,$B$2:$B$2140,Sheet1!$N$6:$N$411)</f>
        <v>67.33538</v>
      </c>
      <c r="E1539" s="0" t="n">
        <f aca="false">SUMIF($B$2:$B$2140,$B$2:$B$2140,$A$2:$A$2140)</f>
        <v>67.33538</v>
      </c>
      <c r="F1539" s="0" t="n">
        <f aca="false">D1539-E1539</f>
        <v>0</v>
      </c>
    </row>
    <row r="1540" customFormat="false" ht="14.25" hidden="false" customHeight="false" outlineLevel="0" collapsed="false">
      <c r="A1540" s="11" t="n">
        <v>0.9846</v>
      </c>
      <c r="B1540" s="12" t="s">
        <v>108</v>
      </c>
      <c r="D1540" s="0" t="n">
        <f aca="false">SUMIF(Sheet1!$G$6:$G$411,$B$2:$B$2140,Sheet1!$N$6:$N$411)</f>
        <v>67.33538</v>
      </c>
      <c r="E1540" s="0" t="n">
        <f aca="false">SUMIF($B$2:$B$2140,$B$2:$B$2140,$A$2:$A$2140)</f>
        <v>67.33538</v>
      </c>
      <c r="F1540" s="0" t="n">
        <f aca="false">D1540-E1540</f>
        <v>0</v>
      </c>
    </row>
    <row r="1541" customFormat="false" ht="14.25" hidden="false" customHeight="false" outlineLevel="0" collapsed="false">
      <c r="A1541" s="11" t="n">
        <v>6.2846</v>
      </c>
      <c r="B1541" s="12" t="s">
        <v>108</v>
      </c>
      <c r="D1541" s="0" t="n">
        <f aca="false">SUMIF(Sheet1!$G$6:$G$411,$B$2:$B$2140,Sheet1!$N$6:$N$411)</f>
        <v>67.33538</v>
      </c>
      <c r="E1541" s="0" t="n">
        <f aca="false">SUMIF($B$2:$B$2140,$B$2:$B$2140,$A$2:$A$2140)</f>
        <v>67.33538</v>
      </c>
      <c r="F1541" s="0" t="n">
        <f aca="false">D1541-E1541</f>
        <v>0</v>
      </c>
    </row>
    <row r="1542" customFormat="false" ht="14.25" hidden="false" customHeight="false" outlineLevel="0" collapsed="false">
      <c r="A1542" s="11" t="n">
        <v>56.928</v>
      </c>
      <c r="B1542" s="12" t="s">
        <v>256</v>
      </c>
      <c r="D1542" s="0" t="n">
        <f aca="false">SUMIF(Sheet1!$G$6:$G$411,$B$2:$B$2140,Sheet1!$N$6:$N$411)</f>
        <v>188.3368</v>
      </c>
      <c r="E1542" s="0" t="n">
        <f aca="false">SUMIF($B$2:$B$2140,$B$2:$B$2140,$A$2:$A$2140)</f>
        <v>188.3368</v>
      </c>
      <c r="F1542" s="0" t="n">
        <f aca="false">D1542-E1542</f>
        <v>0</v>
      </c>
    </row>
    <row r="1543" customFormat="false" ht="14.25" hidden="false" customHeight="false" outlineLevel="0" collapsed="false">
      <c r="A1543" s="11" t="n">
        <v>94.88</v>
      </c>
      <c r="B1543" s="12" t="s">
        <v>256</v>
      </c>
      <c r="D1543" s="0" t="n">
        <f aca="false">SUMIF(Sheet1!$G$6:$G$411,$B$2:$B$2140,Sheet1!$N$6:$N$411)</f>
        <v>188.3368</v>
      </c>
      <c r="E1543" s="0" t="n">
        <f aca="false">SUMIF($B$2:$B$2140,$B$2:$B$2140,$A$2:$A$2140)</f>
        <v>188.3368</v>
      </c>
      <c r="F1543" s="0" t="n">
        <f aca="false">D1543-E1543</f>
        <v>0</v>
      </c>
    </row>
    <row r="1544" customFormat="false" ht="14.25" hidden="false" customHeight="false" outlineLevel="0" collapsed="false">
      <c r="A1544" s="11" t="n">
        <v>2.8464</v>
      </c>
      <c r="B1544" s="12" t="s">
        <v>256</v>
      </c>
      <c r="D1544" s="0" t="n">
        <f aca="false">SUMIF(Sheet1!$G$6:$G$411,$B$2:$B$2140,Sheet1!$N$6:$N$411)</f>
        <v>188.3368</v>
      </c>
      <c r="E1544" s="0" t="n">
        <f aca="false">SUMIF($B$2:$B$2140,$B$2:$B$2140,$A$2:$A$2140)</f>
        <v>188.3368</v>
      </c>
      <c r="F1544" s="0" t="n">
        <f aca="false">D1544-E1544</f>
        <v>0</v>
      </c>
    </row>
    <row r="1545" customFormat="false" ht="14.25" hidden="false" customHeight="false" outlineLevel="0" collapsed="false">
      <c r="A1545" s="11" t="n">
        <v>32.2592</v>
      </c>
      <c r="B1545" s="12" t="s">
        <v>256</v>
      </c>
      <c r="D1545" s="0" t="n">
        <f aca="false">SUMIF(Sheet1!$G$6:$G$411,$B$2:$B$2140,Sheet1!$N$6:$N$411)</f>
        <v>188.3368</v>
      </c>
      <c r="E1545" s="0" t="n">
        <f aca="false">SUMIF($B$2:$B$2140,$B$2:$B$2140,$A$2:$A$2140)</f>
        <v>188.3368</v>
      </c>
      <c r="F1545" s="0" t="n">
        <f aca="false">D1545-E1545</f>
        <v>0</v>
      </c>
    </row>
    <row r="1546" customFormat="false" ht="14.25" hidden="false" customHeight="false" outlineLevel="0" collapsed="false">
      <c r="A1546" s="11" t="n">
        <v>1.4232</v>
      </c>
      <c r="B1546" s="12" t="s">
        <v>256</v>
      </c>
      <c r="D1546" s="0" t="n">
        <f aca="false">SUMIF(Sheet1!$G$6:$G$411,$B$2:$B$2140,Sheet1!$N$6:$N$411)</f>
        <v>188.3368</v>
      </c>
      <c r="E1546" s="0" t="n">
        <f aca="false">SUMIF($B$2:$B$2140,$B$2:$B$2140,$A$2:$A$2140)</f>
        <v>188.3368</v>
      </c>
      <c r="F1546" s="0" t="n">
        <f aca="false">D1546-E1546</f>
        <v>0</v>
      </c>
    </row>
    <row r="1547" customFormat="false" ht="14.25" hidden="false" customHeight="false" outlineLevel="0" collapsed="false">
      <c r="A1547" s="11" t="n">
        <v>29.232</v>
      </c>
      <c r="B1547" s="12" t="s">
        <v>109</v>
      </c>
      <c r="D1547" s="0" t="n">
        <f aca="false">SUMIF(Sheet1!$G$6:$G$411,$B$2:$B$2140,Sheet1!$N$6:$N$411)</f>
        <v>37.448239</v>
      </c>
      <c r="E1547" s="0" t="n">
        <f aca="false">SUMIF($B$2:$B$2140,$B$2:$B$2140,$A$2:$A$2140)</f>
        <v>37.448239</v>
      </c>
      <c r="F1547" s="0" t="n">
        <f aca="false">D1547-E1547</f>
        <v>0</v>
      </c>
    </row>
    <row r="1548" customFormat="false" ht="14.25" hidden="false" customHeight="false" outlineLevel="0" collapsed="false">
      <c r="A1548" s="11" t="n">
        <v>2.5454</v>
      </c>
      <c r="B1548" s="12" t="s">
        <v>109</v>
      </c>
      <c r="D1548" s="0" t="n">
        <f aca="false">SUMIF(Sheet1!$G$6:$G$411,$B$2:$B$2140,Sheet1!$N$6:$N$411)</f>
        <v>37.448239</v>
      </c>
      <c r="E1548" s="0" t="n">
        <f aca="false">SUMIF($B$2:$B$2140,$B$2:$B$2140,$A$2:$A$2140)</f>
        <v>37.448239</v>
      </c>
      <c r="F1548" s="0" t="n">
        <f aca="false">D1548-E1548</f>
        <v>0</v>
      </c>
    </row>
    <row r="1549" customFormat="false" ht="14.25" hidden="false" customHeight="false" outlineLevel="0" collapsed="false">
      <c r="A1549" s="11" t="n">
        <v>0.5481</v>
      </c>
      <c r="B1549" s="12" t="s">
        <v>109</v>
      </c>
      <c r="D1549" s="0" t="n">
        <f aca="false">SUMIF(Sheet1!$G$6:$G$411,$B$2:$B$2140,Sheet1!$N$6:$N$411)</f>
        <v>37.448239</v>
      </c>
      <c r="E1549" s="0" t="n">
        <f aca="false">SUMIF($B$2:$B$2140,$B$2:$B$2140,$A$2:$A$2140)</f>
        <v>37.448239</v>
      </c>
      <c r="F1549" s="0" t="n">
        <f aca="false">D1549-E1549</f>
        <v>0</v>
      </c>
    </row>
    <row r="1550" customFormat="false" ht="14.25" hidden="false" customHeight="false" outlineLevel="0" collapsed="false">
      <c r="A1550" s="11" t="n">
        <v>0.5481</v>
      </c>
      <c r="B1550" s="12" t="s">
        <v>109</v>
      </c>
      <c r="D1550" s="0" t="n">
        <f aca="false">SUMIF(Sheet1!$G$6:$G$411,$B$2:$B$2140,Sheet1!$N$6:$N$411)</f>
        <v>37.448239</v>
      </c>
      <c r="E1550" s="0" t="n">
        <f aca="false">SUMIF($B$2:$B$2140,$B$2:$B$2140,$A$2:$A$2140)</f>
        <v>37.448239</v>
      </c>
      <c r="F1550" s="0" t="n">
        <f aca="false">D1550-E1550</f>
        <v>0</v>
      </c>
    </row>
    <row r="1551" customFormat="false" ht="14.25" hidden="false" customHeight="false" outlineLevel="0" collapsed="false">
      <c r="A1551" s="11" t="n">
        <v>3.466039</v>
      </c>
      <c r="B1551" s="12" t="s">
        <v>109</v>
      </c>
      <c r="D1551" s="0" t="n">
        <f aca="false">SUMIF(Sheet1!$G$6:$G$411,$B$2:$B$2140,Sheet1!$N$6:$N$411)</f>
        <v>37.448239</v>
      </c>
      <c r="E1551" s="0" t="n">
        <f aca="false">SUMIF($B$2:$B$2140,$B$2:$B$2140,$A$2:$A$2140)</f>
        <v>37.448239</v>
      </c>
      <c r="F1551" s="0" t="n">
        <f aca="false">D1551-E1551</f>
        <v>0</v>
      </c>
    </row>
    <row r="1552" customFormat="false" ht="14.25" hidden="false" customHeight="false" outlineLevel="0" collapsed="false">
      <c r="A1552" s="11" t="n">
        <v>1.1086</v>
      </c>
      <c r="B1552" s="12" t="s">
        <v>109</v>
      </c>
      <c r="D1552" s="0" t="n">
        <f aca="false">SUMIF(Sheet1!$G$6:$G$411,$B$2:$B$2140,Sheet1!$N$6:$N$411)</f>
        <v>37.448239</v>
      </c>
      <c r="E1552" s="0" t="n">
        <f aca="false">SUMIF($B$2:$B$2140,$B$2:$B$2140,$A$2:$A$2140)</f>
        <v>37.448239</v>
      </c>
      <c r="F1552" s="0" t="n">
        <f aca="false">D1552-E1552</f>
        <v>0</v>
      </c>
    </row>
    <row r="1553" customFormat="false" ht="14.25" hidden="false" customHeight="false" outlineLevel="0" collapsed="false">
      <c r="A1553" s="11" t="n">
        <v>9.6</v>
      </c>
      <c r="B1553" s="12" t="s">
        <v>171</v>
      </c>
      <c r="D1553" s="0" t="n">
        <f aca="false">SUMIF(Sheet1!$G$6:$G$411,$B$2:$B$2140,Sheet1!$N$6:$N$411)</f>
        <v>27.468535</v>
      </c>
      <c r="E1553" s="0" t="n">
        <f aca="false">SUMIF($B$2:$B$2140,$B$2:$B$2140,$A$2:$A$2140)</f>
        <v>27.468535</v>
      </c>
      <c r="F1553" s="0" t="n">
        <f aca="false">D1553-E1553</f>
        <v>0</v>
      </c>
    </row>
    <row r="1554" customFormat="false" ht="14.25" hidden="false" customHeight="false" outlineLevel="0" collapsed="false">
      <c r="A1554" s="11" t="n">
        <v>15.91</v>
      </c>
      <c r="B1554" s="12" t="s">
        <v>171</v>
      </c>
      <c r="D1554" s="0" t="n">
        <f aca="false">SUMIF(Sheet1!$G$6:$G$411,$B$2:$B$2140,Sheet1!$N$6:$N$411)</f>
        <v>27.468535</v>
      </c>
      <c r="E1554" s="0" t="n">
        <f aca="false">SUMIF($B$2:$B$2140,$B$2:$B$2140,$A$2:$A$2140)</f>
        <v>27.468535</v>
      </c>
      <c r="F1554" s="0" t="n">
        <f aca="false">D1554-E1554</f>
        <v>0</v>
      </c>
    </row>
    <row r="1555" customFormat="false" ht="14.25" hidden="false" customHeight="false" outlineLevel="0" collapsed="false">
      <c r="A1555" s="11" t="n">
        <v>1.958535</v>
      </c>
      <c r="B1555" s="12" t="s">
        <v>171</v>
      </c>
      <c r="D1555" s="0" t="n">
        <f aca="false">SUMIF(Sheet1!$G$6:$G$411,$B$2:$B$2140,Sheet1!$N$6:$N$411)</f>
        <v>27.468535</v>
      </c>
      <c r="E1555" s="0" t="n">
        <f aca="false">SUMIF($B$2:$B$2140,$B$2:$B$2140,$A$2:$A$2140)</f>
        <v>27.468535</v>
      </c>
      <c r="F1555" s="0" t="n">
        <f aca="false">D1555-E1555</f>
        <v>0</v>
      </c>
    </row>
    <row r="1556" customFormat="false" ht="14.25" hidden="false" customHeight="false" outlineLevel="0" collapsed="false">
      <c r="A1556" s="11" t="n">
        <v>13.7</v>
      </c>
      <c r="B1556" s="12" t="s">
        <v>172</v>
      </c>
      <c r="D1556" s="0" t="n">
        <f aca="false">SUMIF(Sheet1!$G$6:$G$411,$B$2:$B$2140,Sheet1!$N$6:$N$411)</f>
        <v>45.11539</v>
      </c>
      <c r="E1556" s="0" t="n">
        <f aca="false">SUMIF($B$2:$B$2140,$B$2:$B$2140,$A$2:$A$2140)</f>
        <v>45.11539</v>
      </c>
      <c r="F1556" s="0" t="n">
        <f aca="false">D1556-E1556</f>
        <v>0</v>
      </c>
    </row>
    <row r="1557" customFormat="false" ht="14.25" hidden="false" customHeight="false" outlineLevel="0" collapsed="false">
      <c r="A1557" s="11" t="n">
        <v>22.86</v>
      </c>
      <c r="B1557" s="12" t="s">
        <v>172</v>
      </c>
      <c r="D1557" s="0" t="n">
        <f aca="false">SUMIF(Sheet1!$G$6:$G$411,$B$2:$B$2140,Sheet1!$N$6:$N$411)</f>
        <v>45.11539</v>
      </c>
      <c r="E1557" s="0" t="n">
        <f aca="false">SUMIF($B$2:$B$2140,$B$2:$B$2140,$A$2:$A$2140)</f>
        <v>45.11539</v>
      </c>
      <c r="F1557" s="0" t="n">
        <f aca="false">D1557-E1557</f>
        <v>0</v>
      </c>
    </row>
    <row r="1558" customFormat="false" ht="14.25" hidden="false" customHeight="false" outlineLevel="0" collapsed="false">
      <c r="A1558" s="11" t="n">
        <v>8.55539</v>
      </c>
      <c r="B1558" s="12" t="s">
        <v>172</v>
      </c>
      <c r="D1558" s="0" t="n">
        <f aca="false">SUMIF(Sheet1!$G$6:$G$411,$B$2:$B$2140,Sheet1!$N$6:$N$411)</f>
        <v>45.11539</v>
      </c>
      <c r="E1558" s="0" t="n">
        <f aca="false">SUMIF($B$2:$B$2140,$B$2:$B$2140,$A$2:$A$2140)</f>
        <v>45.11539</v>
      </c>
      <c r="F1558" s="0" t="n">
        <f aca="false">D1558-E1558</f>
        <v>0</v>
      </c>
    </row>
    <row r="1559" customFormat="false" ht="14.25" hidden="false" customHeight="false" outlineLevel="0" collapsed="false">
      <c r="A1559" s="11" t="n">
        <v>9.9</v>
      </c>
      <c r="B1559" s="12" t="s">
        <v>173</v>
      </c>
      <c r="D1559" s="0" t="n">
        <f aca="false">SUMIF(Sheet1!$G$6:$G$411,$B$2:$B$2140,Sheet1!$N$6:$N$411)</f>
        <v>33.16</v>
      </c>
      <c r="E1559" s="0" t="n">
        <f aca="false">SUMIF($B$2:$B$2140,$B$2:$B$2140,$A$2:$A$2140)</f>
        <v>33.16</v>
      </c>
      <c r="F1559" s="0" t="n">
        <f aca="false">D1559-E1559</f>
        <v>0</v>
      </c>
    </row>
    <row r="1560" customFormat="false" ht="14.25" hidden="false" customHeight="false" outlineLevel="0" collapsed="false">
      <c r="A1560" s="11" t="n">
        <v>16.63</v>
      </c>
      <c r="B1560" s="12" t="s">
        <v>173</v>
      </c>
      <c r="D1560" s="0" t="n">
        <f aca="false">SUMIF(Sheet1!$G$6:$G$411,$B$2:$B$2140,Sheet1!$N$6:$N$411)</f>
        <v>33.16</v>
      </c>
      <c r="E1560" s="0" t="n">
        <f aca="false">SUMIF($B$2:$B$2140,$B$2:$B$2140,$A$2:$A$2140)</f>
        <v>33.16</v>
      </c>
      <c r="F1560" s="0" t="n">
        <f aca="false">D1560-E1560</f>
        <v>0</v>
      </c>
    </row>
    <row r="1561" customFormat="false" ht="14.25" hidden="false" customHeight="false" outlineLevel="0" collapsed="false">
      <c r="A1561" s="11" t="n">
        <v>6.63</v>
      </c>
      <c r="B1561" s="12" t="s">
        <v>173</v>
      </c>
      <c r="D1561" s="0" t="n">
        <f aca="false">SUMIF(Sheet1!$G$6:$G$411,$B$2:$B$2140,Sheet1!$N$6:$N$411)</f>
        <v>33.16</v>
      </c>
      <c r="E1561" s="0" t="n">
        <f aca="false">SUMIF($B$2:$B$2140,$B$2:$B$2140,$A$2:$A$2140)</f>
        <v>33.16</v>
      </c>
      <c r="F1561" s="0" t="n">
        <f aca="false">D1561-E1561</f>
        <v>0</v>
      </c>
    </row>
    <row r="1562" customFormat="false" ht="14.25" hidden="false" customHeight="false" outlineLevel="0" collapsed="false">
      <c r="A1562" s="11" t="n">
        <v>16.256</v>
      </c>
      <c r="B1562" s="12" t="s">
        <v>300</v>
      </c>
      <c r="D1562" s="0" t="n">
        <f aca="false">SUMIF(Sheet1!$G$6:$G$411,$B$2:$B$2140,Sheet1!$N$6:$N$411)</f>
        <v>79.0461</v>
      </c>
      <c r="E1562" s="0" t="n">
        <f aca="false">SUMIF($B$2:$B$2140,$B$2:$B$2140,$A$2:$A$2140)</f>
        <v>79.0461</v>
      </c>
      <c r="F1562" s="0" t="n">
        <f aca="false">D1562-E1562</f>
        <v>0</v>
      </c>
    </row>
    <row r="1563" customFormat="false" ht="14.25" hidden="false" customHeight="false" outlineLevel="0" collapsed="false">
      <c r="A1563" s="11" t="n">
        <v>24.384</v>
      </c>
      <c r="B1563" s="12" t="s">
        <v>300</v>
      </c>
      <c r="D1563" s="0" t="n">
        <f aca="false">SUMIF(Sheet1!$G$6:$G$411,$B$2:$B$2140,Sheet1!$N$6:$N$411)</f>
        <v>79.0461</v>
      </c>
      <c r="E1563" s="0" t="n">
        <f aca="false">SUMIF($B$2:$B$2140,$B$2:$B$2140,$A$2:$A$2140)</f>
        <v>79.0461</v>
      </c>
      <c r="F1563" s="0" t="n">
        <f aca="false">D1563-E1563</f>
        <v>0</v>
      </c>
    </row>
    <row r="1564" customFormat="false" ht="14.25" hidden="false" customHeight="false" outlineLevel="0" collapsed="false">
      <c r="A1564" s="11" t="n">
        <v>1.2205</v>
      </c>
      <c r="B1564" s="12" t="s">
        <v>300</v>
      </c>
      <c r="D1564" s="0" t="n">
        <f aca="false">SUMIF(Sheet1!$G$6:$G$411,$B$2:$B$2140,Sheet1!$N$6:$N$411)</f>
        <v>79.0461</v>
      </c>
      <c r="E1564" s="0" t="n">
        <f aca="false">SUMIF($B$2:$B$2140,$B$2:$B$2140,$A$2:$A$2140)</f>
        <v>79.0461</v>
      </c>
      <c r="F1564" s="0" t="n">
        <f aca="false">D1564-E1564</f>
        <v>0</v>
      </c>
    </row>
    <row r="1565" customFormat="false" ht="14.25" hidden="false" customHeight="false" outlineLevel="0" collapsed="false">
      <c r="A1565" s="11" t="n">
        <v>24.384</v>
      </c>
      <c r="B1565" s="12" t="s">
        <v>300</v>
      </c>
      <c r="D1565" s="0" t="n">
        <f aca="false">SUMIF(Sheet1!$G$6:$G$411,$B$2:$B$2140,Sheet1!$N$6:$N$411)</f>
        <v>79.0461</v>
      </c>
      <c r="E1565" s="0" t="n">
        <f aca="false">SUMIF($B$2:$B$2140,$B$2:$B$2140,$A$2:$A$2140)</f>
        <v>79.0461</v>
      </c>
      <c r="F1565" s="0" t="n">
        <f aca="false">D1565-E1565</f>
        <v>0</v>
      </c>
    </row>
    <row r="1566" customFormat="false" ht="14.25" hidden="false" customHeight="false" outlineLevel="0" collapsed="false">
      <c r="A1566" s="11" t="n">
        <v>8.128</v>
      </c>
      <c r="B1566" s="12" t="s">
        <v>300</v>
      </c>
      <c r="D1566" s="0" t="n">
        <f aca="false">SUMIF(Sheet1!$G$6:$G$411,$B$2:$B$2140,Sheet1!$N$6:$N$411)</f>
        <v>79.0461</v>
      </c>
      <c r="E1566" s="0" t="n">
        <f aca="false">SUMIF($B$2:$B$2140,$B$2:$B$2140,$A$2:$A$2140)</f>
        <v>79.0461</v>
      </c>
      <c r="F1566" s="0" t="n">
        <f aca="false">D1566-E1566</f>
        <v>0</v>
      </c>
    </row>
    <row r="1567" customFormat="false" ht="14.25" hidden="false" customHeight="false" outlineLevel="0" collapsed="false">
      <c r="A1567" s="11" t="n">
        <v>0.6096</v>
      </c>
      <c r="B1567" s="12" t="s">
        <v>300</v>
      </c>
      <c r="D1567" s="0" t="n">
        <f aca="false">SUMIF(Sheet1!$G$6:$G$411,$B$2:$B$2140,Sheet1!$N$6:$N$411)</f>
        <v>79.0461</v>
      </c>
      <c r="E1567" s="0" t="n">
        <f aca="false">SUMIF($B$2:$B$2140,$B$2:$B$2140,$A$2:$A$2140)</f>
        <v>79.0461</v>
      </c>
      <c r="F1567" s="0" t="n">
        <f aca="false">D1567-E1567</f>
        <v>0</v>
      </c>
    </row>
    <row r="1568" customFormat="false" ht="14.25" hidden="false" customHeight="false" outlineLevel="0" collapsed="false">
      <c r="A1568" s="11" t="n">
        <v>35.5</v>
      </c>
      <c r="B1568" s="12" t="s">
        <v>169</v>
      </c>
      <c r="D1568" s="0" t="n">
        <f aca="false">SUMIF(Sheet1!$G$6:$G$411,$B$2:$B$2140,Sheet1!$N$6:$N$411)</f>
        <v>118.19713</v>
      </c>
      <c r="E1568" s="0" t="n">
        <f aca="false">SUMIF($B$2:$B$2140,$B$2:$B$2140,$A$2:$A$2140)</f>
        <v>118.19713</v>
      </c>
      <c r="F1568" s="0" t="n">
        <f aca="false">D1568-E1568</f>
        <v>0</v>
      </c>
    </row>
    <row r="1569" customFormat="false" ht="14.25" hidden="false" customHeight="false" outlineLevel="0" collapsed="false">
      <c r="A1569" s="11" t="n">
        <v>59.24</v>
      </c>
      <c r="B1569" s="12" t="s">
        <v>169</v>
      </c>
      <c r="D1569" s="0" t="n">
        <f aca="false">SUMIF(Sheet1!$G$6:$G$411,$B$2:$B$2140,Sheet1!$N$6:$N$411)</f>
        <v>118.19713</v>
      </c>
      <c r="E1569" s="0" t="n">
        <f aca="false">SUMIF($B$2:$B$2140,$B$2:$B$2140,$A$2:$A$2140)</f>
        <v>118.19713</v>
      </c>
      <c r="F1569" s="0" t="n">
        <f aca="false">D1569-E1569</f>
        <v>0</v>
      </c>
    </row>
    <row r="1570" customFormat="false" ht="14.25" hidden="false" customHeight="false" outlineLevel="0" collapsed="false">
      <c r="A1570" s="11" t="n">
        <v>23.45713</v>
      </c>
      <c r="B1570" s="12" t="s">
        <v>169</v>
      </c>
      <c r="D1570" s="0" t="n">
        <f aca="false">SUMIF(Sheet1!$G$6:$G$411,$B$2:$B$2140,Sheet1!$N$6:$N$411)</f>
        <v>118.19713</v>
      </c>
      <c r="E1570" s="0" t="n">
        <f aca="false">SUMIF($B$2:$B$2140,$B$2:$B$2140,$A$2:$A$2140)</f>
        <v>118.19713</v>
      </c>
      <c r="F1570" s="0" t="n">
        <f aca="false">D1570-E1570</f>
        <v>0</v>
      </c>
    </row>
    <row r="1571" customFormat="false" ht="14.25" hidden="false" customHeight="false" outlineLevel="0" collapsed="false">
      <c r="A1571" s="11" t="n">
        <v>28.311</v>
      </c>
      <c r="B1571" s="12" t="s">
        <v>42</v>
      </c>
      <c r="D1571" s="0" t="n">
        <f aca="false">SUMIF(Sheet1!$G$6:$G$411,$B$2:$B$2140,Sheet1!$N$6:$N$411)</f>
        <v>94.37</v>
      </c>
      <c r="E1571" s="0" t="n">
        <f aca="false">SUMIF($B$2:$B$2140,$B$2:$B$2140,$A$2:$A$2140)</f>
        <v>94.37</v>
      </c>
      <c r="F1571" s="0" t="n">
        <f aca="false">D1571-E1571</f>
        <v>0</v>
      </c>
    </row>
    <row r="1572" customFormat="false" ht="14.25" hidden="false" customHeight="false" outlineLevel="0" collapsed="false">
      <c r="A1572" s="11" t="n">
        <v>37.748</v>
      </c>
      <c r="B1572" s="12" t="s">
        <v>42</v>
      </c>
      <c r="D1572" s="0" t="n">
        <f aca="false">SUMIF(Sheet1!$G$6:$G$411,$B$2:$B$2140,Sheet1!$N$6:$N$411)</f>
        <v>94.37</v>
      </c>
      <c r="E1572" s="0" t="n">
        <f aca="false">SUMIF($B$2:$B$2140,$B$2:$B$2140,$A$2:$A$2140)</f>
        <v>94.37</v>
      </c>
      <c r="F1572" s="0" t="n">
        <f aca="false">D1572-E1572</f>
        <v>0</v>
      </c>
    </row>
    <row r="1573" customFormat="false" ht="14.25" hidden="false" customHeight="false" outlineLevel="0" collapsed="false">
      <c r="A1573" s="11" t="n">
        <v>18.874</v>
      </c>
      <c r="B1573" s="12" t="s">
        <v>42</v>
      </c>
      <c r="D1573" s="0" t="n">
        <f aca="false">SUMIF(Sheet1!$G$6:$G$411,$B$2:$B$2140,Sheet1!$N$6:$N$411)</f>
        <v>94.37</v>
      </c>
      <c r="E1573" s="0" t="n">
        <f aca="false">SUMIF($B$2:$B$2140,$B$2:$B$2140,$A$2:$A$2140)</f>
        <v>94.37</v>
      </c>
      <c r="F1573" s="0" t="n">
        <f aca="false">D1573-E1573</f>
        <v>0</v>
      </c>
    </row>
    <row r="1574" customFormat="false" ht="14.25" hidden="false" customHeight="false" outlineLevel="0" collapsed="false">
      <c r="A1574" s="11" t="n">
        <v>6.6</v>
      </c>
      <c r="B1574" s="12" t="s">
        <v>42</v>
      </c>
      <c r="D1574" s="0" t="n">
        <f aca="false">SUMIF(Sheet1!$G$6:$G$411,$B$2:$B$2140,Sheet1!$N$6:$N$411)</f>
        <v>94.37</v>
      </c>
      <c r="E1574" s="0" t="n">
        <f aca="false">SUMIF($B$2:$B$2140,$B$2:$B$2140,$A$2:$A$2140)</f>
        <v>94.37</v>
      </c>
      <c r="F1574" s="0" t="n">
        <f aca="false">D1574-E1574</f>
        <v>0</v>
      </c>
    </row>
    <row r="1575" customFormat="false" ht="14.25" hidden="false" customHeight="false" outlineLevel="0" collapsed="false">
      <c r="A1575" s="11" t="n">
        <v>1.4155</v>
      </c>
      <c r="B1575" s="12" t="s">
        <v>42</v>
      </c>
      <c r="D1575" s="0" t="n">
        <f aca="false">SUMIF(Sheet1!$G$6:$G$411,$B$2:$B$2140,Sheet1!$N$6:$N$411)</f>
        <v>94.37</v>
      </c>
      <c r="E1575" s="0" t="n">
        <f aca="false">SUMIF($B$2:$B$2140,$B$2:$B$2140,$A$2:$A$2140)</f>
        <v>94.37</v>
      </c>
      <c r="F1575" s="0" t="n">
        <f aca="false">D1575-E1575</f>
        <v>0</v>
      </c>
    </row>
    <row r="1576" customFormat="false" ht="14.25" hidden="false" customHeight="false" outlineLevel="0" collapsed="false">
      <c r="A1576" s="11" t="n">
        <v>1.4215</v>
      </c>
      <c r="B1576" s="12" t="s">
        <v>42</v>
      </c>
      <c r="D1576" s="0" t="n">
        <f aca="false">SUMIF(Sheet1!$G$6:$G$411,$B$2:$B$2140,Sheet1!$N$6:$N$411)</f>
        <v>94.37</v>
      </c>
      <c r="E1576" s="0" t="n">
        <f aca="false">SUMIF($B$2:$B$2140,$B$2:$B$2140,$A$2:$A$2140)</f>
        <v>94.37</v>
      </c>
      <c r="F1576" s="0" t="n">
        <f aca="false">D1576-E1576</f>
        <v>0</v>
      </c>
    </row>
    <row r="1577" customFormat="false" ht="14.25" hidden="false" customHeight="false" outlineLevel="0" collapsed="false">
      <c r="A1577" s="11" t="n">
        <v>19.941</v>
      </c>
      <c r="B1577" s="12" t="s">
        <v>76</v>
      </c>
      <c r="D1577" s="0" t="n">
        <f aca="false">SUMIF(Sheet1!$G$6:$G$411,$B$2:$B$2140,Sheet1!$N$6:$N$411)</f>
        <v>66.47</v>
      </c>
      <c r="E1577" s="0" t="n">
        <f aca="false">SUMIF($B$2:$B$2140,$B$2:$B$2140,$A$2:$A$2140)</f>
        <v>66.47</v>
      </c>
      <c r="F1577" s="0" t="n">
        <f aca="false">D1577-E1577</f>
        <v>0</v>
      </c>
    </row>
    <row r="1578" customFormat="false" ht="14.25" hidden="false" customHeight="false" outlineLevel="0" collapsed="false">
      <c r="A1578" s="11" t="n">
        <v>26.6</v>
      </c>
      <c r="B1578" s="12" t="s">
        <v>76</v>
      </c>
      <c r="D1578" s="0" t="n">
        <f aca="false">SUMIF(Sheet1!$G$6:$G$411,$B$2:$B$2140,Sheet1!$N$6:$N$411)</f>
        <v>66.47</v>
      </c>
      <c r="E1578" s="0" t="n">
        <f aca="false">SUMIF($B$2:$B$2140,$B$2:$B$2140,$A$2:$A$2140)</f>
        <v>66.47</v>
      </c>
      <c r="F1578" s="0" t="n">
        <f aca="false">D1578-E1578</f>
        <v>0</v>
      </c>
    </row>
    <row r="1579" customFormat="false" ht="14.25" hidden="false" customHeight="false" outlineLevel="0" collapsed="false">
      <c r="A1579" s="11" t="n">
        <v>17.9349</v>
      </c>
      <c r="B1579" s="12" t="s">
        <v>76</v>
      </c>
      <c r="D1579" s="0" t="n">
        <f aca="false">SUMIF(Sheet1!$G$6:$G$411,$B$2:$B$2140,Sheet1!$N$6:$N$411)</f>
        <v>66.47</v>
      </c>
      <c r="E1579" s="0" t="n">
        <f aca="false">SUMIF($B$2:$B$2140,$B$2:$B$2140,$A$2:$A$2140)</f>
        <v>66.47</v>
      </c>
      <c r="F1579" s="0" t="n">
        <f aca="false">D1579-E1579</f>
        <v>0</v>
      </c>
    </row>
    <row r="1580" customFormat="false" ht="14.25" hidden="false" customHeight="false" outlineLevel="0" collapsed="false">
      <c r="A1580" s="11" t="n">
        <v>0.997</v>
      </c>
      <c r="B1580" s="12" t="s">
        <v>76</v>
      </c>
      <c r="D1580" s="0" t="n">
        <f aca="false">SUMIF(Sheet1!$G$6:$G$411,$B$2:$B$2140,Sheet1!$N$6:$N$411)</f>
        <v>66.47</v>
      </c>
      <c r="E1580" s="0" t="n">
        <f aca="false">SUMIF($B$2:$B$2140,$B$2:$B$2140,$A$2:$A$2140)</f>
        <v>66.47</v>
      </c>
      <c r="F1580" s="0" t="n">
        <f aca="false">D1580-E1580</f>
        <v>0</v>
      </c>
    </row>
    <row r="1581" customFormat="false" ht="14.25" hidden="false" customHeight="false" outlineLevel="0" collapsed="false">
      <c r="A1581" s="11" t="n">
        <v>0.9971</v>
      </c>
      <c r="B1581" s="12" t="s">
        <v>76</v>
      </c>
      <c r="D1581" s="0" t="n">
        <f aca="false">SUMIF(Sheet1!$G$6:$G$411,$B$2:$B$2140,Sheet1!$N$6:$N$411)</f>
        <v>66.47</v>
      </c>
      <c r="E1581" s="0" t="n">
        <f aca="false">SUMIF($B$2:$B$2140,$B$2:$B$2140,$A$2:$A$2140)</f>
        <v>66.47</v>
      </c>
      <c r="F1581" s="0" t="n">
        <f aca="false">D1581-E1581</f>
        <v>0</v>
      </c>
    </row>
    <row r="1582" customFormat="false" ht="14.25" hidden="false" customHeight="false" outlineLevel="0" collapsed="false">
      <c r="A1582" s="11" t="n">
        <v>59.15</v>
      </c>
      <c r="B1582" s="12" t="s">
        <v>75</v>
      </c>
      <c r="D1582" s="0" t="n">
        <f aca="false">SUMIF(Sheet1!$G$6:$G$411,$B$2:$B$2140,Sheet1!$N$6:$N$411)</f>
        <v>147.78</v>
      </c>
      <c r="E1582" s="0" t="n">
        <f aca="false">SUMIF($B$2:$B$2140,$B$2:$B$2140,$A$2:$A$2140)</f>
        <v>147.78</v>
      </c>
      <c r="F1582" s="0" t="n">
        <f aca="false">D1582-E1582</f>
        <v>0</v>
      </c>
    </row>
    <row r="1583" customFormat="false" ht="14.25" hidden="false" customHeight="false" outlineLevel="0" collapsed="false">
      <c r="A1583" s="11" t="n">
        <v>44.334</v>
      </c>
      <c r="B1583" s="12" t="s">
        <v>75</v>
      </c>
      <c r="D1583" s="0" t="n">
        <f aca="false">SUMIF(Sheet1!$G$6:$G$411,$B$2:$B$2140,Sheet1!$N$6:$N$411)</f>
        <v>147.78</v>
      </c>
      <c r="E1583" s="0" t="n">
        <f aca="false">SUMIF($B$2:$B$2140,$B$2:$B$2140,$A$2:$A$2140)</f>
        <v>147.78</v>
      </c>
      <c r="F1583" s="0" t="n">
        <f aca="false">D1583-E1583</f>
        <v>0</v>
      </c>
    </row>
    <row r="1584" customFormat="false" ht="14.25" hidden="false" customHeight="false" outlineLevel="0" collapsed="false">
      <c r="A1584" s="11" t="n">
        <v>39.8626</v>
      </c>
      <c r="B1584" s="12" t="s">
        <v>75</v>
      </c>
      <c r="D1584" s="0" t="n">
        <f aca="false">SUMIF(Sheet1!$G$6:$G$411,$B$2:$B$2140,Sheet1!$N$6:$N$411)</f>
        <v>147.78</v>
      </c>
      <c r="E1584" s="0" t="n">
        <f aca="false">SUMIF($B$2:$B$2140,$B$2:$B$2140,$A$2:$A$2140)</f>
        <v>147.78</v>
      </c>
      <c r="F1584" s="0" t="n">
        <f aca="false">D1584-E1584</f>
        <v>0</v>
      </c>
    </row>
    <row r="1585" customFormat="false" ht="14.25" hidden="false" customHeight="false" outlineLevel="0" collapsed="false">
      <c r="A1585" s="11" t="n">
        <v>2.2167</v>
      </c>
      <c r="B1585" s="12" t="s">
        <v>75</v>
      </c>
      <c r="D1585" s="0" t="n">
        <f aca="false">SUMIF(Sheet1!$G$6:$G$411,$B$2:$B$2140,Sheet1!$N$6:$N$411)</f>
        <v>147.78</v>
      </c>
      <c r="E1585" s="0" t="n">
        <f aca="false">SUMIF($B$2:$B$2140,$B$2:$B$2140,$A$2:$A$2140)</f>
        <v>147.78</v>
      </c>
      <c r="F1585" s="0" t="n">
        <f aca="false">D1585-E1585</f>
        <v>0</v>
      </c>
    </row>
    <row r="1586" customFormat="false" ht="14.25" hidden="false" customHeight="false" outlineLevel="0" collapsed="false">
      <c r="A1586" s="11" t="n">
        <v>2.2167</v>
      </c>
      <c r="B1586" s="12" t="s">
        <v>75</v>
      </c>
      <c r="D1586" s="0" t="n">
        <f aca="false">SUMIF(Sheet1!$G$6:$G$411,$B$2:$B$2140,Sheet1!$N$6:$N$411)</f>
        <v>147.78</v>
      </c>
      <c r="E1586" s="0" t="n">
        <f aca="false">SUMIF($B$2:$B$2140,$B$2:$B$2140,$A$2:$A$2140)</f>
        <v>147.78</v>
      </c>
      <c r="F1586" s="0" t="n">
        <f aca="false">D1586-E1586</f>
        <v>0</v>
      </c>
    </row>
    <row r="1587" customFormat="false" ht="14.25" hidden="false" customHeight="false" outlineLevel="0" collapsed="false">
      <c r="A1587" s="11" t="n">
        <v>6.63</v>
      </c>
      <c r="B1587" s="12" t="s">
        <v>41</v>
      </c>
      <c r="D1587" s="0" t="n">
        <f aca="false">SUMIF(Sheet1!$G$6:$G$411,$B$2:$B$2140,Sheet1!$N$6:$N$411)</f>
        <v>21.437</v>
      </c>
      <c r="E1587" s="0" t="n">
        <f aca="false">SUMIF($B$2:$B$2140,$B$2:$B$2140,$A$2:$A$2140)</f>
        <v>21.437</v>
      </c>
      <c r="F1587" s="0" t="n">
        <f aca="false">D1587-E1587</f>
        <v>0</v>
      </c>
    </row>
    <row r="1588" customFormat="false" ht="14.25" hidden="false" customHeight="false" outlineLevel="0" collapsed="false">
      <c r="A1588" s="11" t="n">
        <v>8.8</v>
      </c>
      <c r="B1588" s="12" t="s">
        <v>41</v>
      </c>
      <c r="D1588" s="0" t="n">
        <f aca="false">SUMIF(Sheet1!$G$6:$G$411,$B$2:$B$2140,Sheet1!$N$6:$N$411)</f>
        <v>21.437</v>
      </c>
      <c r="E1588" s="0" t="n">
        <f aca="false">SUMIF($B$2:$B$2140,$B$2:$B$2140,$A$2:$A$2140)</f>
        <v>21.437</v>
      </c>
      <c r="F1588" s="0" t="n">
        <f aca="false">D1588-E1588</f>
        <v>0</v>
      </c>
    </row>
    <row r="1589" customFormat="false" ht="14.25" hidden="false" customHeight="false" outlineLevel="0" collapsed="false">
      <c r="A1589" s="11" t="n">
        <v>6.007</v>
      </c>
      <c r="B1589" s="12" t="s">
        <v>41</v>
      </c>
      <c r="D1589" s="0" t="n">
        <f aca="false">SUMIF(Sheet1!$G$6:$G$411,$B$2:$B$2140,Sheet1!$N$6:$N$411)</f>
        <v>21.437</v>
      </c>
      <c r="E1589" s="0" t="n">
        <f aca="false">SUMIF($B$2:$B$2140,$B$2:$B$2140,$A$2:$A$2140)</f>
        <v>21.437</v>
      </c>
      <c r="F1589" s="0" t="n">
        <f aca="false">D1589-E1589</f>
        <v>0</v>
      </c>
    </row>
    <row r="1590" customFormat="false" ht="14.25" hidden="false" customHeight="false" outlineLevel="0" collapsed="false">
      <c r="A1590" s="11" t="n">
        <v>42.37</v>
      </c>
      <c r="B1590" s="12" t="s">
        <v>43</v>
      </c>
      <c r="D1590" s="0" t="n">
        <f aca="false">SUMIF(Sheet1!$G$6:$G$411,$B$2:$B$2140,Sheet1!$N$6:$N$411)</f>
        <v>137.931</v>
      </c>
      <c r="E1590" s="0" t="n">
        <f aca="false">SUMIF($B$2:$B$2140,$B$2:$B$2140,$A$2:$A$2140)</f>
        <v>137.931</v>
      </c>
      <c r="F1590" s="0" t="n">
        <f aca="false">D1590-E1590</f>
        <v>0</v>
      </c>
    </row>
    <row r="1591" customFormat="false" ht="14.25" hidden="false" customHeight="false" outlineLevel="0" collapsed="false">
      <c r="A1591" s="11" t="n">
        <v>55.9</v>
      </c>
      <c r="B1591" s="12" t="s">
        <v>43</v>
      </c>
      <c r="D1591" s="0" t="n">
        <f aca="false">SUMIF(Sheet1!$G$6:$G$411,$B$2:$B$2140,Sheet1!$N$6:$N$411)</f>
        <v>137.931</v>
      </c>
      <c r="E1591" s="0" t="n">
        <f aca="false">SUMIF($B$2:$B$2140,$B$2:$B$2140,$A$2:$A$2140)</f>
        <v>137.931</v>
      </c>
      <c r="F1591" s="0" t="n">
        <f aca="false">D1591-E1591</f>
        <v>0</v>
      </c>
    </row>
    <row r="1592" customFormat="false" ht="14.25" hidden="false" customHeight="false" outlineLevel="0" collapsed="false">
      <c r="A1592" s="11" t="n">
        <v>37.2341</v>
      </c>
      <c r="B1592" s="12" t="s">
        <v>43</v>
      </c>
      <c r="D1592" s="0" t="n">
        <f aca="false">SUMIF(Sheet1!$G$6:$G$411,$B$2:$B$2140,Sheet1!$N$6:$N$411)</f>
        <v>137.931</v>
      </c>
      <c r="E1592" s="0" t="n">
        <f aca="false">SUMIF($B$2:$B$2140,$B$2:$B$2140,$A$2:$A$2140)</f>
        <v>137.931</v>
      </c>
      <c r="F1592" s="0" t="n">
        <f aca="false">D1592-E1592</f>
        <v>0</v>
      </c>
    </row>
    <row r="1593" customFormat="false" ht="14.25" hidden="false" customHeight="false" outlineLevel="0" collapsed="false">
      <c r="A1593" s="11" t="n">
        <v>2.4269</v>
      </c>
      <c r="B1593" s="12" t="s">
        <v>43</v>
      </c>
      <c r="D1593" s="0" t="n">
        <f aca="false">SUMIF(Sheet1!$G$6:$G$411,$B$2:$B$2140,Sheet1!$N$6:$N$411)</f>
        <v>137.931</v>
      </c>
      <c r="E1593" s="0" t="n">
        <f aca="false">SUMIF($B$2:$B$2140,$B$2:$B$2140,$A$2:$A$2140)</f>
        <v>137.931</v>
      </c>
      <c r="F1593" s="0" t="n">
        <f aca="false">D1593-E1593</f>
        <v>0</v>
      </c>
    </row>
    <row r="1594" customFormat="false" ht="14.25" hidden="false" customHeight="false" outlineLevel="0" collapsed="false">
      <c r="A1594" s="11" t="n">
        <v>8</v>
      </c>
      <c r="B1594" s="12" t="s">
        <v>314</v>
      </c>
      <c r="D1594" s="0" t="n">
        <f aca="false">SUMIF(Sheet1!$G$6:$G$411,$B$2:$B$2140,Sheet1!$N$6:$N$411)</f>
        <v>9.7</v>
      </c>
      <c r="E1594" s="0" t="n">
        <f aca="false">SUMIF($B$2:$B$2140,$B$2:$B$2140,$A$2:$A$2140)</f>
        <v>9.7</v>
      </c>
      <c r="F1594" s="0" t="n">
        <f aca="false">D1594-E1594</f>
        <v>0</v>
      </c>
    </row>
    <row r="1595" customFormat="false" ht="14.25" hidden="false" customHeight="false" outlineLevel="0" collapsed="false">
      <c r="A1595" s="11" t="n">
        <v>0.1455</v>
      </c>
      <c r="B1595" s="12" t="s">
        <v>314</v>
      </c>
      <c r="D1595" s="0" t="n">
        <f aca="false">SUMIF(Sheet1!$G$6:$G$411,$B$2:$B$2140,Sheet1!$N$6:$N$411)</f>
        <v>9.7</v>
      </c>
      <c r="E1595" s="0" t="n">
        <f aca="false">SUMIF($B$2:$B$2140,$B$2:$B$2140,$A$2:$A$2140)</f>
        <v>9.7</v>
      </c>
      <c r="F1595" s="0" t="n">
        <f aca="false">D1595-E1595</f>
        <v>0</v>
      </c>
    </row>
    <row r="1596" customFormat="false" ht="14.25" hidden="false" customHeight="false" outlineLevel="0" collapsed="false">
      <c r="A1596" s="11" t="n">
        <v>1.409</v>
      </c>
      <c r="B1596" s="12" t="s">
        <v>314</v>
      </c>
      <c r="D1596" s="0" t="n">
        <f aca="false">SUMIF(Sheet1!$G$6:$G$411,$B$2:$B$2140,Sheet1!$N$6:$N$411)</f>
        <v>9.7</v>
      </c>
      <c r="E1596" s="0" t="n">
        <f aca="false">SUMIF($B$2:$B$2140,$B$2:$B$2140,$A$2:$A$2140)</f>
        <v>9.7</v>
      </c>
      <c r="F1596" s="0" t="n">
        <f aca="false">D1596-E1596</f>
        <v>0</v>
      </c>
    </row>
    <row r="1597" customFormat="false" ht="14.25" hidden="false" customHeight="false" outlineLevel="0" collapsed="false">
      <c r="A1597" s="11" t="n">
        <v>2.516384</v>
      </c>
      <c r="B1597" s="12" t="s">
        <v>255</v>
      </c>
      <c r="D1597" s="0" t="n">
        <f aca="false">SUMIF(Sheet1!$G$6:$G$411,$B$2:$B$2140,Sheet1!$N$6:$N$411)</f>
        <v>153.419384</v>
      </c>
      <c r="E1597" s="0" t="n">
        <f aca="false">SUMIF($B$2:$B$2140,$B$2:$B$2140,$A$2:$A$2140)</f>
        <v>153.419384</v>
      </c>
      <c r="F1597" s="0" t="n">
        <f aca="false">D1597-E1597</f>
        <v>0</v>
      </c>
    </row>
    <row r="1598" customFormat="false" ht="14.25" hidden="false" customHeight="false" outlineLevel="0" collapsed="false">
      <c r="A1598" s="11" t="n">
        <v>18.411735</v>
      </c>
      <c r="B1598" s="12" t="s">
        <v>255</v>
      </c>
      <c r="D1598" s="0" t="n">
        <f aca="false">SUMIF(Sheet1!$G$6:$G$411,$B$2:$B$2140,Sheet1!$N$6:$N$411)</f>
        <v>153.419384</v>
      </c>
      <c r="E1598" s="0" t="n">
        <f aca="false">SUMIF($B$2:$B$2140,$B$2:$B$2140,$A$2:$A$2140)</f>
        <v>153.419384</v>
      </c>
      <c r="F1598" s="0" t="n">
        <f aca="false">D1598-E1598</f>
        <v>0</v>
      </c>
    </row>
    <row r="1599" customFormat="false" ht="14.25" hidden="false" customHeight="false" outlineLevel="0" collapsed="false">
      <c r="A1599" s="11" t="n">
        <v>31.889265</v>
      </c>
      <c r="B1599" s="12" t="s">
        <v>255</v>
      </c>
      <c r="D1599" s="0" t="n">
        <f aca="false">SUMIF(Sheet1!$G$6:$G$411,$B$2:$B$2140,Sheet1!$N$6:$N$411)</f>
        <v>153.419384</v>
      </c>
      <c r="E1599" s="0" t="n">
        <f aca="false">SUMIF($B$2:$B$2140,$B$2:$B$2140,$A$2:$A$2140)</f>
        <v>153.419384</v>
      </c>
      <c r="F1599" s="0" t="n">
        <f aca="false">D1599-E1599</f>
        <v>0</v>
      </c>
    </row>
    <row r="1600" customFormat="false" ht="14.25" hidden="false" customHeight="false" outlineLevel="0" collapsed="false">
      <c r="A1600" s="11" t="n">
        <v>50.301</v>
      </c>
      <c r="B1600" s="12" t="s">
        <v>255</v>
      </c>
      <c r="D1600" s="0" t="n">
        <f aca="false">SUMIF(Sheet1!$G$6:$G$411,$B$2:$B$2140,Sheet1!$N$6:$N$411)</f>
        <v>153.419384</v>
      </c>
      <c r="E1600" s="0" t="n">
        <f aca="false">SUMIF($B$2:$B$2140,$B$2:$B$2140,$A$2:$A$2140)</f>
        <v>153.419384</v>
      </c>
      <c r="F1600" s="0" t="n">
        <f aca="false">D1600-E1600</f>
        <v>0</v>
      </c>
    </row>
    <row r="1601" customFormat="false" ht="14.25" hidden="false" customHeight="false" outlineLevel="0" collapsed="false">
      <c r="A1601" s="11" t="n">
        <v>16</v>
      </c>
      <c r="B1601" s="12" t="s">
        <v>255</v>
      </c>
      <c r="D1601" s="0" t="n">
        <f aca="false">SUMIF(Sheet1!$G$6:$G$411,$B$2:$B$2140,Sheet1!$N$6:$N$411)</f>
        <v>153.419384</v>
      </c>
      <c r="E1601" s="0" t="n">
        <f aca="false">SUMIF($B$2:$B$2140,$B$2:$B$2140,$A$2:$A$2140)</f>
        <v>153.419384</v>
      </c>
      <c r="F1601" s="0" t="n">
        <f aca="false">D1601-E1601</f>
        <v>0</v>
      </c>
    </row>
    <row r="1602" customFormat="false" ht="14.25" hidden="false" customHeight="false" outlineLevel="0" collapsed="false">
      <c r="A1602" s="11" t="n">
        <v>61.4856</v>
      </c>
      <c r="B1602" s="12" t="s">
        <v>208</v>
      </c>
      <c r="D1602" s="0" t="n">
        <f aca="false">SUMIF(Sheet1!$G$6:$G$411,$B$2:$B$2140,Sheet1!$N$6:$N$411)</f>
        <v>76.857756</v>
      </c>
      <c r="E1602" s="0" t="n">
        <f aca="false">SUMIF($B$2:$B$2140,$B$2:$B$2140,$A$2:$A$2140)</f>
        <v>76.857756</v>
      </c>
      <c r="F1602" s="0" t="n">
        <f aca="false">D1602-E1602</f>
        <v>0</v>
      </c>
    </row>
    <row r="1603" customFormat="false" ht="14.25" hidden="false" customHeight="false" outlineLevel="0" collapsed="false">
      <c r="A1603" s="11" t="n">
        <v>1.154011</v>
      </c>
      <c r="B1603" s="12" t="s">
        <v>208</v>
      </c>
      <c r="D1603" s="0" t="n">
        <f aca="false">SUMIF(Sheet1!$G$6:$G$411,$B$2:$B$2140,Sheet1!$N$6:$N$411)</f>
        <v>76.857756</v>
      </c>
      <c r="E1603" s="0" t="n">
        <f aca="false">SUMIF($B$2:$B$2140,$B$2:$B$2140,$A$2:$A$2140)</f>
        <v>76.857756</v>
      </c>
      <c r="F1603" s="0" t="n">
        <f aca="false">D1603-E1603</f>
        <v>0</v>
      </c>
    </row>
    <row r="1604" customFormat="false" ht="14.25" hidden="false" customHeight="false" outlineLevel="0" collapsed="false">
      <c r="A1604" s="11" t="n">
        <v>13.06529</v>
      </c>
      <c r="B1604" s="12" t="s">
        <v>208</v>
      </c>
      <c r="D1604" s="0" t="n">
        <f aca="false">SUMIF(Sheet1!$G$6:$G$411,$B$2:$B$2140,Sheet1!$N$6:$N$411)</f>
        <v>76.857756</v>
      </c>
      <c r="E1604" s="0" t="n">
        <f aca="false">SUMIF($B$2:$B$2140,$B$2:$B$2140,$A$2:$A$2140)</f>
        <v>76.857756</v>
      </c>
      <c r="F1604" s="0" t="n">
        <f aca="false">D1604-E1604</f>
        <v>0</v>
      </c>
    </row>
    <row r="1605" customFormat="false" ht="14.25" hidden="false" customHeight="false" outlineLevel="0" collapsed="false">
      <c r="A1605" s="11" t="n">
        <v>43.968</v>
      </c>
      <c r="B1605" s="12" t="s">
        <v>74</v>
      </c>
      <c r="D1605" s="0" t="n">
        <f aca="false">SUMIF(Sheet1!$G$6:$G$411,$B$2:$B$2140,Sheet1!$N$6:$N$411)</f>
        <v>146.56</v>
      </c>
      <c r="E1605" s="0" t="n">
        <f aca="false">SUMIF($B$2:$B$2140,$B$2:$B$2140,$A$2:$A$2140)</f>
        <v>146.56</v>
      </c>
      <c r="F1605" s="0" t="n">
        <f aca="false">D1605-E1605</f>
        <v>0</v>
      </c>
    </row>
    <row r="1606" customFormat="false" ht="14.25" hidden="false" customHeight="false" outlineLevel="0" collapsed="false">
      <c r="A1606" s="11" t="n">
        <v>58.624</v>
      </c>
      <c r="B1606" s="12" t="s">
        <v>74</v>
      </c>
      <c r="D1606" s="0" t="n">
        <f aca="false">SUMIF(Sheet1!$G$6:$G$411,$B$2:$B$2140,Sheet1!$N$6:$N$411)</f>
        <v>146.56</v>
      </c>
      <c r="E1606" s="0" t="n">
        <f aca="false">SUMIF($B$2:$B$2140,$B$2:$B$2140,$A$2:$A$2140)</f>
        <v>146.56</v>
      </c>
      <c r="F1606" s="0" t="n">
        <f aca="false">D1606-E1606</f>
        <v>0</v>
      </c>
    </row>
    <row r="1607" customFormat="false" ht="14.25" hidden="false" customHeight="false" outlineLevel="0" collapsed="false">
      <c r="A1607" s="11" t="n">
        <v>39.5712</v>
      </c>
      <c r="B1607" s="12" t="s">
        <v>74</v>
      </c>
      <c r="D1607" s="0" t="n">
        <f aca="false">SUMIF(Sheet1!$G$6:$G$411,$B$2:$B$2140,Sheet1!$N$6:$N$411)</f>
        <v>146.56</v>
      </c>
      <c r="E1607" s="0" t="n">
        <f aca="false">SUMIF($B$2:$B$2140,$B$2:$B$2140,$A$2:$A$2140)</f>
        <v>146.56</v>
      </c>
      <c r="F1607" s="0" t="n">
        <f aca="false">D1607-E1607</f>
        <v>0</v>
      </c>
    </row>
    <row r="1608" customFormat="false" ht="14.25" hidden="false" customHeight="false" outlineLevel="0" collapsed="false">
      <c r="A1608" s="11" t="n">
        <v>2.1984</v>
      </c>
      <c r="B1608" s="12" t="s">
        <v>74</v>
      </c>
      <c r="D1608" s="0" t="n">
        <f aca="false">SUMIF(Sheet1!$G$6:$G$411,$B$2:$B$2140,Sheet1!$N$6:$N$411)</f>
        <v>146.56</v>
      </c>
      <c r="E1608" s="0" t="n">
        <f aca="false">SUMIF($B$2:$B$2140,$B$2:$B$2140,$A$2:$A$2140)</f>
        <v>146.56</v>
      </c>
      <c r="F1608" s="0" t="n">
        <f aca="false">D1608-E1608</f>
        <v>0</v>
      </c>
    </row>
    <row r="1609" customFormat="false" ht="14.25" hidden="false" customHeight="false" outlineLevel="0" collapsed="false">
      <c r="A1609" s="11" t="n">
        <v>2.1984</v>
      </c>
      <c r="B1609" s="12" t="s">
        <v>74</v>
      </c>
      <c r="D1609" s="0" t="n">
        <f aca="false">SUMIF(Sheet1!$G$6:$G$411,$B$2:$B$2140,Sheet1!$N$6:$N$411)</f>
        <v>146.56</v>
      </c>
      <c r="E1609" s="0" t="n">
        <f aca="false">SUMIF($B$2:$B$2140,$B$2:$B$2140,$A$2:$A$2140)</f>
        <v>146.56</v>
      </c>
      <c r="F1609" s="0" t="n">
        <f aca="false">D1609-E1609</f>
        <v>0</v>
      </c>
    </row>
    <row r="1610" customFormat="false" ht="14.25" hidden="false" customHeight="false" outlineLevel="0" collapsed="false">
      <c r="A1610" s="11" t="n">
        <v>70</v>
      </c>
      <c r="B1610" s="12" t="s">
        <v>303</v>
      </c>
      <c r="D1610" s="0" t="n">
        <f aca="false">SUMIF(Sheet1!$G$6:$G$411,$B$2:$B$2140,Sheet1!$N$6:$N$411)</f>
        <v>94.822355</v>
      </c>
      <c r="E1610" s="0" t="n">
        <f aca="false">SUMIF($B$2:$B$2140,$B$2:$B$2140,$A$2:$A$2140)</f>
        <v>94.822355</v>
      </c>
      <c r="F1610" s="0" t="n">
        <f aca="false">D1610-E1610</f>
        <v>0</v>
      </c>
    </row>
    <row r="1611" customFormat="false" ht="14.25" hidden="false" customHeight="false" outlineLevel="0" collapsed="false">
      <c r="A1611" s="11" t="n">
        <v>12</v>
      </c>
      <c r="B1611" s="12" t="s">
        <v>303</v>
      </c>
      <c r="D1611" s="0" t="n">
        <f aca="false">SUMIF(Sheet1!$G$6:$G$411,$B$2:$B$2140,Sheet1!$N$6:$N$411)</f>
        <v>94.822355</v>
      </c>
      <c r="E1611" s="0" t="n">
        <f aca="false">SUMIF($B$2:$B$2140,$B$2:$B$2140,$A$2:$A$2140)</f>
        <v>94.822355</v>
      </c>
      <c r="F1611" s="0" t="n">
        <f aca="false">D1611-E1611</f>
        <v>0</v>
      </c>
    </row>
    <row r="1612" customFormat="false" ht="14.25" hidden="false" customHeight="false" outlineLevel="0" collapsed="false">
      <c r="A1612" s="11" t="n">
        <v>1.381455</v>
      </c>
      <c r="B1612" s="12" t="s">
        <v>303</v>
      </c>
      <c r="D1612" s="0" t="n">
        <f aca="false">SUMIF(Sheet1!$G$6:$G$411,$B$2:$B$2140,Sheet1!$N$6:$N$411)</f>
        <v>94.822355</v>
      </c>
      <c r="E1612" s="0" t="n">
        <f aca="false">SUMIF($B$2:$B$2140,$B$2:$B$2140,$A$2:$A$2140)</f>
        <v>94.822355</v>
      </c>
      <c r="F1612" s="0" t="n">
        <f aca="false">D1612-E1612</f>
        <v>0</v>
      </c>
    </row>
    <row r="1613" customFormat="false" ht="14.25" hidden="false" customHeight="false" outlineLevel="0" collapsed="false">
      <c r="A1613" s="11" t="n">
        <v>10.06</v>
      </c>
      <c r="B1613" s="12" t="s">
        <v>303</v>
      </c>
      <c r="D1613" s="0" t="n">
        <f aca="false">SUMIF(Sheet1!$G$6:$G$411,$B$2:$B$2140,Sheet1!$N$6:$N$411)</f>
        <v>94.822355</v>
      </c>
      <c r="E1613" s="0" t="n">
        <f aca="false">SUMIF($B$2:$B$2140,$B$2:$B$2140,$A$2:$A$2140)</f>
        <v>94.822355</v>
      </c>
      <c r="F1613" s="0" t="n">
        <f aca="false">D1613-E1613</f>
        <v>0</v>
      </c>
    </row>
    <row r="1614" customFormat="false" ht="14.25" hidden="false" customHeight="false" outlineLevel="0" collapsed="false">
      <c r="A1614" s="11" t="n">
        <v>16.2</v>
      </c>
      <c r="B1614" s="12" t="s">
        <v>245</v>
      </c>
      <c r="D1614" s="0" t="n">
        <f aca="false">SUMIF(Sheet1!$G$6:$G$411,$B$2:$B$2140,Sheet1!$N$6:$N$411)</f>
        <v>17.42305</v>
      </c>
      <c r="E1614" s="0" t="n">
        <f aca="false">SUMIF($B$2:$B$2140,$B$2:$B$2140,$A$2:$A$2140)</f>
        <v>17.42305</v>
      </c>
      <c r="F1614" s="0" t="n">
        <f aca="false">D1614-E1614</f>
        <v>0</v>
      </c>
    </row>
    <row r="1615" customFormat="false" ht="14.25" hidden="false" customHeight="false" outlineLevel="0" collapsed="false">
      <c r="A1615" s="11" t="n">
        <v>0.7</v>
      </c>
      <c r="B1615" s="12" t="s">
        <v>245</v>
      </c>
      <c r="D1615" s="0" t="n">
        <f aca="false">SUMIF(Sheet1!$G$6:$G$411,$B$2:$B$2140,Sheet1!$N$6:$N$411)</f>
        <v>17.42305</v>
      </c>
      <c r="E1615" s="0" t="n">
        <f aca="false">SUMIF($B$2:$B$2140,$B$2:$B$2140,$A$2:$A$2140)</f>
        <v>17.42305</v>
      </c>
      <c r="F1615" s="0" t="n">
        <f aca="false">D1615-E1615</f>
        <v>0</v>
      </c>
    </row>
    <row r="1616" customFormat="false" ht="14.25" hidden="false" customHeight="false" outlineLevel="0" collapsed="false">
      <c r="A1616" s="11" t="n">
        <v>0.26205</v>
      </c>
      <c r="B1616" s="12" t="s">
        <v>245</v>
      </c>
      <c r="D1616" s="0" t="n">
        <f aca="false">SUMIF(Sheet1!$G$6:$G$411,$B$2:$B$2140,Sheet1!$N$6:$N$411)</f>
        <v>17.42305</v>
      </c>
      <c r="E1616" s="0" t="n">
        <f aca="false">SUMIF($B$2:$B$2140,$B$2:$B$2140,$A$2:$A$2140)</f>
        <v>17.42305</v>
      </c>
      <c r="F1616" s="0" t="n">
        <f aca="false">D1616-E1616</f>
        <v>0</v>
      </c>
    </row>
    <row r="1617" customFormat="false" ht="14.25" hidden="false" customHeight="false" outlineLevel="0" collapsed="false">
      <c r="A1617" s="11" t="n">
        <v>19.7379</v>
      </c>
      <c r="B1617" s="12" t="s">
        <v>254</v>
      </c>
      <c r="D1617" s="0" t="n">
        <f aca="false">SUMIF(Sheet1!$G$6:$G$411,$B$2:$B$2140,Sheet1!$N$6:$N$411)</f>
        <v>60.200595</v>
      </c>
      <c r="E1617" s="0" t="n">
        <f aca="false">SUMIF($B$2:$B$2140,$B$2:$B$2140,$A$2:$A$2140)</f>
        <v>60.200595</v>
      </c>
      <c r="F1617" s="0" t="n">
        <f aca="false">D1617-E1617</f>
        <v>0</v>
      </c>
    </row>
    <row r="1618" customFormat="false" ht="14.25" hidden="false" customHeight="false" outlineLevel="0" collapsed="false">
      <c r="A1618" s="11" t="n">
        <v>0.986895</v>
      </c>
      <c r="B1618" s="12" t="s">
        <v>254</v>
      </c>
      <c r="D1618" s="0" t="n">
        <f aca="false">SUMIF(Sheet1!$G$6:$G$411,$B$2:$B$2140,Sheet1!$N$6:$N$411)</f>
        <v>60.200595</v>
      </c>
      <c r="E1618" s="0" t="n">
        <f aca="false">SUMIF($B$2:$B$2140,$B$2:$B$2140,$A$2:$A$2140)</f>
        <v>60.200595</v>
      </c>
      <c r="F1618" s="0" t="n">
        <f aca="false">D1618-E1618</f>
        <v>0</v>
      </c>
    </row>
    <row r="1619" customFormat="false" ht="14.25" hidden="false" customHeight="false" outlineLevel="0" collapsed="false">
      <c r="A1619" s="11" t="n">
        <v>19.7379</v>
      </c>
      <c r="B1619" s="12" t="s">
        <v>254</v>
      </c>
      <c r="D1619" s="0" t="n">
        <f aca="false">SUMIF(Sheet1!$G$6:$G$411,$B$2:$B$2140,Sheet1!$N$6:$N$411)</f>
        <v>60.200595</v>
      </c>
      <c r="E1619" s="0" t="n">
        <f aca="false">SUMIF($B$2:$B$2140,$B$2:$B$2140,$A$2:$A$2140)</f>
        <v>60.200595</v>
      </c>
      <c r="F1619" s="0" t="n">
        <f aca="false">D1619-E1619</f>
        <v>0</v>
      </c>
    </row>
    <row r="1620" customFormat="false" ht="14.25" hidden="false" customHeight="false" outlineLevel="0" collapsed="false">
      <c r="A1620" s="11" t="n">
        <v>10</v>
      </c>
      <c r="B1620" s="12" t="s">
        <v>315</v>
      </c>
      <c r="D1620" s="0" t="n">
        <f aca="false">SUMIF(Sheet1!$G$6:$G$411,$B$2:$B$2140,Sheet1!$N$6:$N$411)</f>
        <v>10</v>
      </c>
      <c r="E1620" s="0" t="n">
        <f aca="false">SUMIF($B$2:$B$2140,$B$2:$B$2140,$A$2:$A$2140)</f>
        <v>10</v>
      </c>
      <c r="F1620" s="0" t="n">
        <f aca="false">D1620-E1620</f>
        <v>0</v>
      </c>
    </row>
    <row r="1621" customFormat="false" ht="14.25" hidden="false" customHeight="false" outlineLevel="0" collapsed="false">
      <c r="A1621" s="11" t="n">
        <v>33.6</v>
      </c>
      <c r="B1621" s="12" t="s">
        <v>340</v>
      </c>
      <c r="D1621" s="0" t="n">
        <f aca="false">SUMIF(Sheet1!$G$6:$G$411,$B$2:$B$2140,Sheet1!$N$6:$N$411)</f>
        <v>41.203</v>
      </c>
      <c r="E1621" s="0" t="n">
        <f aca="false">SUMIF($B$2:$B$2140,$B$2:$B$2140,$A$2:$A$2140)</f>
        <v>41.203</v>
      </c>
      <c r="F1621" s="0" t="n">
        <f aca="false">D1621-E1621</f>
        <v>0</v>
      </c>
    </row>
    <row r="1622" customFormat="false" ht="14.25" hidden="false" customHeight="false" outlineLevel="0" collapsed="false">
      <c r="A1622" s="11" t="n">
        <v>7</v>
      </c>
      <c r="B1622" s="12" t="s">
        <v>340</v>
      </c>
      <c r="D1622" s="0" t="n">
        <f aca="false">SUMIF(Sheet1!$G$6:$G$411,$B$2:$B$2140,Sheet1!$N$6:$N$411)</f>
        <v>41.203</v>
      </c>
      <c r="E1622" s="0" t="n">
        <f aca="false">SUMIF($B$2:$B$2140,$B$2:$B$2140,$A$2:$A$2140)</f>
        <v>41.203</v>
      </c>
      <c r="F1622" s="0" t="n">
        <f aca="false">D1622-E1622</f>
        <v>0</v>
      </c>
    </row>
    <row r="1623" customFormat="false" ht="14.25" hidden="false" customHeight="false" outlineLevel="0" collapsed="false">
      <c r="A1623" s="11" t="n">
        <v>17.8</v>
      </c>
      <c r="B1623" s="12" t="s">
        <v>163</v>
      </c>
      <c r="D1623" s="0" t="n">
        <f aca="false">SUMIF(Sheet1!$G$6:$G$411,$B$2:$B$2140,Sheet1!$N$6:$N$411)</f>
        <v>56.604996</v>
      </c>
      <c r="E1623" s="0" t="n">
        <f aca="false">SUMIF($B$2:$B$2140,$B$2:$B$2140,$A$2:$A$2140)</f>
        <v>56.604996</v>
      </c>
      <c r="F1623" s="0" t="n">
        <f aca="false">D1623-E1623</f>
        <v>0</v>
      </c>
    </row>
    <row r="1624" customFormat="false" ht="14.25" hidden="false" customHeight="false" outlineLevel="0" collapsed="false">
      <c r="A1624" s="11" t="n">
        <v>29.65</v>
      </c>
      <c r="B1624" s="12" t="s">
        <v>163</v>
      </c>
      <c r="D1624" s="0" t="n">
        <f aca="false">SUMIF(Sheet1!$G$6:$G$411,$B$2:$B$2140,Sheet1!$N$6:$N$411)</f>
        <v>56.604996</v>
      </c>
      <c r="E1624" s="0" t="n">
        <f aca="false">SUMIF($B$2:$B$2140,$B$2:$B$2140,$A$2:$A$2140)</f>
        <v>56.604996</v>
      </c>
      <c r="F1624" s="0" t="n">
        <f aca="false">D1624-E1624</f>
        <v>0</v>
      </c>
    </row>
    <row r="1625" customFormat="false" ht="14.25" hidden="false" customHeight="false" outlineLevel="0" collapsed="false">
      <c r="A1625" s="11" t="n">
        <v>9.154996</v>
      </c>
      <c r="B1625" s="12" t="s">
        <v>163</v>
      </c>
      <c r="D1625" s="0" t="n">
        <f aca="false">SUMIF(Sheet1!$G$6:$G$411,$B$2:$B$2140,Sheet1!$N$6:$N$411)</f>
        <v>56.604996</v>
      </c>
      <c r="E1625" s="0" t="n">
        <f aca="false">SUMIF($B$2:$B$2140,$B$2:$B$2140,$A$2:$A$2140)</f>
        <v>56.604996</v>
      </c>
      <c r="F1625" s="0" t="n">
        <f aca="false">D1625-E1625</f>
        <v>0</v>
      </c>
    </row>
    <row r="1626" customFormat="false" ht="14.25" hidden="false" customHeight="false" outlineLevel="0" collapsed="false">
      <c r="A1626" s="11" t="n">
        <v>22.9</v>
      </c>
      <c r="B1626" s="12" t="s">
        <v>162</v>
      </c>
      <c r="D1626" s="0" t="n">
        <f aca="false">SUMIF(Sheet1!$G$6:$G$411,$B$2:$B$2140,Sheet1!$N$6:$N$411)</f>
        <v>73.723133</v>
      </c>
      <c r="E1626" s="0" t="n">
        <f aca="false">SUMIF($B$2:$B$2140,$B$2:$B$2140,$A$2:$A$2140)</f>
        <v>73.723133</v>
      </c>
      <c r="F1626" s="0" t="n">
        <f aca="false">D1626-E1626</f>
        <v>0</v>
      </c>
    </row>
    <row r="1627" customFormat="false" ht="14.25" hidden="false" customHeight="false" outlineLevel="0" collapsed="false">
      <c r="A1627" s="11" t="n">
        <v>38.29</v>
      </c>
      <c r="B1627" s="12" t="s">
        <v>162</v>
      </c>
      <c r="D1627" s="0" t="n">
        <f aca="false">SUMIF(Sheet1!$G$6:$G$411,$B$2:$B$2140,Sheet1!$N$6:$N$411)</f>
        <v>73.723133</v>
      </c>
      <c r="E1627" s="0" t="n">
        <f aca="false">SUMIF($B$2:$B$2140,$B$2:$B$2140,$A$2:$A$2140)</f>
        <v>73.723133</v>
      </c>
      <c r="F1627" s="0" t="n">
        <f aca="false">D1627-E1627</f>
        <v>0</v>
      </c>
    </row>
    <row r="1628" customFormat="false" ht="14.25" hidden="false" customHeight="false" outlineLevel="0" collapsed="false">
      <c r="A1628" s="11" t="n">
        <v>12.533133</v>
      </c>
      <c r="B1628" s="12" t="s">
        <v>162</v>
      </c>
      <c r="D1628" s="0" t="n">
        <f aca="false">SUMIF(Sheet1!$G$6:$G$411,$B$2:$B$2140,Sheet1!$N$6:$N$411)</f>
        <v>73.723133</v>
      </c>
      <c r="E1628" s="0" t="n">
        <f aca="false">SUMIF($B$2:$B$2140,$B$2:$B$2140,$A$2:$A$2140)</f>
        <v>73.723133</v>
      </c>
      <c r="F1628" s="0" t="n">
        <f aca="false">D1628-E1628</f>
        <v>0</v>
      </c>
    </row>
    <row r="1629" customFormat="false" ht="14.25" hidden="false" customHeight="false" outlineLevel="0" collapsed="false">
      <c r="A1629" s="11" t="n">
        <v>6.543</v>
      </c>
      <c r="B1629" s="12" t="s">
        <v>338</v>
      </c>
      <c r="D1629" s="0" t="n">
        <f aca="false">SUMIF(Sheet1!$G$6:$G$411,$B$2:$B$2140,Sheet1!$N$6:$N$411)</f>
        <v>22</v>
      </c>
      <c r="E1629" s="0" t="n">
        <f aca="false">SUMIF($B$2:$B$2140,$B$2:$B$2140,$A$2:$A$2140)</f>
        <v>22</v>
      </c>
      <c r="F1629" s="0" t="n">
        <f aca="false">D1629-E1629</f>
        <v>0</v>
      </c>
    </row>
    <row r="1630" customFormat="false" ht="14.25" hidden="false" customHeight="false" outlineLevel="0" collapsed="false">
      <c r="A1630" s="11" t="n">
        <v>8.724</v>
      </c>
      <c r="B1630" s="12" t="s">
        <v>338</v>
      </c>
      <c r="D1630" s="0" t="n">
        <f aca="false">SUMIF(Sheet1!$G$6:$G$411,$B$2:$B$2140,Sheet1!$N$6:$N$411)</f>
        <v>22</v>
      </c>
      <c r="E1630" s="0" t="n">
        <f aca="false">SUMIF($B$2:$B$2140,$B$2:$B$2140,$A$2:$A$2140)</f>
        <v>22</v>
      </c>
      <c r="F1630" s="0" t="n">
        <f aca="false">D1630-E1630</f>
        <v>0</v>
      </c>
    </row>
    <row r="1631" customFormat="false" ht="14.25" hidden="false" customHeight="false" outlineLevel="0" collapsed="false">
      <c r="A1631" s="11" t="n">
        <v>6.483279</v>
      </c>
      <c r="B1631" s="12" t="s">
        <v>338</v>
      </c>
      <c r="D1631" s="0" t="n">
        <f aca="false">SUMIF(Sheet1!$G$6:$G$411,$B$2:$B$2140,Sheet1!$N$6:$N$411)</f>
        <v>22</v>
      </c>
      <c r="E1631" s="0" t="n">
        <f aca="false">SUMIF($B$2:$B$2140,$B$2:$B$2140,$A$2:$A$2140)</f>
        <v>22</v>
      </c>
      <c r="F1631" s="0" t="n">
        <f aca="false">D1631-E1631</f>
        <v>0</v>
      </c>
    </row>
    <row r="1632" customFormat="false" ht="14.25" hidden="false" customHeight="false" outlineLevel="0" collapsed="false">
      <c r="A1632" s="11" t="n">
        <v>0.249721</v>
      </c>
      <c r="B1632" s="12" t="s">
        <v>338</v>
      </c>
      <c r="D1632" s="0" t="n">
        <f aca="false">SUMIF(Sheet1!$G$6:$G$411,$B$2:$B$2140,Sheet1!$N$6:$N$411)</f>
        <v>22</v>
      </c>
      <c r="E1632" s="0" t="n">
        <f aca="false">SUMIF($B$2:$B$2140,$B$2:$B$2140,$A$2:$A$2140)</f>
        <v>22</v>
      </c>
      <c r="F1632" s="0" t="n">
        <f aca="false">D1632-E1632</f>
        <v>0</v>
      </c>
    </row>
    <row r="1633" customFormat="false" ht="14.25" hidden="false" customHeight="false" outlineLevel="0" collapsed="false">
      <c r="A1633" s="11" t="n">
        <v>16.2</v>
      </c>
      <c r="B1633" s="12" t="s">
        <v>35</v>
      </c>
      <c r="D1633" s="0" t="n">
        <f aca="false">SUMIF(Sheet1!$G$6:$G$411,$B$2:$B$2140,Sheet1!$N$6:$N$411)</f>
        <v>16.2</v>
      </c>
      <c r="E1633" s="0" t="n">
        <f aca="false">SUMIF($B$2:$B$2140,$B$2:$B$2140,$A$2:$A$2140)</f>
        <v>16.2</v>
      </c>
      <c r="F1633" s="0" t="n">
        <f aca="false">D1633-E1633</f>
        <v>0</v>
      </c>
    </row>
    <row r="1634" customFormat="false" ht="14.25" hidden="false" customHeight="false" outlineLevel="0" collapsed="false">
      <c r="A1634" s="11" t="n">
        <v>28.1283</v>
      </c>
      <c r="B1634" s="12" t="s">
        <v>383</v>
      </c>
      <c r="D1634" s="0" t="n">
        <f aca="false">SUMIF(Sheet1!$G$6:$G$411,$B$2:$B$2140,Sheet1!$N$6:$N$411)</f>
        <v>39.723804</v>
      </c>
      <c r="E1634" s="0" t="n">
        <f aca="false">SUMIF($B$2:$B$2140,$B$2:$B$2140,$A$2:$A$2140)</f>
        <v>39.723804</v>
      </c>
      <c r="F1634" s="0" t="n">
        <f aca="false">D1634-E1634</f>
        <v>0</v>
      </c>
    </row>
    <row r="1635" customFormat="false" ht="14.25" hidden="false" customHeight="false" outlineLevel="0" collapsed="false">
      <c r="A1635" s="11" t="n">
        <v>15.26</v>
      </c>
      <c r="B1635" s="12" t="s">
        <v>312</v>
      </c>
      <c r="D1635" s="0" t="n">
        <f aca="false">SUMIF(Sheet1!$G$6:$G$411,$B$2:$B$2140,Sheet1!$N$6:$N$411)</f>
        <v>22</v>
      </c>
      <c r="E1635" s="0" t="n">
        <f aca="false">SUMIF($B$2:$B$2140,$B$2:$B$2140,$A$2:$A$2140)</f>
        <v>22</v>
      </c>
      <c r="F1635" s="0" t="n">
        <f aca="false">D1635-E1635</f>
        <v>0</v>
      </c>
    </row>
    <row r="1636" customFormat="false" ht="14.25" hidden="false" customHeight="false" outlineLevel="0" collapsed="false">
      <c r="A1636" s="11" t="n">
        <v>0.327</v>
      </c>
      <c r="B1636" s="12" t="s">
        <v>312</v>
      </c>
      <c r="D1636" s="0" t="n">
        <f aca="false">SUMIF(Sheet1!$G$6:$G$411,$B$2:$B$2140,Sheet1!$N$6:$N$411)</f>
        <v>22</v>
      </c>
      <c r="E1636" s="0" t="n">
        <f aca="false">SUMIF($B$2:$B$2140,$B$2:$B$2140,$A$2:$A$2140)</f>
        <v>22</v>
      </c>
      <c r="F1636" s="0" t="n">
        <f aca="false">D1636-E1636</f>
        <v>0</v>
      </c>
    </row>
    <row r="1637" customFormat="false" ht="14.25" hidden="false" customHeight="false" outlineLevel="0" collapsed="false">
      <c r="A1637" s="11" t="n">
        <v>6.413</v>
      </c>
      <c r="B1637" s="12" t="s">
        <v>312</v>
      </c>
      <c r="D1637" s="0" t="n">
        <f aca="false">SUMIF(Sheet1!$G$6:$G$411,$B$2:$B$2140,Sheet1!$N$6:$N$411)</f>
        <v>22</v>
      </c>
      <c r="E1637" s="0" t="n">
        <f aca="false">SUMIF($B$2:$B$2140,$B$2:$B$2140,$A$2:$A$2140)</f>
        <v>22</v>
      </c>
      <c r="F1637" s="0" t="n">
        <f aca="false">D1637-E1637</f>
        <v>0</v>
      </c>
    </row>
    <row r="1638" customFormat="false" ht="14.25" hidden="false" customHeight="false" outlineLevel="0" collapsed="false">
      <c r="A1638" s="11" t="n">
        <v>24.114</v>
      </c>
      <c r="B1638" s="12" t="s">
        <v>204</v>
      </c>
      <c r="D1638" s="0" t="n">
        <f aca="false">SUMIF(Sheet1!$G$6:$G$411,$B$2:$B$2140,Sheet1!$N$6:$N$411)</f>
        <v>81.520793</v>
      </c>
      <c r="E1638" s="0" t="n">
        <f aca="false">SUMIF($B$2:$B$2140,$B$2:$B$2140,$A$2:$A$2140)</f>
        <v>81.520793</v>
      </c>
      <c r="F1638" s="0" t="n">
        <f aca="false">D1638-E1638</f>
        <v>0</v>
      </c>
    </row>
    <row r="1639" customFormat="false" ht="14.25" hidden="false" customHeight="false" outlineLevel="0" collapsed="false">
      <c r="A1639" s="11" t="n">
        <v>32.152</v>
      </c>
      <c r="B1639" s="12" t="s">
        <v>204</v>
      </c>
      <c r="D1639" s="0" t="n">
        <f aca="false">SUMIF(Sheet1!$G$6:$G$411,$B$2:$B$2140,Sheet1!$N$6:$N$411)</f>
        <v>81.520793</v>
      </c>
      <c r="E1639" s="0" t="n">
        <f aca="false">SUMIF($B$2:$B$2140,$B$2:$B$2140,$A$2:$A$2140)</f>
        <v>81.520793</v>
      </c>
      <c r="F1639" s="0" t="n">
        <f aca="false">D1639-E1639</f>
        <v>0</v>
      </c>
    </row>
    <row r="1640" customFormat="false" ht="14.25" hidden="false" customHeight="false" outlineLevel="0" collapsed="false">
      <c r="A1640" s="11" t="n">
        <v>21.7026</v>
      </c>
      <c r="B1640" s="12" t="s">
        <v>204</v>
      </c>
      <c r="D1640" s="0" t="n">
        <f aca="false">SUMIF(Sheet1!$G$6:$G$411,$B$2:$B$2140,Sheet1!$N$6:$N$411)</f>
        <v>81.520793</v>
      </c>
      <c r="E1640" s="0" t="n">
        <f aca="false">SUMIF($B$2:$B$2140,$B$2:$B$2140,$A$2:$A$2140)</f>
        <v>81.520793</v>
      </c>
      <c r="F1640" s="0" t="n">
        <f aca="false">D1640-E1640</f>
        <v>0</v>
      </c>
    </row>
    <row r="1641" customFormat="false" ht="14.25" hidden="false" customHeight="false" outlineLevel="0" collapsed="false">
      <c r="A1641" s="11" t="n">
        <v>1.2057</v>
      </c>
      <c r="B1641" s="12" t="s">
        <v>204</v>
      </c>
      <c r="D1641" s="0" t="n">
        <f aca="false">SUMIF(Sheet1!$G$6:$G$411,$B$2:$B$2140,Sheet1!$N$6:$N$411)</f>
        <v>81.520793</v>
      </c>
      <c r="E1641" s="0" t="n">
        <f aca="false">SUMIF($B$2:$B$2140,$B$2:$B$2140,$A$2:$A$2140)</f>
        <v>81.520793</v>
      </c>
      <c r="F1641" s="0" t="n">
        <f aca="false">D1641-E1641</f>
        <v>0</v>
      </c>
    </row>
    <row r="1642" customFormat="false" ht="14.25" hidden="false" customHeight="false" outlineLevel="0" collapsed="false">
      <c r="A1642" s="11" t="n">
        <v>2.346493</v>
      </c>
      <c r="B1642" s="12" t="s">
        <v>204</v>
      </c>
      <c r="D1642" s="0" t="n">
        <f aca="false">SUMIF(Sheet1!$G$6:$G$411,$B$2:$B$2140,Sheet1!$N$6:$N$411)</f>
        <v>81.520793</v>
      </c>
      <c r="E1642" s="0" t="n">
        <f aca="false">SUMIF($B$2:$B$2140,$B$2:$B$2140,$A$2:$A$2140)</f>
        <v>81.520793</v>
      </c>
      <c r="F1642" s="0" t="n">
        <f aca="false">D1642-E1642</f>
        <v>0</v>
      </c>
    </row>
    <row r="1643" customFormat="false" ht="14.25" hidden="false" customHeight="false" outlineLevel="0" collapsed="false">
      <c r="A1643" s="11" t="n">
        <v>31.3601</v>
      </c>
      <c r="B1643" s="12" t="s">
        <v>253</v>
      </c>
      <c r="D1643" s="0" t="n">
        <f aca="false">SUMIF(Sheet1!$G$6:$G$411,$B$2:$B$2140,Sheet1!$N$6:$N$411)</f>
        <v>33.2999</v>
      </c>
      <c r="E1643" s="0" t="n">
        <f aca="false">SUMIF($B$2:$B$2140,$B$2:$B$2140,$A$2:$A$2140)</f>
        <v>33.2999</v>
      </c>
      <c r="F1643" s="0" t="n">
        <f aca="false">D1643-E1643</f>
        <v>0</v>
      </c>
    </row>
    <row r="1644" customFormat="false" ht="14.25" hidden="false" customHeight="false" outlineLevel="0" collapsed="false">
      <c r="A1644" s="11" t="n">
        <v>0.48495</v>
      </c>
      <c r="B1644" s="12" t="s">
        <v>253</v>
      </c>
      <c r="D1644" s="0" t="n">
        <f aca="false">SUMIF(Sheet1!$G$6:$G$411,$B$2:$B$2140,Sheet1!$N$6:$N$411)</f>
        <v>33.2999</v>
      </c>
      <c r="E1644" s="0" t="n">
        <f aca="false">SUMIF($B$2:$B$2140,$B$2:$B$2140,$A$2:$A$2140)</f>
        <v>33.2999</v>
      </c>
      <c r="F1644" s="0" t="n">
        <f aca="false">D1644-E1644</f>
        <v>0</v>
      </c>
    </row>
    <row r="1645" customFormat="false" ht="14.25" hidden="false" customHeight="false" outlineLevel="0" collapsed="false">
      <c r="A1645" s="11" t="n">
        <v>0.48495</v>
      </c>
      <c r="B1645" s="12" t="s">
        <v>253</v>
      </c>
      <c r="D1645" s="0" t="n">
        <f aca="false">SUMIF(Sheet1!$G$6:$G$411,$B$2:$B$2140,Sheet1!$N$6:$N$411)</f>
        <v>33.2999</v>
      </c>
      <c r="E1645" s="0" t="n">
        <f aca="false">SUMIF($B$2:$B$2140,$B$2:$B$2140,$A$2:$A$2140)</f>
        <v>33.2999</v>
      </c>
      <c r="F1645" s="0" t="n">
        <f aca="false">D1645-E1645</f>
        <v>0</v>
      </c>
    </row>
    <row r="1646" customFormat="false" ht="14.25" hidden="false" customHeight="false" outlineLevel="0" collapsed="false">
      <c r="A1646" s="11" t="n">
        <v>0.9699</v>
      </c>
      <c r="B1646" s="12" t="s">
        <v>253</v>
      </c>
      <c r="D1646" s="0" t="n">
        <f aca="false">SUMIF(Sheet1!$G$6:$G$411,$B$2:$B$2140,Sheet1!$N$6:$N$411)</f>
        <v>33.2999</v>
      </c>
      <c r="E1646" s="0" t="n">
        <f aca="false">SUMIF($B$2:$B$2140,$B$2:$B$2140,$A$2:$A$2140)</f>
        <v>33.2999</v>
      </c>
      <c r="F1646" s="0" t="n">
        <f aca="false">D1646-E1646</f>
        <v>0</v>
      </c>
    </row>
    <row r="1647" customFormat="false" ht="14.25" hidden="false" customHeight="false" outlineLevel="0" collapsed="false">
      <c r="A1647" s="11" t="n">
        <v>22.2255</v>
      </c>
      <c r="B1647" s="12" t="s">
        <v>106</v>
      </c>
      <c r="D1647" s="0" t="n">
        <f aca="false">SUMIF(Sheet1!$G$6:$G$411,$B$2:$B$2140,Sheet1!$N$6:$N$411)</f>
        <v>57.230584</v>
      </c>
      <c r="E1647" s="0" t="n">
        <f aca="false">SUMIF($B$2:$B$2140,$B$2:$B$2140,$A$2:$A$2140)</f>
        <v>57.230584</v>
      </c>
      <c r="F1647" s="0" t="n">
        <f aca="false">D1647-E1647</f>
        <v>0</v>
      </c>
    </row>
    <row r="1648" customFormat="false" ht="14.25" hidden="false" customHeight="false" outlineLevel="0" collapsed="false">
      <c r="A1648" s="11" t="n">
        <v>16.6691</v>
      </c>
      <c r="B1648" s="12" t="s">
        <v>106</v>
      </c>
      <c r="D1648" s="0" t="n">
        <f aca="false">SUMIF(Sheet1!$G$6:$G$411,$B$2:$B$2140,Sheet1!$N$6:$N$411)</f>
        <v>57.230584</v>
      </c>
      <c r="E1648" s="0" t="n">
        <f aca="false">SUMIF($B$2:$B$2140,$B$2:$B$2140,$A$2:$A$2140)</f>
        <v>57.230584</v>
      </c>
      <c r="F1648" s="0" t="n">
        <f aca="false">D1648-E1648</f>
        <v>0</v>
      </c>
    </row>
    <row r="1649" customFormat="false" ht="14.25" hidden="false" customHeight="false" outlineLevel="0" collapsed="false">
      <c r="A1649" s="11" t="n">
        <v>15.0022</v>
      </c>
      <c r="B1649" s="12" t="s">
        <v>106</v>
      </c>
      <c r="D1649" s="0" t="n">
        <f aca="false">SUMIF(Sheet1!$G$6:$G$411,$B$2:$B$2140,Sheet1!$N$6:$N$411)</f>
        <v>57.230584</v>
      </c>
      <c r="E1649" s="0" t="n">
        <f aca="false">SUMIF($B$2:$B$2140,$B$2:$B$2140,$A$2:$A$2140)</f>
        <v>57.230584</v>
      </c>
      <c r="F1649" s="0" t="n">
        <f aca="false">D1649-E1649</f>
        <v>0</v>
      </c>
    </row>
    <row r="1650" customFormat="false" ht="14.25" hidden="false" customHeight="false" outlineLevel="0" collapsed="false">
      <c r="A1650" s="11" t="n">
        <v>0.8334</v>
      </c>
      <c r="B1650" s="12" t="s">
        <v>106</v>
      </c>
      <c r="D1650" s="0" t="n">
        <f aca="false">SUMIF(Sheet1!$G$6:$G$411,$B$2:$B$2140,Sheet1!$N$6:$N$411)</f>
        <v>57.230584</v>
      </c>
      <c r="E1650" s="0" t="n">
        <f aca="false">SUMIF($B$2:$B$2140,$B$2:$B$2140,$A$2:$A$2140)</f>
        <v>57.230584</v>
      </c>
      <c r="F1650" s="0" t="n">
        <f aca="false">D1650-E1650</f>
        <v>0</v>
      </c>
    </row>
    <row r="1651" customFormat="false" ht="14.25" hidden="false" customHeight="false" outlineLevel="0" collapsed="false">
      <c r="A1651" s="11" t="n">
        <v>0.833456</v>
      </c>
      <c r="B1651" s="12" t="s">
        <v>106</v>
      </c>
      <c r="D1651" s="0" t="n">
        <f aca="false">SUMIF(Sheet1!$G$6:$G$411,$B$2:$B$2140,Sheet1!$N$6:$N$411)</f>
        <v>57.230584</v>
      </c>
      <c r="E1651" s="0" t="n">
        <f aca="false">SUMIF($B$2:$B$2140,$B$2:$B$2140,$A$2:$A$2140)</f>
        <v>57.230584</v>
      </c>
      <c r="F1651" s="0" t="n">
        <f aca="false">D1651-E1651</f>
        <v>0</v>
      </c>
    </row>
    <row r="1652" customFormat="false" ht="14.25" hidden="false" customHeight="false" outlineLevel="0" collapsed="false">
      <c r="A1652" s="11" t="n">
        <v>1.666928</v>
      </c>
      <c r="B1652" s="12" t="s">
        <v>106</v>
      </c>
      <c r="D1652" s="0" t="n">
        <f aca="false">SUMIF(Sheet1!$G$6:$G$411,$B$2:$B$2140,Sheet1!$N$6:$N$411)</f>
        <v>57.230584</v>
      </c>
      <c r="E1652" s="0" t="n">
        <f aca="false">SUMIF($B$2:$B$2140,$B$2:$B$2140,$A$2:$A$2140)</f>
        <v>57.230584</v>
      </c>
      <c r="F1652" s="0" t="n">
        <f aca="false">D1652-E1652</f>
        <v>0</v>
      </c>
    </row>
    <row r="1653" customFormat="false" ht="14.25" hidden="false" customHeight="false" outlineLevel="0" collapsed="false">
      <c r="A1653" s="11" t="n">
        <v>12.051</v>
      </c>
      <c r="B1653" s="12" t="s">
        <v>244</v>
      </c>
      <c r="D1653" s="0" t="n">
        <f aca="false">SUMIF(Sheet1!$G$6:$G$411,$B$2:$B$2140,Sheet1!$N$6:$N$411)</f>
        <v>40.689224</v>
      </c>
      <c r="E1653" s="0" t="n">
        <f aca="false">SUMIF($B$2:$B$2140,$B$2:$B$2140,$A$2:$A$2140)</f>
        <v>40.689224</v>
      </c>
      <c r="F1653" s="0" t="n">
        <f aca="false">D1653-E1653</f>
        <v>0</v>
      </c>
    </row>
    <row r="1654" customFormat="false" ht="14.25" hidden="false" customHeight="false" outlineLevel="0" collapsed="false">
      <c r="A1654" s="11" t="n">
        <v>16.068</v>
      </c>
      <c r="B1654" s="12" t="s">
        <v>244</v>
      </c>
      <c r="D1654" s="0" t="n">
        <f aca="false">SUMIF(Sheet1!$G$6:$G$411,$B$2:$B$2140,Sheet1!$N$6:$N$411)</f>
        <v>40.689224</v>
      </c>
      <c r="E1654" s="0" t="n">
        <f aca="false">SUMIF($B$2:$B$2140,$B$2:$B$2140,$A$2:$A$2140)</f>
        <v>40.689224</v>
      </c>
      <c r="F1654" s="0" t="n">
        <f aca="false">D1654-E1654</f>
        <v>0</v>
      </c>
    </row>
    <row r="1655" customFormat="false" ht="14.25" hidden="false" customHeight="false" outlineLevel="0" collapsed="false">
      <c r="A1655" s="11" t="n">
        <v>0.6025</v>
      </c>
      <c r="B1655" s="12" t="s">
        <v>244</v>
      </c>
      <c r="D1655" s="0" t="n">
        <f aca="false">SUMIF(Sheet1!$G$6:$G$411,$B$2:$B$2140,Sheet1!$N$6:$N$411)</f>
        <v>40.689224</v>
      </c>
      <c r="E1655" s="0" t="n">
        <f aca="false">SUMIF($B$2:$B$2140,$B$2:$B$2140,$A$2:$A$2140)</f>
        <v>40.689224</v>
      </c>
      <c r="F1655" s="0" t="n">
        <f aca="false">D1655-E1655</f>
        <v>0</v>
      </c>
    </row>
    <row r="1656" customFormat="false" ht="14.25" hidden="false" customHeight="false" outlineLevel="0" collapsed="false">
      <c r="A1656" s="11" t="n">
        <v>11.967724</v>
      </c>
      <c r="B1656" s="12" t="s">
        <v>244</v>
      </c>
      <c r="D1656" s="0" t="n">
        <f aca="false">SUMIF(Sheet1!$G$6:$G$411,$B$2:$B$2140,Sheet1!$N$6:$N$411)</f>
        <v>40.689224</v>
      </c>
      <c r="E1656" s="0" t="n">
        <f aca="false">SUMIF($B$2:$B$2140,$B$2:$B$2140,$A$2:$A$2140)</f>
        <v>40.689224</v>
      </c>
      <c r="F1656" s="0" t="n">
        <f aca="false">D1656-E1656</f>
        <v>0</v>
      </c>
    </row>
    <row r="1657" customFormat="false" ht="14.25" hidden="false" customHeight="false" outlineLevel="0" collapsed="false">
      <c r="A1657" s="11" t="n">
        <v>15.61</v>
      </c>
      <c r="B1657" s="12" t="s">
        <v>313</v>
      </c>
      <c r="D1657" s="0" t="n">
        <f aca="false">SUMIF(Sheet1!$G$6:$G$411,$B$2:$B$2140,Sheet1!$N$6:$N$411)</f>
        <v>24.769</v>
      </c>
      <c r="E1657" s="0" t="n">
        <f aca="false">SUMIF($B$2:$B$2140,$B$2:$B$2140,$A$2:$A$2140)</f>
        <v>24.769</v>
      </c>
      <c r="F1657" s="0" t="n">
        <f aca="false">D1657-E1657</f>
        <v>0</v>
      </c>
    </row>
    <row r="1658" customFormat="false" ht="14.25" hidden="false" customHeight="false" outlineLevel="0" collapsed="false">
      <c r="A1658" s="11" t="n">
        <v>0.3345</v>
      </c>
      <c r="B1658" s="12" t="s">
        <v>313</v>
      </c>
      <c r="D1658" s="0" t="n">
        <f aca="false">SUMIF(Sheet1!$G$6:$G$411,$B$2:$B$2140,Sheet1!$N$6:$N$411)</f>
        <v>24.769</v>
      </c>
      <c r="E1658" s="0" t="n">
        <f aca="false">SUMIF($B$2:$B$2140,$B$2:$B$2140,$A$2:$A$2140)</f>
        <v>24.769</v>
      </c>
      <c r="F1658" s="0" t="n">
        <f aca="false">D1658-E1658</f>
        <v>0</v>
      </c>
    </row>
    <row r="1659" customFormat="false" ht="14.25" hidden="false" customHeight="false" outlineLevel="0" collapsed="false">
      <c r="A1659" s="11" t="n">
        <v>0.3345</v>
      </c>
      <c r="B1659" s="12" t="s">
        <v>313</v>
      </c>
      <c r="D1659" s="0" t="n">
        <f aca="false">SUMIF(Sheet1!$G$6:$G$411,$B$2:$B$2140,Sheet1!$N$6:$N$411)</f>
        <v>24.769</v>
      </c>
      <c r="E1659" s="0" t="n">
        <f aca="false">SUMIF($B$2:$B$2140,$B$2:$B$2140,$A$2:$A$2140)</f>
        <v>24.769</v>
      </c>
      <c r="F1659" s="0" t="n">
        <f aca="false">D1659-E1659</f>
        <v>0</v>
      </c>
    </row>
    <row r="1660" customFormat="false" ht="14.25" hidden="false" customHeight="false" outlineLevel="0" collapsed="false">
      <c r="A1660" s="11" t="n">
        <v>8.49</v>
      </c>
      <c r="B1660" s="12" t="s">
        <v>313</v>
      </c>
      <c r="D1660" s="0" t="n">
        <f aca="false">SUMIF(Sheet1!$G$6:$G$411,$B$2:$B$2140,Sheet1!$N$6:$N$411)</f>
        <v>24.769</v>
      </c>
      <c r="E1660" s="0" t="n">
        <f aca="false">SUMIF($B$2:$B$2140,$B$2:$B$2140,$A$2:$A$2140)</f>
        <v>24.769</v>
      </c>
      <c r="F1660" s="0" t="n">
        <f aca="false">D1660-E1660</f>
        <v>0</v>
      </c>
    </row>
    <row r="1661" customFormat="false" ht="14.25" hidden="false" customHeight="false" outlineLevel="0" collapsed="false">
      <c r="A1661" s="11" t="n">
        <v>8.1546</v>
      </c>
      <c r="B1661" s="12" t="s">
        <v>104</v>
      </c>
      <c r="D1661" s="0" t="n">
        <f aca="false">SUMIF(Sheet1!$G$6:$G$411,$B$2:$B$2140,Sheet1!$N$6:$N$411)</f>
        <v>27.997458</v>
      </c>
      <c r="E1661" s="0" t="n">
        <f aca="false">SUMIF($B$2:$B$2140,$B$2:$B$2140,$A$2:$A$2140)</f>
        <v>27.997458</v>
      </c>
      <c r="F1661" s="0" t="n">
        <f aca="false">D1661-E1661</f>
        <v>0</v>
      </c>
    </row>
    <row r="1662" customFormat="false" ht="14.25" hidden="false" customHeight="false" outlineLevel="0" collapsed="false">
      <c r="A1662" s="11" t="n">
        <v>10.8728</v>
      </c>
      <c r="B1662" s="12" t="s">
        <v>104</v>
      </c>
      <c r="D1662" s="0" t="n">
        <f aca="false">SUMIF(Sheet1!$G$6:$G$411,$B$2:$B$2140,Sheet1!$N$6:$N$411)</f>
        <v>27.997458</v>
      </c>
      <c r="E1662" s="0" t="n">
        <f aca="false">SUMIF($B$2:$B$2140,$B$2:$B$2140,$A$2:$A$2140)</f>
        <v>27.997458</v>
      </c>
      <c r="F1662" s="0" t="n">
        <f aca="false">D1662-E1662</f>
        <v>0</v>
      </c>
    </row>
    <row r="1663" customFormat="false" ht="14.25" hidden="false" customHeight="false" outlineLevel="0" collapsed="false">
      <c r="A1663" s="11" t="n">
        <v>7.3392</v>
      </c>
      <c r="B1663" s="12" t="s">
        <v>104</v>
      </c>
      <c r="D1663" s="0" t="n">
        <f aca="false">SUMIF(Sheet1!$G$6:$G$411,$B$2:$B$2140,Sheet1!$N$6:$N$411)</f>
        <v>27.997458</v>
      </c>
      <c r="E1663" s="0" t="n">
        <f aca="false">SUMIF($B$2:$B$2140,$B$2:$B$2140,$A$2:$A$2140)</f>
        <v>27.997458</v>
      </c>
      <c r="F1663" s="0" t="n">
        <f aca="false">D1663-E1663</f>
        <v>0</v>
      </c>
    </row>
    <row r="1664" customFormat="false" ht="14.25" hidden="false" customHeight="false" outlineLevel="0" collapsed="false">
      <c r="A1664" s="11" t="n">
        <v>0.4077</v>
      </c>
      <c r="B1664" s="12" t="s">
        <v>104</v>
      </c>
      <c r="D1664" s="0" t="n">
        <f aca="false">SUMIF(Sheet1!$G$6:$G$411,$B$2:$B$2140,Sheet1!$N$6:$N$411)</f>
        <v>27.997458</v>
      </c>
      <c r="E1664" s="0" t="n">
        <f aca="false">SUMIF($B$2:$B$2140,$B$2:$B$2140,$A$2:$A$2140)</f>
        <v>27.997458</v>
      </c>
      <c r="F1664" s="0" t="n">
        <f aca="false">D1664-E1664</f>
        <v>0</v>
      </c>
    </row>
    <row r="1665" customFormat="false" ht="14.25" hidden="false" customHeight="false" outlineLevel="0" collapsed="false">
      <c r="A1665" s="11" t="n">
        <v>0.4077</v>
      </c>
      <c r="B1665" s="12" t="s">
        <v>104</v>
      </c>
      <c r="D1665" s="0" t="n">
        <f aca="false">SUMIF(Sheet1!$G$6:$G$411,$B$2:$B$2140,Sheet1!$N$6:$N$411)</f>
        <v>27.997458</v>
      </c>
      <c r="E1665" s="0" t="n">
        <f aca="false">SUMIF($B$2:$B$2140,$B$2:$B$2140,$A$2:$A$2140)</f>
        <v>27.997458</v>
      </c>
      <c r="F1665" s="0" t="n">
        <f aca="false">D1665-E1665</f>
        <v>0</v>
      </c>
    </row>
    <row r="1666" customFormat="false" ht="14.25" hidden="false" customHeight="false" outlineLevel="0" collapsed="false">
      <c r="A1666" s="11" t="n">
        <v>0.815458</v>
      </c>
      <c r="B1666" s="12" t="s">
        <v>104</v>
      </c>
      <c r="D1666" s="0" t="n">
        <f aca="false">SUMIF(Sheet1!$G$6:$G$411,$B$2:$B$2140,Sheet1!$N$6:$N$411)</f>
        <v>27.997458</v>
      </c>
      <c r="E1666" s="0" t="n">
        <f aca="false">SUMIF($B$2:$B$2140,$B$2:$B$2140,$A$2:$A$2140)</f>
        <v>27.997458</v>
      </c>
      <c r="F1666" s="0" t="n">
        <f aca="false">D1666-E1666</f>
        <v>0</v>
      </c>
    </row>
    <row r="1667" customFormat="false" ht="14.25" hidden="false" customHeight="false" outlineLevel="0" collapsed="false">
      <c r="A1667" s="11" t="n">
        <v>12.057</v>
      </c>
      <c r="B1667" s="12" t="s">
        <v>203</v>
      </c>
      <c r="D1667" s="0" t="n">
        <f aca="false">SUMIF(Sheet1!$G$6:$G$411,$B$2:$B$2140,Sheet1!$N$6:$N$411)</f>
        <v>40.770206</v>
      </c>
      <c r="E1667" s="0" t="n">
        <f aca="false">SUMIF($B$2:$B$2140,$B$2:$B$2140,$A$2:$A$2140)</f>
        <v>40.770206</v>
      </c>
      <c r="F1667" s="0" t="n">
        <f aca="false">D1667-E1667</f>
        <v>0</v>
      </c>
    </row>
    <row r="1668" customFormat="false" ht="14.25" hidden="false" customHeight="false" outlineLevel="0" collapsed="false">
      <c r="A1668" s="11" t="n">
        <v>16.076</v>
      </c>
      <c r="B1668" s="12" t="s">
        <v>203</v>
      </c>
      <c r="D1668" s="0" t="n">
        <f aca="false">SUMIF(Sheet1!$G$6:$G$411,$B$2:$B$2140,Sheet1!$N$6:$N$411)</f>
        <v>40.770206</v>
      </c>
      <c r="E1668" s="0" t="n">
        <f aca="false">SUMIF($B$2:$B$2140,$B$2:$B$2140,$A$2:$A$2140)</f>
        <v>40.770206</v>
      </c>
      <c r="F1668" s="0" t="n">
        <f aca="false">D1668-E1668</f>
        <v>0</v>
      </c>
    </row>
    <row r="1669" customFormat="false" ht="14.25" hidden="false" customHeight="false" outlineLevel="0" collapsed="false">
      <c r="A1669" s="11" t="n">
        <v>10.8513</v>
      </c>
      <c r="B1669" s="12" t="s">
        <v>203</v>
      </c>
      <c r="D1669" s="0" t="n">
        <f aca="false">SUMIF(Sheet1!$G$6:$G$411,$B$2:$B$2140,Sheet1!$N$6:$N$411)</f>
        <v>40.770206</v>
      </c>
      <c r="E1669" s="0" t="n">
        <f aca="false">SUMIF($B$2:$B$2140,$B$2:$B$2140,$A$2:$A$2140)</f>
        <v>40.770206</v>
      </c>
      <c r="F1669" s="0" t="n">
        <f aca="false">D1669-E1669</f>
        <v>0</v>
      </c>
    </row>
    <row r="1670" customFormat="false" ht="14.25" hidden="false" customHeight="false" outlineLevel="0" collapsed="false">
      <c r="A1670" s="11" t="n">
        <v>0.60285</v>
      </c>
      <c r="B1670" s="12" t="s">
        <v>203</v>
      </c>
      <c r="D1670" s="0" t="n">
        <f aca="false">SUMIF(Sheet1!$G$6:$G$411,$B$2:$B$2140,Sheet1!$N$6:$N$411)</f>
        <v>40.770206</v>
      </c>
      <c r="E1670" s="0" t="n">
        <f aca="false">SUMIF($B$2:$B$2140,$B$2:$B$2140,$A$2:$A$2140)</f>
        <v>40.770206</v>
      </c>
      <c r="F1670" s="0" t="n">
        <f aca="false">D1670-E1670</f>
        <v>0</v>
      </c>
    </row>
    <row r="1671" customFormat="false" ht="14.25" hidden="false" customHeight="false" outlineLevel="0" collapsed="false">
      <c r="A1671" s="11" t="n">
        <v>1.183056</v>
      </c>
      <c r="B1671" s="12" t="s">
        <v>203</v>
      </c>
      <c r="D1671" s="0" t="n">
        <f aca="false">SUMIF(Sheet1!$G$6:$G$411,$B$2:$B$2140,Sheet1!$N$6:$N$411)</f>
        <v>40.770206</v>
      </c>
      <c r="E1671" s="0" t="n">
        <f aca="false">SUMIF($B$2:$B$2140,$B$2:$B$2140,$A$2:$A$2140)</f>
        <v>40.770206</v>
      </c>
      <c r="F1671" s="0" t="n">
        <f aca="false">D1671-E1671</f>
        <v>0</v>
      </c>
    </row>
    <row r="1672" customFormat="false" ht="14.25" hidden="false" customHeight="false" outlineLevel="0" collapsed="false">
      <c r="A1672" s="11" t="n">
        <v>32.88</v>
      </c>
      <c r="B1672" s="12" t="s">
        <v>183</v>
      </c>
      <c r="D1672" s="0" t="n">
        <f aca="false">SUMIF(Sheet1!$G$6:$G$411,$B$2:$B$2140,Sheet1!$N$6:$N$411)</f>
        <v>109.61</v>
      </c>
      <c r="E1672" s="0" t="n">
        <f aca="false">SUMIF($B$2:$B$2140,$B$2:$B$2140,$A$2:$A$2140)</f>
        <v>109.61</v>
      </c>
      <c r="F1672" s="0" t="n">
        <f aca="false">D1672-E1672</f>
        <v>0</v>
      </c>
    </row>
    <row r="1673" customFormat="false" ht="14.25" hidden="false" customHeight="false" outlineLevel="0" collapsed="false">
      <c r="A1673" s="11" t="n">
        <v>54.81</v>
      </c>
      <c r="B1673" s="12" t="s">
        <v>183</v>
      </c>
      <c r="D1673" s="0" t="n">
        <f aca="false">SUMIF(Sheet1!$G$6:$G$411,$B$2:$B$2140,Sheet1!$N$6:$N$411)</f>
        <v>109.61</v>
      </c>
      <c r="E1673" s="0" t="n">
        <f aca="false">SUMIF($B$2:$B$2140,$B$2:$B$2140,$A$2:$A$2140)</f>
        <v>109.61</v>
      </c>
      <c r="F1673" s="0" t="n">
        <f aca="false">D1673-E1673</f>
        <v>0</v>
      </c>
    </row>
    <row r="1674" customFormat="false" ht="14.25" hidden="false" customHeight="false" outlineLevel="0" collapsed="false">
      <c r="A1674" s="11" t="n">
        <v>21.92</v>
      </c>
      <c r="B1674" s="12" t="s">
        <v>183</v>
      </c>
      <c r="D1674" s="0" t="n">
        <f aca="false">SUMIF(Sheet1!$G$6:$G$411,$B$2:$B$2140,Sheet1!$N$6:$N$411)</f>
        <v>109.61</v>
      </c>
      <c r="E1674" s="0" t="n">
        <f aca="false">SUMIF($B$2:$B$2140,$B$2:$B$2140,$A$2:$A$2140)</f>
        <v>109.61</v>
      </c>
      <c r="F1674" s="0" t="n">
        <f aca="false">D1674-E1674</f>
        <v>0</v>
      </c>
    </row>
    <row r="1675" customFormat="false" ht="14.25" hidden="false" customHeight="false" outlineLevel="0" collapsed="false">
      <c r="A1675" s="11" t="n">
        <v>28.1283</v>
      </c>
      <c r="B1675" s="12" t="s">
        <v>382</v>
      </c>
      <c r="D1675" s="0" t="n">
        <f aca="false">SUMIF(Sheet1!$G$6:$G$411,$B$2:$B$2140,Sheet1!$N$6:$N$411)</f>
        <v>40.164097</v>
      </c>
      <c r="E1675" s="0" t="n">
        <f aca="false">SUMIF($B$2:$B$2140,$B$2:$B$2140,$A$2:$A$2140)</f>
        <v>40.164097</v>
      </c>
      <c r="F1675" s="0" t="n">
        <f aca="false">D1675-E1675</f>
        <v>0</v>
      </c>
    </row>
    <row r="1676" customFormat="false" ht="14.25" hidden="false" customHeight="false" outlineLevel="0" collapsed="false">
      <c r="A1676" s="11" t="n">
        <v>24.114</v>
      </c>
      <c r="B1676" s="12" t="s">
        <v>206</v>
      </c>
      <c r="D1676" s="0" t="n">
        <f aca="false">SUMIF(Sheet1!$G$6:$G$411,$B$2:$B$2140,Sheet1!$N$6:$N$411)</f>
        <v>81.535688</v>
      </c>
      <c r="E1676" s="0" t="n">
        <f aca="false">SUMIF($B$2:$B$2140,$B$2:$B$2140,$A$2:$A$2140)</f>
        <v>81.535688</v>
      </c>
      <c r="F1676" s="0" t="n">
        <f aca="false">D1676-E1676</f>
        <v>0</v>
      </c>
    </row>
    <row r="1677" customFormat="false" ht="14.25" hidden="false" customHeight="false" outlineLevel="0" collapsed="false">
      <c r="A1677" s="11" t="n">
        <v>32.152</v>
      </c>
      <c r="B1677" s="12" t="s">
        <v>206</v>
      </c>
      <c r="D1677" s="0" t="n">
        <f aca="false">SUMIF(Sheet1!$G$6:$G$411,$B$2:$B$2140,Sheet1!$N$6:$N$411)</f>
        <v>81.535688</v>
      </c>
      <c r="E1677" s="0" t="n">
        <f aca="false">SUMIF($B$2:$B$2140,$B$2:$B$2140,$A$2:$A$2140)</f>
        <v>81.535688</v>
      </c>
      <c r="F1677" s="0" t="n">
        <f aca="false">D1677-E1677</f>
        <v>0</v>
      </c>
    </row>
    <row r="1678" customFormat="false" ht="14.25" hidden="false" customHeight="false" outlineLevel="0" collapsed="false">
      <c r="A1678" s="11" t="n">
        <v>21.7026</v>
      </c>
      <c r="B1678" s="12" t="s">
        <v>206</v>
      </c>
      <c r="D1678" s="0" t="n">
        <f aca="false">SUMIF(Sheet1!$G$6:$G$411,$B$2:$B$2140,Sheet1!$N$6:$N$411)</f>
        <v>81.535688</v>
      </c>
      <c r="E1678" s="0" t="n">
        <f aca="false">SUMIF($B$2:$B$2140,$B$2:$B$2140,$A$2:$A$2140)</f>
        <v>81.535688</v>
      </c>
      <c r="F1678" s="0" t="n">
        <f aca="false">D1678-E1678</f>
        <v>0</v>
      </c>
    </row>
    <row r="1679" customFormat="false" ht="14.25" hidden="false" customHeight="false" outlineLevel="0" collapsed="false">
      <c r="A1679" s="11" t="n">
        <v>1.2057</v>
      </c>
      <c r="B1679" s="12" t="s">
        <v>206</v>
      </c>
      <c r="D1679" s="0" t="n">
        <f aca="false">SUMIF(Sheet1!$G$6:$G$411,$B$2:$B$2140,Sheet1!$N$6:$N$411)</f>
        <v>81.535688</v>
      </c>
      <c r="E1679" s="0" t="n">
        <f aca="false">SUMIF($B$2:$B$2140,$B$2:$B$2140,$A$2:$A$2140)</f>
        <v>81.535688</v>
      </c>
      <c r="F1679" s="0" t="n">
        <f aca="false">D1679-E1679</f>
        <v>0</v>
      </c>
    </row>
    <row r="1680" customFormat="false" ht="14.25" hidden="false" customHeight="false" outlineLevel="0" collapsed="false">
      <c r="A1680" s="11" t="n">
        <v>2.361388</v>
      </c>
      <c r="B1680" s="12" t="s">
        <v>206</v>
      </c>
      <c r="D1680" s="0" t="n">
        <f aca="false">SUMIF(Sheet1!$G$6:$G$411,$B$2:$B$2140,Sheet1!$N$6:$N$411)</f>
        <v>81.535688</v>
      </c>
      <c r="E1680" s="0" t="n">
        <f aca="false">SUMIF($B$2:$B$2140,$B$2:$B$2140,$A$2:$A$2140)</f>
        <v>81.535688</v>
      </c>
      <c r="F1680" s="0" t="n">
        <f aca="false">D1680-E1680</f>
        <v>0</v>
      </c>
    </row>
    <row r="1681" customFormat="false" ht="14.25" hidden="false" customHeight="false" outlineLevel="0" collapsed="false">
      <c r="A1681" s="11" t="n">
        <v>49.15</v>
      </c>
      <c r="B1681" s="12" t="s">
        <v>187</v>
      </c>
      <c r="D1681" s="0" t="n">
        <f aca="false">SUMIF(Sheet1!$G$6:$G$411,$B$2:$B$2140,Sheet1!$N$6:$N$411)</f>
        <v>162.251442</v>
      </c>
      <c r="E1681" s="0" t="n">
        <f aca="false">SUMIF($B$2:$B$2140,$B$2:$B$2140,$A$2:$A$2140)</f>
        <v>162.251442</v>
      </c>
      <c r="F1681" s="0" t="n">
        <f aca="false">D1681-E1681</f>
        <v>0</v>
      </c>
    </row>
    <row r="1682" customFormat="false" ht="14.25" hidden="false" customHeight="false" outlineLevel="0" collapsed="false">
      <c r="A1682" s="11" t="n">
        <v>81.91</v>
      </c>
      <c r="B1682" s="12" t="s">
        <v>187</v>
      </c>
      <c r="D1682" s="0" t="n">
        <f aca="false">SUMIF(Sheet1!$G$6:$G$411,$B$2:$B$2140,Sheet1!$N$6:$N$411)</f>
        <v>162.251442</v>
      </c>
      <c r="E1682" s="0" t="n">
        <f aca="false">SUMIF($B$2:$B$2140,$B$2:$B$2140,$A$2:$A$2140)</f>
        <v>162.251442</v>
      </c>
      <c r="F1682" s="0" t="n">
        <f aca="false">D1682-E1682</f>
        <v>0</v>
      </c>
    </row>
    <row r="1683" customFormat="false" ht="14.25" hidden="false" customHeight="false" outlineLevel="0" collapsed="false">
      <c r="A1683" s="11" t="n">
        <v>31.191442</v>
      </c>
      <c r="B1683" s="12" t="s">
        <v>187</v>
      </c>
      <c r="D1683" s="0" t="n">
        <f aca="false">SUMIF(Sheet1!$G$6:$G$411,$B$2:$B$2140,Sheet1!$N$6:$N$411)</f>
        <v>162.251442</v>
      </c>
      <c r="E1683" s="0" t="n">
        <f aca="false">SUMIF($B$2:$B$2140,$B$2:$B$2140,$A$2:$A$2140)</f>
        <v>162.251442</v>
      </c>
      <c r="F1683" s="0" t="n">
        <f aca="false">D1683-E1683</f>
        <v>0</v>
      </c>
    </row>
    <row r="1684" customFormat="false" ht="14.25" hidden="false" customHeight="false" outlineLevel="0" collapsed="false">
      <c r="A1684" s="11" t="n">
        <v>16.173</v>
      </c>
      <c r="B1684" s="12" t="s">
        <v>207</v>
      </c>
      <c r="D1684" s="0" t="n">
        <f aca="false">SUMIF(Sheet1!$G$6:$G$411,$B$2:$B$2140,Sheet1!$N$6:$N$411)</f>
        <v>48.5353</v>
      </c>
      <c r="E1684" s="0" t="n">
        <f aca="false">SUMIF($B$2:$B$2140,$B$2:$B$2140,$A$2:$A$2140)</f>
        <v>48.5353</v>
      </c>
      <c r="F1684" s="0" t="n">
        <f aca="false">D1684-E1684</f>
        <v>0</v>
      </c>
    </row>
    <row r="1685" customFormat="false" ht="14.25" hidden="false" customHeight="false" outlineLevel="0" collapsed="false">
      <c r="A1685" s="11" t="n">
        <v>29.3375</v>
      </c>
      <c r="B1685" s="12" t="s">
        <v>207</v>
      </c>
      <c r="D1685" s="0" t="n">
        <f aca="false">SUMIF(Sheet1!$G$6:$G$411,$B$2:$B$2140,Sheet1!$N$6:$N$411)</f>
        <v>48.5353</v>
      </c>
      <c r="E1685" s="0" t="n">
        <f aca="false">SUMIF($B$2:$B$2140,$B$2:$B$2140,$A$2:$A$2140)</f>
        <v>48.5353</v>
      </c>
      <c r="F1685" s="0" t="n">
        <f aca="false">D1685-E1685</f>
        <v>0</v>
      </c>
    </row>
    <row r="1686" customFormat="false" ht="14.25" hidden="false" customHeight="false" outlineLevel="0" collapsed="false">
      <c r="A1686" s="11" t="n">
        <v>0.80865</v>
      </c>
      <c r="B1686" s="12" t="s">
        <v>207</v>
      </c>
      <c r="D1686" s="0" t="n">
        <f aca="false">SUMIF(Sheet1!$G$6:$G$411,$B$2:$B$2140,Sheet1!$N$6:$N$411)</f>
        <v>48.5353</v>
      </c>
      <c r="E1686" s="0" t="n">
        <f aca="false">SUMIF($B$2:$B$2140,$B$2:$B$2140,$A$2:$A$2140)</f>
        <v>48.5353</v>
      </c>
      <c r="F1686" s="0" t="n">
        <f aca="false">D1686-E1686</f>
        <v>0</v>
      </c>
    </row>
    <row r="1687" customFormat="false" ht="14.25" hidden="false" customHeight="false" outlineLevel="0" collapsed="false">
      <c r="A1687" s="11" t="n">
        <v>0.80865</v>
      </c>
      <c r="B1687" s="12" t="s">
        <v>207</v>
      </c>
      <c r="D1687" s="0" t="n">
        <f aca="false">SUMIF(Sheet1!$G$6:$G$411,$B$2:$B$2140,Sheet1!$N$6:$N$411)</f>
        <v>48.5353</v>
      </c>
      <c r="E1687" s="0" t="n">
        <f aca="false">SUMIF($B$2:$B$2140,$B$2:$B$2140,$A$2:$A$2140)</f>
        <v>48.5353</v>
      </c>
      <c r="F1687" s="0" t="n">
        <f aca="false">D1687-E1687</f>
        <v>0</v>
      </c>
    </row>
    <row r="1688" customFormat="false" ht="14.25" hidden="false" customHeight="false" outlineLevel="0" collapsed="false">
      <c r="A1688" s="11" t="n">
        <v>1.4075</v>
      </c>
      <c r="B1688" s="12" t="s">
        <v>207</v>
      </c>
      <c r="D1688" s="0" t="n">
        <f aca="false">SUMIF(Sheet1!$G$6:$G$411,$B$2:$B$2140,Sheet1!$N$6:$N$411)</f>
        <v>48.5353</v>
      </c>
      <c r="E1688" s="0" t="n">
        <f aca="false">SUMIF($B$2:$B$2140,$B$2:$B$2140,$A$2:$A$2140)</f>
        <v>48.5353</v>
      </c>
      <c r="F1688" s="0" t="n">
        <f aca="false">D1688-E1688</f>
        <v>0</v>
      </c>
    </row>
    <row r="1689" customFormat="false" ht="14.25" hidden="false" customHeight="false" outlineLevel="0" collapsed="false">
      <c r="A1689" s="11" t="n">
        <v>31.0825</v>
      </c>
      <c r="B1689" s="12" t="s">
        <v>105</v>
      </c>
      <c r="D1689" s="0" t="n">
        <f aca="false">SUMIF(Sheet1!$G$6:$G$411,$B$2:$B$2140,Sheet1!$N$6:$N$411)</f>
        <v>79.708414</v>
      </c>
      <c r="E1689" s="0" t="n">
        <f aca="false">SUMIF($B$2:$B$2140,$B$2:$B$2140,$A$2:$A$2140)</f>
        <v>79.708414</v>
      </c>
      <c r="F1689" s="0" t="n">
        <f aca="false">D1689-E1689</f>
        <v>0</v>
      </c>
    </row>
    <row r="1690" customFormat="false" ht="14.25" hidden="false" customHeight="false" outlineLevel="0" collapsed="false">
      <c r="A1690" s="11" t="n">
        <v>23.3119</v>
      </c>
      <c r="B1690" s="12" t="s">
        <v>105</v>
      </c>
      <c r="D1690" s="0" t="n">
        <f aca="false">SUMIF(Sheet1!$G$6:$G$411,$B$2:$B$2140,Sheet1!$N$6:$N$411)</f>
        <v>79.708414</v>
      </c>
      <c r="E1690" s="0" t="n">
        <f aca="false">SUMIF($B$2:$B$2140,$B$2:$B$2140,$A$2:$A$2140)</f>
        <v>79.708414</v>
      </c>
      <c r="F1690" s="0" t="n">
        <f aca="false">D1690-E1690</f>
        <v>0</v>
      </c>
    </row>
    <row r="1691" customFormat="false" ht="14.25" hidden="false" customHeight="false" outlineLevel="0" collapsed="false">
      <c r="A1691" s="11" t="n">
        <v>20.9807</v>
      </c>
      <c r="B1691" s="12" t="s">
        <v>105</v>
      </c>
      <c r="D1691" s="0" t="n">
        <f aca="false">SUMIF(Sheet1!$G$6:$G$411,$B$2:$B$2140,Sheet1!$N$6:$N$411)</f>
        <v>79.708414</v>
      </c>
      <c r="E1691" s="0" t="n">
        <f aca="false">SUMIF($B$2:$B$2140,$B$2:$B$2140,$A$2:$A$2140)</f>
        <v>79.708414</v>
      </c>
      <c r="F1691" s="0" t="n">
        <f aca="false">D1691-E1691</f>
        <v>0</v>
      </c>
    </row>
    <row r="1692" customFormat="false" ht="14.25" hidden="false" customHeight="false" outlineLevel="0" collapsed="false">
      <c r="A1692" s="11" t="n">
        <v>0.8386</v>
      </c>
      <c r="B1692" s="12" t="s">
        <v>105</v>
      </c>
      <c r="D1692" s="0" t="n">
        <f aca="false">SUMIF(Sheet1!$G$6:$G$411,$B$2:$B$2140,Sheet1!$N$6:$N$411)</f>
        <v>79.708414</v>
      </c>
      <c r="E1692" s="0" t="n">
        <f aca="false">SUMIF($B$2:$B$2140,$B$2:$B$2140,$A$2:$A$2140)</f>
        <v>79.708414</v>
      </c>
      <c r="F1692" s="0" t="n">
        <f aca="false">D1692-E1692</f>
        <v>0</v>
      </c>
    </row>
    <row r="1693" customFormat="false" ht="14.25" hidden="false" customHeight="false" outlineLevel="0" collapsed="false">
      <c r="A1693" s="11" t="n">
        <v>2.331114</v>
      </c>
      <c r="B1693" s="12" t="s">
        <v>105</v>
      </c>
      <c r="D1693" s="0" t="n">
        <f aca="false">SUMIF(Sheet1!$G$6:$G$411,$B$2:$B$2140,Sheet1!$N$6:$N$411)</f>
        <v>79.708414</v>
      </c>
      <c r="E1693" s="0" t="n">
        <f aca="false">SUMIF($B$2:$B$2140,$B$2:$B$2140,$A$2:$A$2140)</f>
        <v>79.708414</v>
      </c>
      <c r="F1693" s="0" t="n">
        <f aca="false">D1693-E1693</f>
        <v>0</v>
      </c>
    </row>
    <row r="1694" customFormat="false" ht="14.25" hidden="false" customHeight="false" outlineLevel="0" collapsed="false">
      <c r="A1694" s="11" t="n">
        <v>1.1656</v>
      </c>
      <c r="B1694" s="12" t="s">
        <v>105</v>
      </c>
      <c r="D1694" s="0" t="n">
        <f aca="false">SUMIF(Sheet1!$G$6:$G$411,$B$2:$B$2140,Sheet1!$N$6:$N$411)</f>
        <v>79.708414</v>
      </c>
      <c r="E1694" s="0" t="n">
        <f aca="false">SUMIF($B$2:$B$2140,$B$2:$B$2140,$A$2:$A$2140)</f>
        <v>79.708414</v>
      </c>
      <c r="F1694" s="0" t="n">
        <f aca="false">D1694-E1694</f>
        <v>0</v>
      </c>
    </row>
    <row r="1695" customFormat="false" ht="14.25" hidden="false" customHeight="false" outlineLevel="0" collapsed="false">
      <c r="A1695" s="11" t="n">
        <v>17.65</v>
      </c>
      <c r="B1695" s="12" t="s">
        <v>18</v>
      </c>
      <c r="D1695" s="0" t="n">
        <f aca="false">SUMIF(Sheet1!$G$6:$G$411,$B$2:$B$2140,Sheet1!$N$6:$N$411)</f>
        <v>17.65</v>
      </c>
      <c r="E1695" s="0" t="n">
        <f aca="false">SUMIF($B$2:$B$2140,$B$2:$B$2140,$A$2:$A$2140)</f>
        <v>17.65</v>
      </c>
      <c r="F1695" s="0" t="n">
        <f aca="false">D1695-E1695</f>
        <v>0</v>
      </c>
    </row>
    <row r="1696" customFormat="false" ht="14.25" hidden="false" customHeight="false" outlineLevel="0" collapsed="false">
      <c r="A1696" s="11" t="n">
        <v>58.26</v>
      </c>
      <c r="B1696" s="12" t="s">
        <v>186</v>
      </c>
      <c r="D1696" s="0" t="n">
        <f aca="false">SUMIF(Sheet1!$G$6:$G$411,$B$2:$B$2140,Sheet1!$N$6:$N$411)</f>
        <v>194.012918</v>
      </c>
      <c r="E1696" s="0" t="n">
        <f aca="false">SUMIF($B$2:$B$2140,$B$2:$B$2140,$A$2:$A$2140)</f>
        <v>194.012918</v>
      </c>
      <c r="F1696" s="0" t="n">
        <f aca="false">D1696-E1696</f>
        <v>0</v>
      </c>
    </row>
    <row r="1697" customFormat="false" ht="14.25" hidden="false" customHeight="false" outlineLevel="0" collapsed="false">
      <c r="A1697" s="11" t="n">
        <v>97.11</v>
      </c>
      <c r="B1697" s="12" t="s">
        <v>186</v>
      </c>
      <c r="D1697" s="0" t="n">
        <f aca="false">SUMIF(Sheet1!$G$6:$G$411,$B$2:$B$2140,Sheet1!$N$6:$N$411)</f>
        <v>194.012918</v>
      </c>
      <c r="E1697" s="0" t="n">
        <f aca="false">SUMIF($B$2:$B$2140,$B$2:$B$2140,$A$2:$A$2140)</f>
        <v>194.012918</v>
      </c>
      <c r="F1697" s="0" t="n">
        <f aca="false">D1697-E1697</f>
        <v>0</v>
      </c>
    </row>
    <row r="1698" customFormat="false" ht="14.25" hidden="false" customHeight="false" outlineLevel="0" collapsed="false">
      <c r="A1698" s="11" t="n">
        <v>38.642918</v>
      </c>
      <c r="B1698" s="12" t="s">
        <v>186</v>
      </c>
      <c r="D1698" s="0" t="n">
        <f aca="false">SUMIF(Sheet1!$G$6:$G$411,$B$2:$B$2140,Sheet1!$N$6:$N$411)</f>
        <v>194.012918</v>
      </c>
      <c r="E1698" s="0" t="n">
        <f aca="false">SUMIF($B$2:$B$2140,$B$2:$B$2140,$A$2:$A$2140)</f>
        <v>194.012918</v>
      </c>
      <c r="F1698" s="0" t="n">
        <f aca="false">D1698-E1698</f>
        <v>0</v>
      </c>
    </row>
    <row r="1699" customFormat="false" ht="14.25" hidden="false" customHeight="false" outlineLevel="0" collapsed="false">
      <c r="A1699" s="11" t="n">
        <v>14.67</v>
      </c>
      <c r="B1699" s="12" t="s">
        <v>243</v>
      </c>
      <c r="D1699" s="0" t="n">
        <f aca="false">SUMIF(Sheet1!$G$6:$G$411,$B$2:$B$2140,Sheet1!$N$6:$N$411)</f>
        <v>49.88948</v>
      </c>
      <c r="E1699" s="0" t="n">
        <f aca="false">SUMIF($B$2:$B$2140,$B$2:$B$2140,$A$2:$A$2140)</f>
        <v>49.88948</v>
      </c>
      <c r="F1699" s="0" t="n">
        <f aca="false">D1699-E1699</f>
        <v>0</v>
      </c>
    </row>
    <row r="1700" customFormat="false" ht="14.25" hidden="false" customHeight="false" outlineLevel="0" collapsed="false">
      <c r="A1700" s="11" t="n">
        <v>19.56</v>
      </c>
      <c r="B1700" s="12" t="s">
        <v>243</v>
      </c>
      <c r="D1700" s="0" t="n">
        <f aca="false">SUMIF(Sheet1!$G$6:$G$411,$B$2:$B$2140,Sheet1!$N$6:$N$411)</f>
        <v>49.88948</v>
      </c>
      <c r="E1700" s="0" t="n">
        <f aca="false">SUMIF($B$2:$B$2140,$B$2:$B$2140,$A$2:$A$2140)</f>
        <v>49.88948</v>
      </c>
      <c r="F1700" s="0" t="n">
        <f aca="false">D1700-E1700</f>
        <v>0</v>
      </c>
    </row>
    <row r="1701" customFormat="false" ht="14.25" hidden="false" customHeight="false" outlineLevel="0" collapsed="false">
      <c r="A1701" s="11" t="n">
        <v>13.0958</v>
      </c>
      <c r="B1701" s="12" t="s">
        <v>243</v>
      </c>
      <c r="D1701" s="0" t="n">
        <f aca="false">SUMIF(Sheet1!$G$6:$G$411,$B$2:$B$2140,Sheet1!$N$6:$N$411)</f>
        <v>49.88948</v>
      </c>
      <c r="E1701" s="0" t="n">
        <f aca="false">SUMIF($B$2:$B$2140,$B$2:$B$2140,$A$2:$A$2140)</f>
        <v>49.88948</v>
      </c>
      <c r="F1701" s="0" t="n">
        <f aca="false">D1701-E1701</f>
        <v>0</v>
      </c>
    </row>
    <row r="1702" customFormat="false" ht="14.25" hidden="false" customHeight="false" outlineLevel="0" collapsed="false">
      <c r="A1702" s="11" t="n">
        <v>0.55</v>
      </c>
      <c r="B1702" s="12" t="s">
        <v>243</v>
      </c>
      <c r="D1702" s="0" t="n">
        <f aca="false">SUMIF(Sheet1!$G$6:$G$411,$B$2:$B$2140,Sheet1!$N$6:$N$411)</f>
        <v>49.88948</v>
      </c>
      <c r="E1702" s="0" t="n">
        <f aca="false">SUMIF($B$2:$B$2140,$B$2:$B$2140,$A$2:$A$2140)</f>
        <v>49.88948</v>
      </c>
      <c r="F1702" s="0" t="n">
        <f aca="false">D1702-E1702</f>
        <v>0</v>
      </c>
    </row>
    <row r="1703" customFormat="false" ht="14.25" hidden="false" customHeight="false" outlineLevel="0" collapsed="false">
      <c r="A1703" s="11" t="n">
        <v>0.55</v>
      </c>
      <c r="B1703" s="12" t="s">
        <v>243</v>
      </c>
      <c r="D1703" s="0" t="n">
        <f aca="false">SUMIF(Sheet1!$G$6:$G$411,$B$2:$B$2140,Sheet1!$N$6:$N$411)</f>
        <v>49.88948</v>
      </c>
      <c r="E1703" s="0" t="n">
        <f aca="false">SUMIF($B$2:$B$2140,$B$2:$B$2140,$A$2:$A$2140)</f>
        <v>49.88948</v>
      </c>
      <c r="F1703" s="0" t="n">
        <f aca="false">D1703-E1703</f>
        <v>0</v>
      </c>
    </row>
    <row r="1704" customFormat="false" ht="14.25" hidden="false" customHeight="false" outlineLevel="0" collapsed="false">
      <c r="A1704" s="11" t="n">
        <v>1.46368</v>
      </c>
      <c r="B1704" s="12" t="s">
        <v>243</v>
      </c>
      <c r="D1704" s="0" t="n">
        <f aca="false">SUMIF(Sheet1!$G$6:$G$411,$B$2:$B$2140,Sheet1!$N$6:$N$411)</f>
        <v>49.88948</v>
      </c>
      <c r="E1704" s="0" t="n">
        <f aca="false">SUMIF($B$2:$B$2140,$B$2:$B$2140,$A$2:$A$2140)</f>
        <v>49.88948</v>
      </c>
      <c r="F1704" s="0" t="n">
        <f aca="false">D1704-E1704</f>
        <v>0</v>
      </c>
    </row>
    <row r="1705" customFormat="false" ht="14.25" hidden="false" customHeight="false" outlineLevel="0" collapsed="false">
      <c r="A1705" s="11" t="n">
        <v>28.1283</v>
      </c>
      <c r="B1705" s="12" t="s">
        <v>381</v>
      </c>
      <c r="D1705" s="0" t="n">
        <f aca="false">SUMIF(Sheet1!$G$6:$G$411,$B$2:$B$2140,Sheet1!$N$6:$N$411)</f>
        <v>39.75115</v>
      </c>
      <c r="E1705" s="0" t="n">
        <f aca="false">SUMIF($B$2:$B$2140,$B$2:$B$2140,$A$2:$A$2140)</f>
        <v>39.75115</v>
      </c>
      <c r="F1705" s="0" t="n">
        <f aca="false">D1705-E1705</f>
        <v>0</v>
      </c>
    </row>
    <row r="1706" customFormat="false" ht="14.25" hidden="false" customHeight="false" outlineLevel="0" collapsed="false">
      <c r="A1706" s="11" t="n">
        <v>28.119</v>
      </c>
      <c r="B1706" s="12" t="s">
        <v>299</v>
      </c>
      <c r="D1706" s="0" t="n">
        <f aca="false">SUMIF(Sheet1!$G$6:$G$411,$B$2:$B$2140,Sheet1!$N$6:$N$411)</f>
        <v>40.731416</v>
      </c>
      <c r="E1706" s="0" t="n">
        <f aca="false">SUMIF($B$2:$B$2140,$B$2:$B$2140,$A$2:$A$2140)</f>
        <v>40.731416</v>
      </c>
      <c r="F1706" s="0" t="n">
        <f aca="false">D1706-E1706</f>
        <v>0</v>
      </c>
    </row>
    <row r="1707" customFormat="false" ht="14.25" hidden="false" customHeight="false" outlineLevel="0" collapsed="false">
      <c r="A1707" s="11" t="n">
        <v>0.60255</v>
      </c>
      <c r="B1707" s="12" t="s">
        <v>299</v>
      </c>
      <c r="D1707" s="0" t="n">
        <f aca="false">SUMIF(Sheet1!$G$6:$G$411,$B$2:$B$2140,Sheet1!$N$6:$N$411)</f>
        <v>40.731416</v>
      </c>
      <c r="E1707" s="0" t="n">
        <f aca="false">SUMIF($B$2:$B$2140,$B$2:$B$2140,$A$2:$A$2140)</f>
        <v>40.731416</v>
      </c>
      <c r="F1707" s="0" t="n">
        <f aca="false">D1707-E1707</f>
        <v>0</v>
      </c>
    </row>
    <row r="1708" customFormat="false" ht="14.25" hidden="false" customHeight="false" outlineLevel="0" collapsed="false">
      <c r="A1708" s="11" t="n">
        <v>12.009866</v>
      </c>
      <c r="B1708" s="12" t="s">
        <v>299</v>
      </c>
      <c r="D1708" s="0" t="n">
        <f aca="false">SUMIF(Sheet1!$G$6:$G$411,$B$2:$B$2140,Sheet1!$N$6:$N$411)</f>
        <v>40.731416</v>
      </c>
      <c r="E1708" s="0" t="n">
        <f aca="false">SUMIF($B$2:$B$2140,$B$2:$B$2140,$A$2:$A$2140)</f>
        <v>40.731416</v>
      </c>
      <c r="F1708" s="0" t="n">
        <f aca="false">D1708-E1708</f>
        <v>0</v>
      </c>
    </row>
    <row r="1709" customFormat="false" ht="14.25" hidden="false" customHeight="false" outlineLevel="0" collapsed="false">
      <c r="A1709" s="11" t="n">
        <v>12.057</v>
      </c>
      <c r="B1709" s="12" t="s">
        <v>205</v>
      </c>
      <c r="D1709" s="0" t="n">
        <f aca="false">SUMIF(Sheet1!$G$6:$G$411,$B$2:$B$2140,Sheet1!$N$6:$N$411)</f>
        <v>40.774563</v>
      </c>
      <c r="E1709" s="0" t="n">
        <f aca="false">SUMIF($B$2:$B$2140,$B$2:$B$2140,$A$2:$A$2140)</f>
        <v>40.774563</v>
      </c>
      <c r="F1709" s="0" t="n">
        <f aca="false">D1709-E1709</f>
        <v>0</v>
      </c>
    </row>
    <row r="1710" customFormat="false" ht="14.25" hidden="false" customHeight="false" outlineLevel="0" collapsed="false">
      <c r="A1710" s="11" t="n">
        <v>16.076</v>
      </c>
      <c r="B1710" s="12" t="s">
        <v>205</v>
      </c>
      <c r="D1710" s="0" t="n">
        <f aca="false">SUMIF(Sheet1!$G$6:$G$411,$B$2:$B$2140,Sheet1!$N$6:$N$411)</f>
        <v>40.774563</v>
      </c>
      <c r="E1710" s="0" t="n">
        <f aca="false">SUMIF($B$2:$B$2140,$B$2:$B$2140,$A$2:$A$2140)</f>
        <v>40.774563</v>
      </c>
      <c r="F1710" s="0" t="n">
        <f aca="false">D1710-E1710</f>
        <v>0</v>
      </c>
    </row>
    <row r="1711" customFormat="false" ht="14.25" hidden="false" customHeight="false" outlineLevel="0" collapsed="false">
      <c r="A1711" s="11" t="n">
        <v>10.8513</v>
      </c>
      <c r="B1711" s="12" t="s">
        <v>205</v>
      </c>
      <c r="D1711" s="0" t="n">
        <f aca="false">SUMIF(Sheet1!$G$6:$G$411,$B$2:$B$2140,Sheet1!$N$6:$N$411)</f>
        <v>40.774563</v>
      </c>
      <c r="E1711" s="0" t="n">
        <f aca="false">SUMIF($B$2:$B$2140,$B$2:$B$2140,$A$2:$A$2140)</f>
        <v>40.774563</v>
      </c>
      <c r="F1711" s="0" t="n">
        <f aca="false">D1711-E1711</f>
        <v>0</v>
      </c>
    </row>
    <row r="1712" customFormat="false" ht="14.25" hidden="false" customHeight="false" outlineLevel="0" collapsed="false">
      <c r="A1712" s="11" t="n">
        <v>0.60285</v>
      </c>
      <c r="B1712" s="12" t="s">
        <v>205</v>
      </c>
      <c r="D1712" s="0" t="n">
        <f aca="false">SUMIF(Sheet1!$G$6:$G$411,$B$2:$B$2140,Sheet1!$N$6:$N$411)</f>
        <v>40.774563</v>
      </c>
      <c r="E1712" s="0" t="n">
        <f aca="false">SUMIF($B$2:$B$2140,$B$2:$B$2140,$A$2:$A$2140)</f>
        <v>40.774563</v>
      </c>
      <c r="F1712" s="0" t="n">
        <f aca="false">D1712-E1712</f>
        <v>0</v>
      </c>
    </row>
    <row r="1713" customFormat="false" ht="14.25" hidden="false" customHeight="false" outlineLevel="0" collapsed="false">
      <c r="A1713" s="11" t="n">
        <v>1.187413</v>
      </c>
      <c r="B1713" s="12" t="s">
        <v>205</v>
      </c>
      <c r="D1713" s="0" t="n">
        <f aca="false">SUMIF(Sheet1!$G$6:$G$411,$B$2:$B$2140,Sheet1!$N$6:$N$411)</f>
        <v>40.774563</v>
      </c>
      <c r="E1713" s="0" t="n">
        <f aca="false">SUMIF($B$2:$B$2140,$B$2:$B$2140,$A$2:$A$2140)</f>
        <v>40.774563</v>
      </c>
      <c r="F1713" s="0" t="n">
        <f aca="false">D1713-E1713</f>
        <v>0</v>
      </c>
    </row>
    <row r="1714" customFormat="false" ht="14.25" hidden="false" customHeight="false" outlineLevel="0" collapsed="false">
      <c r="A1714" s="11" t="n">
        <v>18.81</v>
      </c>
      <c r="B1714" s="12" t="s">
        <v>72</v>
      </c>
      <c r="D1714" s="0" t="n">
        <f aca="false">SUMIF(Sheet1!$G$6:$G$411,$B$2:$B$2140,Sheet1!$N$6:$N$411)</f>
        <v>64.58</v>
      </c>
      <c r="E1714" s="0" t="n">
        <f aca="false">SUMIF($B$2:$B$2140,$B$2:$B$2140,$A$2:$A$2140)</f>
        <v>64.58</v>
      </c>
      <c r="F1714" s="0" t="n">
        <f aca="false">D1714-E1714</f>
        <v>0</v>
      </c>
    </row>
    <row r="1715" customFormat="false" ht="14.25" hidden="false" customHeight="false" outlineLevel="0" collapsed="false">
      <c r="A1715" s="11" t="n">
        <v>0.94</v>
      </c>
      <c r="B1715" s="12" t="s">
        <v>72</v>
      </c>
      <c r="D1715" s="0" t="n">
        <f aca="false">SUMIF(Sheet1!$G$6:$G$411,$B$2:$B$2140,Sheet1!$N$6:$N$411)</f>
        <v>64.58</v>
      </c>
      <c r="E1715" s="0" t="n">
        <f aca="false">SUMIF($B$2:$B$2140,$B$2:$B$2140,$A$2:$A$2140)</f>
        <v>64.58</v>
      </c>
      <c r="F1715" s="0" t="n">
        <f aca="false">D1715-E1715</f>
        <v>0</v>
      </c>
    </row>
    <row r="1716" customFormat="false" ht="14.25" hidden="false" customHeight="false" outlineLevel="0" collapsed="false">
      <c r="A1716" s="11" t="n">
        <v>16.929</v>
      </c>
      <c r="B1716" s="12" t="s">
        <v>72</v>
      </c>
      <c r="D1716" s="0" t="n">
        <f aca="false">SUMIF(Sheet1!$G$6:$G$411,$B$2:$B$2140,Sheet1!$N$6:$N$411)</f>
        <v>64.58</v>
      </c>
      <c r="E1716" s="0" t="n">
        <f aca="false">SUMIF($B$2:$B$2140,$B$2:$B$2140,$A$2:$A$2140)</f>
        <v>64.58</v>
      </c>
      <c r="F1716" s="0" t="n">
        <f aca="false">D1716-E1716</f>
        <v>0</v>
      </c>
    </row>
    <row r="1717" customFormat="false" ht="14.25" hidden="false" customHeight="false" outlineLevel="0" collapsed="false">
      <c r="A1717" s="11" t="n">
        <v>25.08</v>
      </c>
      <c r="B1717" s="12" t="s">
        <v>72</v>
      </c>
      <c r="D1717" s="0" t="n">
        <f aca="false">SUMIF(Sheet1!$G$6:$G$411,$B$2:$B$2140,Sheet1!$N$6:$N$411)</f>
        <v>64.58</v>
      </c>
      <c r="E1717" s="0" t="n">
        <f aca="false">SUMIF($B$2:$B$2140,$B$2:$B$2140,$A$2:$A$2140)</f>
        <v>64.58</v>
      </c>
      <c r="F1717" s="0" t="n">
        <f aca="false">D1717-E1717</f>
        <v>0</v>
      </c>
    </row>
    <row r="1718" customFormat="false" ht="14.25" hidden="false" customHeight="false" outlineLevel="0" collapsed="false">
      <c r="A1718" s="11" t="n">
        <v>16.785</v>
      </c>
      <c r="B1718" s="12" t="s">
        <v>201</v>
      </c>
      <c r="D1718" s="0" t="n">
        <f aca="false">SUMIF(Sheet1!$G$6:$G$411,$B$2:$B$2140,Sheet1!$N$6:$N$411)</f>
        <v>57.6208</v>
      </c>
      <c r="E1718" s="0" t="n">
        <f aca="false">SUMIF($B$2:$B$2140,$B$2:$B$2140,$A$2:$A$2140)</f>
        <v>57.6208</v>
      </c>
      <c r="F1718" s="0" t="n">
        <f aca="false">D1718-E1718</f>
        <v>0</v>
      </c>
    </row>
    <row r="1719" customFormat="false" ht="14.25" hidden="false" customHeight="false" outlineLevel="0" collapsed="false">
      <c r="A1719" s="11" t="n">
        <v>22.38</v>
      </c>
      <c r="B1719" s="12" t="s">
        <v>201</v>
      </c>
      <c r="D1719" s="0" t="n">
        <f aca="false">SUMIF(Sheet1!$G$6:$G$411,$B$2:$B$2140,Sheet1!$N$6:$N$411)</f>
        <v>57.6208</v>
      </c>
      <c r="E1719" s="0" t="n">
        <f aca="false">SUMIF($B$2:$B$2140,$B$2:$B$2140,$A$2:$A$2140)</f>
        <v>57.6208</v>
      </c>
      <c r="F1719" s="0" t="n">
        <f aca="false">D1719-E1719</f>
        <v>0</v>
      </c>
    </row>
    <row r="1720" customFormat="false" ht="14.25" hidden="false" customHeight="false" outlineLevel="0" collapsed="false">
      <c r="A1720" s="11" t="n">
        <v>0.83</v>
      </c>
      <c r="B1720" s="12" t="s">
        <v>201</v>
      </c>
      <c r="D1720" s="0" t="n">
        <f aca="false">SUMIF(Sheet1!$G$6:$G$411,$B$2:$B$2140,Sheet1!$N$6:$N$411)</f>
        <v>57.6208</v>
      </c>
      <c r="E1720" s="0" t="n">
        <f aca="false">SUMIF($B$2:$B$2140,$B$2:$B$2140,$A$2:$A$2140)</f>
        <v>57.6208</v>
      </c>
      <c r="F1720" s="0" t="n">
        <f aca="false">D1720-E1720</f>
        <v>0</v>
      </c>
    </row>
    <row r="1721" customFormat="false" ht="14.25" hidden="false" customHeight="false" outlineLevel="0" collapsed="false">
      <c r="A1721" s="11" t="n">
        <v>0.89</v>
      </c>
      <c r="B1721" s="12" t="s">
        <v>201</v>
      </c>
      <c r="D1721" s="0" t="n">
        <f aca="false">SUMIF(Sheet1!$G$6:$G$411,$B$2:$B$2140,Sheet1!$N$6:$N$411)</f>
        <v>57.6208</v>
      </c>
      <c r="E1721" s="0" t="n">
        <f aca="false">SUMIF($B$2:$B$2140,$B$2:$B$2140,$A$2:$A$2140)</f>
        <v>57.6208</v>
      </c>
      <c r="F1721" s="0" t="n">
        <f aca="false">D1721-E1721</f>
        <v>0</v>
      </c>
    </row>
    <row r="1722" customFormat="false" ht="14.25" hidden="false" customHeight="false" outlineLevel="0" collapsed="false">
      <c r="A1722" s="11" t="n">
        <v>15.1065</v>
      </c>
      <c r="B1722" s="12" t="s">
        <v>201</v>
      </c>
      <c r="D1722" s="0" t="n">
        <f aca="false">SUMIF(Sheet1!$G$6:$G$411,$B$2:$B$2140,Sheet1!$N$6:$N$411)</f>
        <v>57.6208</v>
      </c>
      <c r="E1722" s="0" t="n">
        <f aca="false">SUMIF($B$2:$B$2140,$B$2:$B$2140,$A$2:$A$2140)</f>
        <v>57.6208</v>
      </c>
      <c r="F1722" s="0" t="n">
        <f aca="false">D1722-E1722</f>
        <v>0</v>
      </c>
    </row>
    <row r="1723" customFormat="false" ht="14.25" hidden="false" customHeight="false" outlineLevel="0" collapsed="false">
      <c r="A1723" s="11" t="n">
        <v>34.3017</v>
      </c>
      <c r="B1723" s="12" t="s">
        <v>71</v>
      </c>
      <c r="D1723" s="0" t="n">
        <f aca="false">SUMIF(Sheet1!$G$6:$G$411,$B$2:$B$2140,Sheet1!$N$6:$N$411)</f>
        <v>117.6786</v>
      </c>
      <c r="E1723" s="0" t="n">
        <f aca="false">SUMIF($B$2:$B$2140,$B$2:$B$2140,$A$2:$A$2140)</f>
        <v>117.6786</v>
      </c>
      <c r="F1723" s="0" t="n">
        <f aca="false">D1723-E1723</f>
        <v>0</v>
      </c>
    </row>
    <row r="1724" customFormat="false" ht="14.25" hidden="false" customHeight="false" outlineLevel="0" collapsed="false">
      <c r="A1724" s="11" t="n">
        <v>1.71</v>
      </c>
      <c r="B1724" s="12" t="s">
        <v>71</v>
      </c>
      <c r="D1724" s="0" t="n">
        <f aca="false">SUMIF(Sheet1!$G$6:$G$411,$B$2:$B$2140,Sheet1!$N$6:$N$411)</f>
        <v>117.6786</v>
      </c>
      <c r="E1724" s="0" t="n">
        <f aca="false">SUMIF($B$2:$B$2140,$B$2:$B$2140,$A$2:$A$2140)</f>
        <v>117.6786</v>
      </c>
      <c r="F1724" s="0" t="n">
        <f aca="false">D1724-E1724</f>
        <v>0</v>
      </c>
    </row>
    <row r="1725" customFormat="false" ht="14.25" hidden="false" customHeight="false" outlineLevel="0" collapsed="false">
      <c r="A1725" s="11" t="n">
        <v>30.8715</v>
      </c>
      <c r="B1725" s="12" t="s">
        <v>71</v>
      </c>
      <c r="D1725" s="0" t="n">
        <f aca="false">SUMIF(Sheet1!$G$6:$G$411,$B$2:$B$2140,Sheet1!$N$6:$N$411)</f>
        <v>117.6786</v>
      </c>
      <c r="E1725" s="0" t="n">
        <f aca="false">SUMIF($B$2:$B$2140,$B$2:$B$2140,$A$2:$A$2140)</f>
        <v>117.6786</v>
      </c>
      <c r="F1725" s="0" t="n">
        <f aca="false">D1725-E1725</f>
        <v>0</v>
      </c>
    </row>
    <row r="1726" customFormat="false" ht="14.25" hidden="false" customHeight="false" outlineLevel="0" collapsed="false">
      <c r="A1726" s="11" t="n">
        <v>45.7356</v>
      </c>
      <c r="B1726" s="12" t="s">
        <v>71</v>
      </c>
      <c r="D1726" s="0" t="n">
        <f aca="false">SUMIF(Sheet1!$G$6:$G$411,$B$2:$B$2140,Sheet1!$N$6:$N$411)</f>
        <v>117.6786</v>
      </c>
      <c r="E1726" s="0" t="n">
        <f aca="false">SUMIF($B$2:$B$2140,$B$2:$B$2140,$A$2:$A$2140)</f>
        <v>117.6786</v>
      </c>
      <c r="F1726" s="0" t="n">
        <f aca="false">D1726-E1726</f>
        <v>0</v>
      </c>
    </row>
    <row r="1727" customFormat="false" ht="14.25" hidden="false" customHeight="false" outlineLevel="0" collapsed="false">
      <c r="A1727" s="11" t="n">
        <v>22.9</v>
      </c>
      <c r="B1727" s="12" t="s">
        <v>140</v>
      </c>
      <c r="D1727" s="0" t="n">
        <f aca="false">SUMIF(Sheet1!$G$6:$G$411,$B$2:$B$2140,Sheet1!$N$6:$N$411)</f>
        <v>76.42</v>
      </c>
      <c r="E1727" s="0" t="n">
        <f aca="false">SUMIF($B$2:$B$2140,$B$2:$B$2140,$A$2:$A$2140)</f>
        <v>76.42</v>
      </c>
      <c r="F1727" s="0" t="n">
        <f aca="false">D1727-E1727</f>
        <v>0</v>
      </c>
    </row>
    <row r="1728" customFormat="false" ht="14.25" hidden="false" customHeight="false" outlineLevel="0" collapsed="false">
      <c r="A1728" s="11" t="n">
        <v>38.24</v>
      </c>
      <c r="B1728" s="12" t="s">
        <v>140</v>
      </c>
      <c r="D1728" s="0" t="n">
        <f aca="false">SUMIF(Sheet1!$G$6:$G$411,$B$2:$B$2140,Sheet1!$N$6:$N$411)</f>
        <v>76.42</v>
      </c>
      <c r="E1728" s="0" t="n">
        <f aca="false">SUMIF($B$2:$B$2140,$B$2:$B$2140,$A$2:$A$2140)</f>
        <v>76.42</v>
      </c>
      <c r="F1728" s="0" t="n">
        <f aca="false">D1728-E1728</f>
        <v>0</v>
      </c>
    </row>
    <row r="1729" customFormat="false" ht="14.25" hidden="false" customHeight="false" outlineLevel="0" collapsed="false">
      <c r="A1729" s="11" t="n">
        <v>15.28</v>
      </c>
      <c r="B1729" s="12" t="s">
        <v>140</v>
      </c>
      <c r="D1729" s="0" t="n">
        <f aca="false">SUMIF(Sheet1!$G$6:$G$411,$B$2:$B$2140,Sheet1!$N$6:$N$411)</f>
        <v>76.42</v>
      </c>
      <c r="E1729" s="0" t="n">
        <f aca="false">SUMIF($B$2:$B$2140,$B$2:$B$2140,$A$2:$A$2140)</f>
        <v>76.42</v>
      </c>
      <c r="F1729" s="0" t="n">
        <f aca="false">D1729-E1729</f>
        <v>0</v>
      </c>
    </row>
    <row r="1730" customFormat="false" ht="14.25" hidden="false" customHeight="false" outlineLevel="0" collapsed="false">
      <c r="A1730" s="11" t="n">
        <v>43.794</v>
      </c>
      <c r="B1730" s="12" t="s">
        <v>202</v>
      </c>
      <c r="D1730" s="0" t="n">
        <f aca="false">SUMIF(Sheet1!$G$6:$G$411,$B$2:$B$2140,Sheet1!$N$6:$N$411)</f>
        <v>150.56</v>
      </c>
      <c r="E1730" s="0" t="n">
        <f aca="false">SUMIF($B$2:$B$2140,$B$2:$B$2140,$A$2:$A$2140)</f>
        <v>150.56</v>
      </c>
      <c r="F1730" s="0" t="n">
        <f aca="false">D1730-E1730</f>
        <v>0</v>
      </c>
    </row>
    <row r="1731" customFormat="false" ht="14.25" hidden="false" customHeight="false" outlineLevel="0" collapsed="false">
      <c r="A1731" s="11" t="n">
        <v>58.392</v>
      </c>
      <c r="B1731" s="12" t="s">
        <v>202</v>
      </c>
      <c r="D1731" s="0" t="n">
        <f aca="false">SUMIF(Sheet1!$G$6:$G$411,$B$2:$B$2140,Sheet1!$N$6:$N$411)</f>
        <v>150.56</v>
      </c>
      <c r="E1731" s="0" t="n">
        <f aca="false">SUMIF($B$2:$B$2140,$B$2:$B$2140,$A$2:$A$2140)</f>
        <v>150.56</v>
      </c>
      <c r="F1731" s="0" t="n">
        <f aca="false">D1731-E1731</f>
        <v>0</v>
      </c>
    </row>
    <row r="1732" customFormat="false" ht="14.25" hidden="false" customHeight="false" outlineLevel="0" collapsed="false">
      <c r="A1732" s="11" t="n">
        <v>14.598</v>
      </c>
      <c r="B1732" s="12" t="s">
        <v>202</v>
      </c>
      <c r="D1732" s="0" t="n">
        <f aca="false">SUMIF(Sheet1!$G$6:$G$411,$B$2:$B$2140,Sheet1!$N$6:$N$411)</f>
        <v>150.56</v>
      </c>
      <c r="E1732" s="0" t="n">
        <f aca="false">SUMIF($B$2:$B$2140,$B$2:$B$2140,$A$2:$A$2140)</f>
        <v>150.56</v>
      </c>
      <c r="F1732" s="0" t="n">
        <f aca="false">D1732-E1732</f>
        <v>0</v>
      </c>
    </row>
    <row r="1733" customFormat="false" ht="14.25" hidden="false" customHeight="false" outlineLevel="0" collapsed="false">
      <c r="A1733" s="11" t="n">
        <v>2.18</v>
      </c>
      <c r="B1733" s="12" t="s">
        <v>202</v>
      </c>
      <c r="D1733" s="0" t="n">
        <f aca="false">SUMIF(Sheet1!$G$6:$G$411,$B$2:$B$2140,Sheet1!$N$6:$N$411)</f>
        <v>150.56</v>
      </c>
      <c r="E1733" s="0" t="n">
        <f aca="false">SUMIF($B$2:$B$2140,$B$2:$B$2140,$A$2:$A$2140)</f>
        <v>150.56</v>
      </c>
      <c r="F1733" s="0" t="n">
        <f aca="false">D1733-E1733</f>
        <v>0</v>
      </c>
    </row>
    <row r="1734" customFormat="false" ht="14.25" hidden="false" customHeight="false" outlineLevel="0" collapsed="false">
      <c r="A1734" s="11" t="n">
        <v>2.4</v>
      </c>
      <c r="B1734" s="12" t="s">
        <v>202</v>
      </c>
      <c r="D1734" s="0" t="n">
        <f aca="false">SUMIF(Sheet1!$G$6:$G$411,$B$2:$B$2140,Sheet1!$N$6:$N$411)</f>
        <v>150.56</v>
      </c>
      <c r="E1734" s="0" t="n">
        <f aca="false">SUMIF($B$2:$B$2140,$B$2:$B$2140,$A$2:$A$2140)</f>
        <v>150.56</v>
      </c>
      <c r="F1734" s="0" t="n">
        <f aca="false">D1734-E1734</f>
        <v>0</v>
      </c>
    </row>
    <row r="1735" customFormat="false" ht="14.25" hidden="false" customHeight="false" outlineLevel="0" collapsed="false">
      <c r="A1735" s="11" t="n">
        <v>24.8166</v>
      </c>
      <c r="B1735" s="12" t="s">
        <v>202</v>
      </c>
      <c r="D1735" s="0" t="n">
        <f aca="false">SUMIF(Sheet1!$G$6:$G$411,$B$2:$B$2140,Sheet1!$N$6:$N$411)</f>
        <v>150.56</v>
      </c>
      <c r="E1735" s="0" t="n">
        <f aca="false">SUMIF($B$2:$B$2140,$B$2:$B$2140,$A$2:$A$2140)</f>
        <v>150.56</v>
      </c>
      <c r="F1735" s="0" t="n">
        <f aca="false">D1735-E1735</f>
        <v>0</v>
      </c>
    </row>
    <row r="1736" customFormat="false" ht="14.25" hidden="false" customHeight="false" outlineLevel="0" collapsed="false">
      <c r="A1736" s="11" t="n">
        <v>22.089</v>
      </c>
      <c r="B1736" s="12" t="s">
        <v>73</v>
      </c>
      <c r="D1736" s="0" t="n">
        <f aca="false">SUMIF(Sheet1!$G$6:$G$411,$B$2:$B$2140,Sheet1!$N$6:$N$411)</f>
        <v>75.84</v>
      </c>
      <c r="E1736" s="0" t="n">
        <f aca="false">SUMIF($B$2:$B$2140,$B$2:$B$2140,$A$2:$A$2140)</f>
        <v>75.84</v>
      </c>
      <c r="F1736" s="0" t="n">
        <f aca="false">D1736-E1736</f>
        <v>0</v>
      </c>
    </row>
    <row r="1737" customFormat="false" ht="14.25" hidden="false" customHeight="false" outlineLevel="0" collapsed="false">
      <c r="A1737" s="11" t="n">
        <v>1.11</v>
      </c>
      <c r="B1737" s="12" t="s">
        <v>73</v>
      </c>
      <c r="D1737" s="0" t="n">
        <f aca="false">SUMIF(Sheet1!$G$6:$G$411,$B$2:$B$2140,Sheet1!$N$6:$N$411)</f>
        <v>75.84</v>
      </c>
      <c r="E1737" s="0" t="n">
        <f aca="false">SUMIF($B$2:$B$2140,$B$2:$B$2140,$A$2:$A$2140)</f>
        <v>75.84</v>
      </c>
      <c r="F1737" s="0" t="n">
        <f aca="false">D1737-E1737</f>
        <v>0</v>
      </c>
    </row>
    <row r="1738" customFormat="false" ht="14.25" hidden="false" customHeight="false" outlineLevel="0" collapsed="false">
      <c r="A1738" s="11" t="n">
        <v>19.8801</v>
      </c>
      <c r="B1738" s="12" t="s">
        <v>73</v>
      </c>
      <c r="D1738" s="0" t="n">
        <f aca="false">SUMIF(Sheet1!$G$6:$G$411,$B$2:$B$2140,Sheet1!$N$6:$N$411)</f>
        <v>75.84</v>
      </c>
      <c r="E1738" s="0" t="n">
        <f aca="false">SUMIF($B$2:$B$2140,$B$2:$B$2140,$A$2:$A$2140)</f>
        <v>75.84</v>
      </c>
      <c r="F1738" s="0" t="n">
        <f aca="false">D1738-E1738</f>
        <v>0</v>
      </c>
    </row>
    <row r="1739" customFormat="false" ht="14.25" hidden="false" customHeight="false" outlineLevel="0" collapsed="false">
      <c r="A1739" s="11" t="n">
        <v>29.452</v>
      </c>
      <c r="B1739" s="12" t="s">
        <v>73</v>
      </c>
      <c r="D1739" s="0" t="n">
        <f aca="false">SUMIF(Sheet1!$G$6:$G$411,$B$2:$B$2140,Sheet1!$N$6:$N$411)</f>
        <v>75.84</v>
      </c>
      <c r="E1739" s="0" t="n">
        <f aca="false">SUMIF($B$2:$B$2140,$B$2:$B$2140,$A$2:$A$2140)</f>
        <v>75.84</v>
      </c>
      <c r="F1739" s="0" t="n">
        <f aca="false">D1739-E1739</f>
        <v>0</v>
      </c>
    </row>
    <row r="1740" customFormat="false" ht="14.25" hidden="false" customHeight="false" outlineLevel="0" collapsed="false">
      <c r="A1740" s="11" t="n">
        <v>1.11</v>
      </c>
      <c r="B1740" s="12" t="s">
        <v>73</v>
      </c>
      <c r="D1740" s="0" t="n">
        <f aca="false">SUMIF(Sheet1!$G$6:$G$411,$B$2:$B$2140,Sheet1!$N$6:$N$411)</f>
        <v>75.84</v>
      </c>
      <c r="E1740" s="0" t="n">
        <f aca="false">SUMIF($B$2:$B$2140,$B$2:$B$2140,$A$2:$A$2140)</f>
        <v>75.84</v>
      </c>
      <c r="F1740" s="0" t="n">
        <f aca="false">D1740-E1740</f>
        <v>0</v>
      </c>
    </row>
    <row r="1741" customFormat="false" ht="14.25" hidden="false" customHeight="false" outlineLevel="0" collapsed="false">
      <c r="A1741" s="11" t="n">
        <v>0.42</v>
      </c>
      <c r="B1741" s="12" t="s">
        <v>296</v>
      </c>
      <c r="D1741" s="0" t="n">
        <f aca="false">SUMIF(Sheet1!$G$6:$G$411,$B$2:$B$2140,Sheet1!$N$6:$N$411)</f>
        <v>29.35505</v>
      </c>
      <c r="E1741" s="0" t="n">
        <f aca="false">SUMIF($B$2:$B$2140,$B$2:$B$2140,$A$2:$A$2140)</f>
        <v>29.35505</v>
      </c>
      <c r="F1741" s="0" t="n">
        <f aca="false">D1741-E1741</f>
        <v>0</v>
      </c>
    </row>
    <row r="1742" customFormat="false" ht="14.25" hidden="false" customHeight="false" outlineLevel="0" collapsed="false">
      <c r="A1742" s="11" t="n">
        <v>1.148</v>
      </c>
      <c r="B1742" s="12" t="s">
        <v>296</v>
      </c>
      <c r="D1742" s="0" t="n">
        <f aca="false">SUMIF(Sheet1!$G$6:$G$411,$B$2:$B$2140,Sheet1!$N$6:$N$411)</f>
        <v>29.35505</v>
      </c>
      <c r="E1742" s="0" t="n">
        <f aca="false">SUMIF($B$2:$B$2140,$B$2:$B$2140,$A$2:$A$2140)</f>
        <v>29.35505</v>
      </c>
      <c r="F1742" s="0" t="n">
        <f aca="false">D1742-E1742</f>
        <v>0</v>
      </c>
    </row>
    <row r="1743" customFormat="false" ht="14.25" hidden="false" customHeight="false" outlineLevel="0" collapsed="false">
      <c r="A1743" s="11" t="n">
        <v>21.64</v>
      </c>
      <c r="B1743" s="12" t="s">
        <v>296</v>
      </c>
      <c r="D1743" s="0" t="n">
        <f aca="false">SUMIF(Sheet1!$G$6:$G$411,$B$2:$B$2140,Sheet1!$N$6:$N$411)</f>
        <v>29.35505</v>
      </c>
      <c r="E1743" s="0" t="n">
        <f aca="false">SUMIF($B$2:$B$2140,$B$2:$B$2140,$A$2:$A$2140)</f>
        <v>29.35505</v>
      </c>
      <c r="F1743" s="0" t="n">
        <f aca="false">D1743-E1743</f>
        <v>0</v>
      </c>
    </row>
    <row r="1744" customFormat="false" ht="14.25" hidden="false" customHeight="false" outlineLevel="0" collapsed="false">
      <c r="A1744" s="11" t="n">
        <v>0.45</v>
      </c>
      <c r="B1744" s="12" t="s">
        <v>296</v>
      </c>
      <c r="D1744" s="0" t="n">
        <f aca="false">SUMIF(Sheet1!$G$6:$G$411,$B$2:$B$2140,Sheet1!$N$6:$N$411)</f>
        <v>29.35505</v>
      </c>
      <c r="E1744" s="0" t="n">
        <f aca="false">SUMIF($B$2:$B$2140,$B$2:$B$2140,$A$2:$A$2140)</f>
        <v>29.35505</v>
      </c>
      <c r="F1744" s="0" t="n">
        <f aca="false">D1744-E1744</f>
        <v>0</v>
      </c>
    </row>
    <row r="1745" customFormat="false" ht="14.25" hidden="false" customHeight="false" outlineLevel="0" collapsed="false">
      <c r="A1745" s="11" t="n">
        <v>4.8425</v>
      </c>
      <c r="B1745" s="12" t="s">
        <v>296</v>
      </c>
      <c r="D1745" s="0" t="n">
        <f aca="false">SUMIF(Sheet1!$G$6:$G$411,$B$2:$B$2140,Sheet1!$N$6:$N$411)</f>
        <v>29.35505</v>
      </c>
      <c r="E1745" s="0" t="n">
        <f aca="false">SUMIF($B$2:$B$2140,$B$2:$B$2140,$A$2:$A$2140)</f>
        <v>29.35505</v>
      </c>
      <c r="F1745" s="0" t="n">
        <f aca="false">D1745-E1745</f>
        <v>0</v>
      </c>
    </row>
    <row r="1746" customFormat="false" ht="14.25" hidden="false" customHeight="false" outlineLevel="0" collapsed="false">
      <c r="A1746" s="11" t="n">
        <v>67.016</v>
      </c>
      <c r="B1746" s="12" t="s">
        <v>39</v>
      </c>
      <c r="D1746" s="0" t="n">
        <f aca="false">SUMIF(Sheet1!$G$6:$G$411,$B$2:$B$2140,Sheet1!$N$6:$N$411)</f>
        <v>170.9765</v>
      </c>
      <c r="E1746" s="0" t="n">
        <f aca="false">SUMIF($B$2:$B$2140,$B$2:$B$2140,$A$2:$A$2140)</f>
        <v>170.9765</v>
      </c>
      <c r="F1746" s="0" t="n">
        <f aca="false">D1746-E1746</f>
        <v>0</v>
      </c>
    </row>
    <row r="1747" customFormat="false" ht="14.25" hidden="false" customHeight="false" outlineLevel="0" collapsed="false">
      <c r="A1747" s="11" t="n">
        <v>15.5025</v>
      </c>
      <c r="B1747" s="12" t="s">
        <v>39</v>
      </c>
      <c r="D1747" s="0" t="n">
        <f aca="false">SUMIF(Sheet1!$G$6:$G$411,$B$2:$B$2140,Sheet1!$N$6:$N$411)</f>
        <v>170.9765</v>
      </c>
      <c r="E1747" s="0" t="n">
        <f aca="false">SUMIF($B$2:$B$2140,$B$2:$B$2140,$A$2:$A$2140)</f>
        <v>170.9765</v>
      </c>
      <c r="F1747" s="0" t="n">
        <f aca="false">D1747-E1747</f>
        <v>0</v>
      </c>
    </row>
    <row r="1748" customFormat="false" ht="14.25" hidden="false" customHeight="false" outlineLevel="0" collapsed="false">
      <c r="A1748" s="11" t="n">
        <v>28.2166</v>
      </c>
      <c r="B1748" s="12" t="s">
        <v>39</v>
      </c>
      <c r="D1748" s="0" t="n">
        <f aca="false">SUMIF(Sheet1!$G$6:$G$411,$B$2:$B$2140,Sheet1!$N$6:$N$411)</f>
        <v>170.9765</v>
      </c>
      <c r="E1748" s="0" t="n">
        <f aca="false">SUMIF($B$2:$B$2140,$B$2:$B$2140,$A$2:$A$2140)</f>
        <v>170.9765</v>
      </c>
      <c r="F1748" s="0" t="n">
        <f aca="false">D1748-E1748</f>
        <v>0</v>
      </c>
    </row>
    <row r="1749" customFormat="false" ht="14.25" hidden="false" customHeight="false" outlineLevel="0" collapsed="false">
      <c r="A1749" s="11" t="n">
        <v>2.52</v>
      </c>
      <c r="B1749" s="12" t="s">
        <v>39</v>
      </c>
      <c r="D1749" s="0" t="n">
        <f aca="false">SUMIF(Sheet1!$G$6:$G$411,$B$2:$B$2140,Sheet1!$N$6:$N$411)</f>
        <v>170.9765</v>
      </c>
      <c r="E1749" s="0" t="n">
        <f aca="false">SUMIF($B$2:$B$2140,$B$2:$B$2140,$A$2:$A$2140)</f>
        <v>170.9765</v>
      </c>
      <c r="F1749" s="0" t="n">
        <f aca="false">D1749-E1749</f>
        <v>0</v>
      </c>
    </row>
    <row r="1750" customFormat="false" ht="14.25" hidden="false" customHeight="false" outlineLevel="0" collapsed="false">
      <c r="A1750" s="11" t="n">
        <v>50.262</v>
      </c>
      <c r="B1750" s="12" t="s">
        <v>39</v>
      </c>
      <c r="D1750" s="0" t="n">
        <f aca="false">SUMIF(Sheet1!$G$6:$G$411,$B$2:$B$2140,Sheet1!$N$6:$N$411)</f>
        <v>170.9765</v>
      </c>
      <c r="E1750" s="0" t="n">
        <f aca="false">SUMIF($B$2:$B$2140,$B$2:$B$2140,$A$2:$A$2140)</f>
        <v>170.9765</v>
      </c>
      <c r="F1750" s="0" t="n">
        <f aca="false">D1750-E1750</f>
        <v>0</v>
      </c>
    </row>
    <row r="1751" customFormat="false" ht="14.25" hidden="false" customHeight="false" outlineLevel="0" collapsed="false">
      <c r="A1751" s="11" t="n">
        <v>57.192</v>
      </c>
      <c r="B1751" s="12" t="s">
        <v>40</v>
      </c>
      <c r="D1751" s="0" t="n">
        <f aca="false">SUMIF(Sheet1!$G$6:$G$411,$B$2:$B$2140,Sheet1!$N$6:$N$411)</f>
        <v>195.6997</v>
      </c>
      <c r="E1751" s="0" t="n">
        <f aca="false">SUMIF($B$2:$B$2140,$B$2:$B$2140,$A$2:$A$2140)</f>
        <v>195.6997</v>
      </c>
      <c r="F1751" s="0" t="n">
        <f aca="false">D1751-E1751</f>
        <v>0</v>
      </c>
    </row>
    <row r="1752" customFormat="false" ht="14.25" hidden="false" customHeight="false" outlineLevel="0" collapsed="false">
      <c r="A1752" s="11" t="n">
        <v>76.256</v>
      </c>
      <c r="B1752" s="12" t="s">
        <v>40</v>
      </c>
      <c r="D1752" s="0" t="n">
        <f aca="false">SUMIF(Sheet1!$G$6:$G$411,$B$2:$B$2140,Sheet1!$N$6:$N$411)</f>
        <v>195.6997</v>
      </c>
      <c r="E1752" s="0" t="n">
        <f aca="false">SUMIF($B$2:$B$2140,$B$2:$B$2140,$A$2:$A$2140)</f>
        <v>195.6997</v>
      </c>
      <c r="F1752" s="0" t="n">
        <f aca="false">D1752-E1752</f>
        <v>0</v>
      </c>
    </row>
    <row r="1753" customFormat="false" ht="14.25" hidden="false" customHeight="false" outlineLevel="0" collapsed="false">
      <c r="A1753" s="11" t="n">
        <v>51.4728</v>
      </c>
      <c r="B1753" s="12" t="s">
        <v>40</v>
      </c>
      <c r="D1753" s="0" t="n">
        <f aca="false">SUMIF(Sheet1!$G$6:$G$411,$B$2:$B$2140,Sheet1!$N$6:$N$411)</f>
        <v>195.6997</v>
      </c>
      <c r="E1753" s="0" t="n">
        <f aca="false">SUMIF($B$2:$B$2140,$B$2:$B$2140,$A$2:$A$2140)</f>
        <v>195.6997</v>
      </c>
      <c r="F1753" s="0" t="n">
        <f aca="false">D1753-E1753</f>
        <v>0</v>
      </c>
    </row>
    <row r="1754" customFormat="false" ht="14.25" hidden="false" customHeight="false" outlineLevel="0" collapsed="false">
      <c r="A1754" s="11" t="n">
        <v>2.53</v>
      </c>
      <c r="B1754" s="12" t="s">
        <v>40</v>
      </c>
      <c r="D1754" s="0" t="n">
        <f aca="false">SUMIF(Sheet1!$G$6:$G$411,$B$2:$B$2140,Sheet1!$N$6:$N$411)</f>
        <v>195.6997</v>
      </c>
      <c r="E1754" s="0" t="n">
        <f aca="false">SUMIF($B$2:$B$2140,$B$2:$B$2140,$A$2:$A$2140)</f>
        <v>195.6997</v>
      </c>
      <c r="F1754" s="0" t="n">
        <f aca="false">D1754-E1754</f>
        <v>0</v>
      </c>
    </row>
    <row r="1755" customFormat="false" ht="14.25" hidden="false" customHeight="false" outlineLevel="0" collapsed="false">
      <c r="A1755" s="11" t="n">
        <v>2.53</v>
      </c>
      <c r="B1755" s="12" t="s">
        <v>40</v>
      </c>
      <c r="D1755" s="0" t="n">
        <f aca="false">SUMIF(Sheet1!$G$6:$G$411,$B$2:$B$2140,Sheet1!$N$6:$N$411)</f>
        <v>195.6997</v>
      </c>
      <c r="E1755" s="0" t="n">
        <f aca="false">SUMIF($B$2:$B$2140,$B$2:$B$2140,$A$2:$A$2140)</f>
        <v>195.6997</v>
      </c>
      <c r="F1755" s="0" t="n">
        <f aca="false">D1755-E1755</f>
        <v>0</v>
      </c>
    </row>
    <row r="1756" customFormat="false" ht="14.25" hidden="false" customHeight="false" outlineLevel="0" collapsed="false">
      <c r="A1756" s="11" t="n">
        <v>42.975</v>
      </c>
      <c r="B1756" s="12" t="s">
        <v>130</v>
      </c>
      <c r="D1756" s="0" t="n">
        <f aca="false">SUMIF(Sheet1!$G$6:$G$411,$B$2:$B$2140,Sheet1!$N$6:$N$411)</f>
        <v>144.2</v>
      </c>
      <c r="E1756" s="0" t="n">
        <f aca="false">SUMIF($B$2:$B$2140,$B$2:$B$2140,$A$2:$A$2140)</f>
        <v>144.2</v>
      </c>
      <c r="F1756" s="0" t="n">
        <f aca="false">D1756-E1756</f>
        <v>0</v>
      </c>
    </row>
    <row r="1757" customFormat="false" ht="14.25" hidden="false" customHeight="false" outlineLevel="0" collapsed="false">
      <c r="A1757" s="11" t="n">
        <v>28.65</v>
      </c>
      <c r="B1757" s="12" t="s">
        <v>130</v>
      </c>
      <c r="D1757" s="0" t="n">
        <f aca="false">SUMIF(Sheet1!$G$6:$G$411,$B$2:$B$2140,Sheet1!$N$6:$N$411)</f>
        <v>144.2</v>
      </c>
      <c r="E1757" s="0" t="n">
        <f aca="false">SUMIF($B$2:$B$2140,$B$2:$B$2140,$A$2:$A$2140)</f>
        <v>144.2</v>
      </c>
      <c r="F1757" s="0" t="n">
        <f aca="false">D1757-E1757</f>
        <v>0</v>
      </c>
    </row>
    <row r="1758" customFormat="false" ht="14.25" hidden="false" customHeight="false" outlineLevel="0" collapsed="false">
      <c r="A1758" s="11" t="n">
        <v>28.65</v>
      </c>
      <c r="B1758" s="12" t="s">
        <v>130</v>
      </c>
      <c r="D1758" s="0" t="n">
        <f aca="false">SUMIF(Sheet1!$G$6:$G$411,$B$2:$B$2140,Sheet1!$N$6:$N$411)</f>
        <v>144.2</v>
      </c>
      <c r="E1758" s="0" t="n">
        <f aca="false">SUMIF($B$2:$B$2140,$B$2:$B$2140,$A$2:$A$2140)</f>
        <v>144.2</v>
      </c>
      <c r="F1758" s="0" t="n">
        <f aca="false">D1758-E1758</f>
        <v>0</v>
      </c>
    </row>
    <row r="1759" customFormat="false" ht="14.25" hidden="false" customHeight="false" outlineLevel="0" collapsed="false">
      <c r="A1759" s="11" t="n">
        <v>11.725</v>
      </c>
      <c r="B1759" s="12" t="s">
        <v>130</v>
      </c>
      <c r="D1759" s="0" t="n">
        <f aca="false">SUMIF(Sheet1!$G$6:$G$411,$B$2:$B$2140,Sheet1!$N$6:$N$411)</f>
        <v>144.2</v>
      </c>
      <c r="E1759" s="0" t="n">
        <f aca="false">SUMIF($B$2:$B$2140,$B$2:$B$2140,$A$2:$A$2140)</f>
        <v>144.2</v>
      </c>
      <c r="F1759" s="0" t="n">
        <f aca="false">D1759-E1759</f>
        <v>0</v>
      </c>
    </row>
    <row r="1760" customFormat="false" ht="14.25" hidden="false" customHeight="false" outlineLevel="0" collapsed="false">
      <c r="A1760" s="11" t="n">
        <v>23.8</v>
      </c>
      <c r="B1760" s="12" t="s">
        <v>130</v>
      </c>
      <c r="D1760" s="0" t="n">
        <f aca="false">SUMIF(Sheet1!$G$6:$G$411,$B$2:$B$2140,Sheet1!$N$6:$N$411)</f>
        <v>144.2</v>
      </c>
      <c r="E1760" s="0" t="n">
        <f aca="false">SUMIF($B$2:$B$2140,$B$2:$B$2140,$A$2:$A$2140)</f>
        <v>144.2</v>
      </c>
      <c r="F1760" s="0" t="n">
        <f aca="false">D1760-E1760</f>
        <v>0</v>
      </c>
    </row>
    <row r="1761" customFormat="false" ht="14.25" hidden="false" customHeight="false" outlineLevel="0" collapsed="false">
      <c r="A1761" s="11" t="n">
        <v>2.1</v>
      </c>
      <c r="B1761" s="12" t="s">
        <v>130</v>
      </c>
      <c r="D1761" s="0" t="n">
        <f aca="false">SUMIF(Sheet1!$G$6:$G$411,$B$2:$B$2140,Sheet1!$N$6:$N$411)</f>
        <v>144.2</v>
      </c>
      <c r="E1761" s="0" t="n">
        <f aca="false">SUMIF($B$2:$B$2140,$B$2:$B$2140,$A$2:$A$2140)</f>
        <v>144.2</v>
      </c>
      <c r="F1761" s="0" t="n">
        <f aca="false">D1761-E1761</f>
        <v>0</v>
      </c>
    </row>
    <row r="1762" customFormat="false" ht="14.25" hidden="false" customHeight="false" outlineLevel="0" collapsed="false">
      <c r="A1762" s="11" t="n">
        <v>70.9</v>
      </c>
      <c r="B1762" s="12" t="s">
        <v>156</v>
      </c>
      <c r="D1762" s="0" t="n">
        <f aca="false">SUMIF(Sheet1!$G$6:$G$411,$B$2:$B$2140,Sheet1!$N$6:$N$411)</f>
        <v>236.34</v>
      </c>
      <c r="E1762" s="0" t="n">
        <f aca="false">SUMIF($B$2:$B$2140,$B$2:$B$2140,$A$2:$A$2140)</f>
        <v>236.34</v>
      </c>
      <c r="F1762" s="0" t="n">
        <f aca="false">D1762-E1762</f>
        <v>0</v>
      </c>
    </row>
    <row r="1763" customFormat="false" ht="14.25" hidden="false" customHeight="false" outlineLevel="0" collapsed="false">
      <c r="A1763" s="11" t="n">
        <v>47.27</v>
      </c>
      <c r="B1763" s="12" t="s">
        <v>156</v>
      </c>
      <c r="D1763" s="0" t="n">
        <f aca="false">SUMIF(Sheet1!$G$6:$G$411,$B$2:$B$2140,Sheet1!$N$6:$N$411)</f>
        <v>236.34</v>
      </c>
      <c r="E1763" s="0" t="n">
        <f aca="false">SUMIF($B$2:$B$2140,$B$2:$B$2140,$A$2:$A$2140)</f>
        <v>236.34</v>
      </c>
      <c r="F1763" s="0" t="n">
        <f aca="false">D1763-E1763</f>
        <v>0</v>
      </c>
    </row>
    <row r="1764" customFormat="false" ht="14.25" hidden="false" customHeight="false" outlineLevel="0" collapsed="false">
      <c r="A1764" s="11" t="n">
        <v>118.17</v>
      </c>
      <c r="B1764" s="12" t="s">
        <v>156</v>
      </c>
      <c r="D1764" s="0" t="n">
        <f aca="false">SUMIF(Sheet1!$G$6:$G$411,$B$2:$B$2140,Sheet1!$N$6:$N$411)</f>
        <v>236.34</v>
      </c>
      <c r="E1764" s="0" t="n">
        <f aca="false">SUMIF($B$2:$B$2140,$B$2:$B$2140,$A$2:$A$2140)</f>
        <v>236.34</v>
      </c>
      <c r="F1764" s="0" t="n">
        <f aca="false">D1764-E1764</f>
        <v>0</v>
      </c>
    </row>
    <row r="1765" customFormat="false" ht="14.25" hidden="false" customHeight="false" outlineLevel="0" collapsed="false">
      <c r="A1765" s="11" t="n">
        <v>39.9</v>
      </c>
      <c r="B1765" s="12" t="s">
        <v>157</v>
      </c>
      <c r="D1765" s="0" t="n">
        <f aca="false">SUMIF(Sheet1!$G$6:$G$411,$B$2:$B$2140,Sheet1!$N$6:$N$411)</f>
        <v>129.829895</v>
      </c>
      <c r="E1765" s="0" t="n">
        <f aca="false">SUMIF($B$2:$B$2140,$B$2:$B$2140,$A$2:$A$2140)</f>
        <v>129.829895</v>
      </c>
      <c r="F1765" s="0" t="n">
        <f aca="false">D1765-E1765</f>
        <v>0</v>
      </c>
    </row>
    <row r="1766" customFormat="false" ht="14.25" hidden="false" customHeight="false" outlineLevel="0" collapsed="false">
      <c r="A1766" s="11" t="n">
        <v>66.38</v>
      </c>
      <c r="B1766" s="12" t="s">
        <v>157</v>
      </c>
      <c r="D1766" s="0" t="n">
        <f aca="false">SUMIF(Sheet1!$G$6:$G$411,$B$2:$B$2140,Sheet1!$N$6:$N$411)</f>
        <v>129.829895</v>
      </c>
      <c r="E1766" s="0" t="n">
        <f aca="false">SUMIF($B$2:$B$2140,$B$2:$B$2140,$A$2:$A$2140)</f>
        <v>129.829895</v>
      </c>
      <c r="F1766" s="0" t="n">
        <f aca="false">D1766-E1766</f>
        <v>0</v>
      </c>
    </row>
    <row r="1767" customFormat="false" ht="14.25" hidden="false" customHeight="false" outlineLevel="0" collapsed="false">
      <c r="A1767" s="11" t="n">
        <v>23.549895</v>
      </c>
      <c r="B1767" s="12" t="s">
        <v>157</v>
      </c>
      <c r="D1767" s="0" t="n">
        <f aca="false">SUMIF(Sheet1!$G$6:$G$411,$B$2:$B$2140,Sheet1!$N$6:$N$411)</f>
        <v>129.829895</v>
      </c>
      <c r="E1767" s="0" t="n">
        <f aca="false">SUMIF($B$2:$B$2140,$B$2:$B$2140,$A$2:$A$2140)</f>
        <v>129.829895</v>
      </c>
      <c r="F1767" s="0" t="n">
        <f aca="false">D1767-E1767</f>
        <v>0</v>
      </c>
    </row>
    <row r="1768" customFormat="false" ht="14.25" hidden="false" customHeight="false" outlineLevel="0" collapsed="false">
      <c r="A1768" s="11" t="n">
        <v>10</v>
      </c>
      <c r="B1768" s="12" t="s">
        <v>297</v>
      </c>
      <c r="D1768" s="0" t="n">
        <f aca="false">SUMIF(Sheet1!$G$6:$G$411,$B$2:$B$2140,Sheet1!$N$6:$N$411)</f>
        <v>10</v>
      </c>
      <c r="E1768" s="0" t="n">
        <f aca="false">SUMIF($B$2:$B$2140,$B$2:$B$2140,$A$2:$A$2140)</f>
        <v>10</v>
      </c>
      <c r="F1768" s="0" t="n">
        <f aca="false">D1768-E1768</f>
        <v>0</v>
      </c>
    </row>
    <row r="1769" customFormat="false" ht="14.25" hidden="false" customHeight="false" outlineLevel="0" collapsed="false">
      <c r="A1769" s="11" t="n">
        <v>6.495</v>
      </c>
      <c r="B1769" s="12" t="s">
        <v>310</v>
      </c>
      <c r="D1769" s="0" t="n">
        <f aca="false">SUMIF(Sheet1!$G$6:$G$411,$B$2:$B$2140,Sheet1!$N$6:$N$411)</f>
        <v>21.0295</v>
      </c>
      <c r="E1769" s="0" t="n">
        <f aca="false">SUMIF($B$2:$B$2140,$B$2:$B$2140,$A$2:$A$2140)</f>
        <v>21.0295</v>
      </c>
      <c r="F1769" s="0" t="n">
        <f aca="false">D1769-E1769</f>
        <v>0</v>
      </c>
    </row>
    <row r="1770" customFormat="false" ht="14.25" hidden="false" customHeight="false" outlineLevel="0" collapsed="false">
      <c r="A1770" s="11" t="n">
        <v>6.495</v>
      </c>
      <c r="B1770" s="12" t="s">
        <v>310</v>
      </c>
      <c r="D1770" s="0" t="n">
        <f aca="false">SUMIF(Sheet1!$G$6:$G$411,$B$2:$B$2140,Sheet1!$N$6:$N$411)</f>
        <v>21.0295</v>
      </c>
      <c r="E1770" s="0" t="n">
        <f aca="false">SUMIF($B$2:$B$2140,$B$2:$B$2140,$A$2:$A$2140)</f>
        <v>21.0295</v>
      </c>
      <c r="F1770" s="0" t="n">
        <f aca="false">D1770-E1770</f>
        <v>0</v>
      </c>
    </row>
    <row r="1771" customFormat="false" ht="14.25" hidden="false" customHeight="false" outlineLevel="0" collapsed="false">
      <c r="A1771" s="11" t="n">
        <v>4.33</v>
      </c>
      <c r="B1771" s="12" t="s">
        <v>310</v>
      </c>
      <c r="D1771" s="0" t="n">
        <f aca="false">SUMIF(Sheet1!$G$6:$G$411,$B$2:$B$2140,Sheet1!$N$6:$N$411)</f>
        <v>21.0295</v>
      </c>
      <c r="E1771" s="0" t="n">
        <f aca="false">SUMIF($B$2:$B$2140,$B$2:$B$2140,$A$2:$A$2140)</f>
        <v>21.0295</v>
      </c>
      <c r="F1771" s="0" t="n">
        <f aca="false">D1771-E1771</f>
        <v>0</v>
      </c>
    </row>
    <row r="1772" customFormat="false" ht="14.25" hidden="false" customHeight="false" outlineLevel="0" collapsed="false">
      <c r="A1772" s="11" t="n">
        <v>3.3895</v>
      </c>
      <c r="B1772" s="12" t="s">
        <v>310</v>
      </c>
      <c r="D1772" s="0" t="n">
        <f aca="false">SUMIF(Sheet1!$G$6:$G$411,$B$2:$B$2140,Sheet1!$N$6:$N$411)</f>
        <v>21.0295</v>
      </c>
      <c r="E1772" s="0" t="n">
        <f aca="false">SUMIF($B$2:$B$2140,$B$2:$B$2140,$A$2:$A$2140)</f>
        <v>21.0295</v>
      </c>
      <c r="F1772" s="0" t="n">
        <f aca="false">D1772-E1772</f>
        <v>0</v>
      </c>
    </row>
    <row r="1773" customFormat="false" ht="14.25" hidden="false" customHeight="false" outlineLevel="0" collapsed="false">
      <c r="A1773" s="11" t="n">
        <v>0.32</v>
      </c>
      <c r="B1773" s="12" t="s">
        <v>310</v>
      </c>
      <c r="D1773" s="0" t="n">
        <f aca="false">SUMIF(Sheet1!$G$6:$G$411,$B$2:$B$2140,Sheet1!$N$6:$N$411)</f>
        <v>21.0295</v>
      </c>
      <c r="E1773" s="0" t="n">
        <f aca="false">SUMIF($B$2:$B$2140,$B$2:$B$2140,$A$2:$A$2140)</f>
        <v>21.0295</v>
      </c>
      <c r="F1773" s="0" t="n">
        <f aca="false">D1773-E1773</f>
        <v>0</v>
      </c>
    </row>
    <row r="1774" customFormat="false" ht="14.25" hidden="false" customHeight="false" outlineLevel="0" collapsed="false">
      <c r="A1774" s="11" t="n">
        <v>31.568</v>
      </c>
      <c r="B1774" s="12" t="s">
        <v>347</v>
      </c>
      <c r="D1774" s="0" t="n">
        <f aca="false">SUMIF(Sheet1!$G$6:$G$411,$B$2:$B$2140,Sheet1!$N$6:$N$411)</f>
        <v>35.514</v>
      </c>
      <c r="E1774" s="0" t="n">
        <f aca="false">SUMIF($B$2:$B$2140,$B$2:$B$2140,$A$2:$A$2140)</f>
        <v>35.514</v>
      </c>
      <c r="F1774" s="0" t="n">
        <f aca="false">D1774-E1774</f>
        <v>0</v>
      </c>
    </row>
    <row r="1775" customFormat="false" ht="14.25" hidden="false" customHeight="false" outlineLevel="0" collapsed="false">
      <c r="A1775" s="11" t="n">
        <v>16.275</v>
      </c>
      <c r="B1775" s="12" t="s">
        <v>242</v>
      </c>
      <c r="D1775" s="0" t="n">
        <f aca="false">SUMIF(Sheet1!$G$6:$G$411,$B$2:$B$2140,Sheet1!$N$6:$N$411)</f>
        <v>49.646</v>
      </c>
      <c r="E1775" s="0" t="n">
        <f aca="false">SUMIF($B$2:$B$2140,$B$2:$B$2140,$A$2:$A$2140)</f>
        <v>49.646</v>
      </c>
      <c r="F1775" s="0" t="n">
        <f aca="false">D1775-E1775</f>
        <v>0</v>
      </c>
    </row>
    <row r="1776" customFormat="false" ht="14.25" hidden="false" customHeight="false" outlineLevel="0" collapsed="false">
      <c r="A1776" s="11" t="n">
        <v>16.275</v>
      </c>
      <c r="B1776" s="12" t="s">
        <v>242</v>
      </c>
      <c r="D1776" s="0" t="n">
        <f aca="false">SUMIF(Sheet1!$G$6:$G$411,$B$2:$B$2140,Sheet1!$N$6:$N$411)</f>
        <v>49.646</v>
      </c>
      <c r="E1776" s="0" t="n">
        <f aca="false">SUMIF($B$2:$B$2140,$B$2:$B$2140,$A$2:$A$2140)</f>
        <v>49.646</v>
      </c>
      <c r="F1776" s="0" t="n">
        <f aca="false">D1776-E1776</f>
        <v>0</v>
      </c>
    </row>
    <row r="1777" customFormat="false" ht="14.25" hidden="false" customHeight="false" outlineLevel="0" collapsed="false">
      <c r="A1777" s="11" t="n">
        <v>0.815</v>
      </c>
      <c r="B1777" s="12" t="s">
        <v>242</v>
      </c>
      <c r="D1777" s="0" t="n">
        <f aca="false">SUMIF(Sheet1!$G$6:$G$411,$B$2:$B$2140,Sheet1!$N$6:$N$411)</f>
        <v>49.646</v>
      </c>
      <c r="E1777" s="0" t="n">
        <f aca="false">SUMIF($B$2:$B$2140,$B$2:$B$2140,$A$2:$A$2140)</f>
        <v>49.646</v>
      </c>
      <c r="F1777" s="0" t="n">
        <f aca="false">D1777-E1777</f>
        <v>0</v>
      </c>
    </row>
    <row r="1778" customFormat="false" ht="14.25" hidden="false" customHeight="false" outlineLevel="0" collapsed="false">
      <c r="A1778" s="11" t="n">
        <v>10.854</v>
      </c>
      <c r="B1778" s="12" t="s">
        <v>242</v>
      </c>
      <c r="D1778" s="0" t="n">
        <f aca="false">SUMIF(Sheet1!$G$6:$G$411,$B$2:$B$2140,Sheet1!$N$6:$N$411)</f>
        <v>49.646</v>
      </c>
      <c r="E1778" s="0" t="n">
        <f aca="false">SUMIF($B$2:$B$2140,$B$2:$B$2140,$A$2:$A$2140)</f>
        <v>49.646</v>
      </c>
      <c r="F1778" s="0" t="n">
        <f aca="false">D1778-E1778</f>
        <v>0</v>
      </c>
    </row>
    <row r="1779" customFormat="false" ht="14.25" hidden="false" customHeight="false" outlineLevel="0" collapsed="false">
      <c r="A1779" s="11" t="n">
        <v>5.427</v>
      </c>
      <c r="B1779" s="12" t="s">
        <v>242</v>
      </c>
      <c r="D1779" s="0" t="n">
        <f aca="false">SUMIF(Sheet1!$G$6:$G$411,$B$2:$B$2140,Sheet1!$N$6:$N$411)</f>
        <v>49.646</v>
      </c>
      <c r="E1779" s="0" t="n">
        <f aca="false">SUMIF($B$2:$B$2140,$B$2:$B$2140,$A$2:$A$2140)</f>
        <v>49.646</v>
      </c>
      <c r="F1779" s="0" t="n">
        <f aca="false">D1779-E1779</f>
        <v>0</v>
      </c>
    </row>
    <row r="1780" customFormat="false" ht="14.25" hidden="false" customHeight="false" outlineLevel="0" collapsed="false">
      <c r="A1780" s="11" t="n">
        <v>6.5025</v>
      </c>
      <c r="B1780" s="12" t="s">
        <v>289</v>
      </c>
      <c r="D1780" s="0" t="n">
        <f aca="false">SUMIF(Sheet1!$G$6:$G$411,$B$2:$B$2140,Sheet1!$N$6:$N$411)</f>
        <v>20.564</v>
      </c>
      <c r="E1780" s="0" t="n">
        <f aca="false">SUMIF($B$2:$B$2140,$B$2:$B$2140,$A$2:$A$2140)</f>
        <v>20.564</v>
      </c>
      <c r="F1780" s="0" t="n">
        <f aca="false">D1780-E1780</f>
        <v>0</v>
      </c>
    </row>
    <row r="1781" customFormat="false" ht="14.25" hidden="false" customHeight="false" outlineLevel="0" collapsed="false">
      <c r="A1781" s="11" t="n">
        <v>6.5025</v>
      </c>
      <c r="B1781" s="12" t="s">
        <v>289</v>
      </c>
      <c r="D1781" s="0" t="n">
        <f aca="false">SUMIF(Sheet1!$G$6:$G$411,$B$2:$B$2140,Sheet1!$N$6:$N$411)</f>
        <v>20.564</v>
      </c>
      <c r="E1781" s="0" t="n">
        <f aca="false">SUMIF($B$2:$B$2140,$B$2:$B$2140,$A$2:$A$2140)</f>
        <v>20.564</v>
      </c>
      <c r="F1781" s="0" t="n">
        <f aca="false">D1781-E1781</f>
        <v>0</v>
      </c>
    </row>
    <row r="1782" customFormat="false" ht="14.25" hidden="false" customHeight="false" outlineLevel="0" collapsed="false">
      <c r="A1782" s="11" t="n">
        <v>4.335</v>
      </c>
      <c r="B1782" s="12" t="s">
        <v>289</v>
      </c>
      <c r="D1782" s="0" t="n">
        <f aca="false">SUMIF(Sheet1!$G$6:$G$411,$B$2:$B$2140,Sheet1!$N$6:$N$411)</f>
        <v>20.564</v>
      </c>
      <c r="E1782" s="0" t="n">
        <f aca="false">SUMIF($B$2:$B$2140,$B$2:$B$2140,$A$2:$A$2140)</f>
        <v>20.564</v>
      </c>
      <c r="F1782" s="0" t="n">
        <f aca="false">D1782-E1782</f>
        <v>0</v>
      </c>
    </row>
    <row r="1783" customFormat="false" ht="14.25" hidden="false" customHeight="false" outlineLevel="0" collapsed="false">
      <c r="A1783" s="11" t="n">
        <v>3.224</v>
      </c>
      <c r="B1783" s="12" t="s">
        <v>289</v>
      </c>
      <c r="D1783" s="0" t="n">
        <f aca="false">SUMIF(Sheet1!$G$6:$G$411,$B$2:$B$2140,Sheet1!$N$6:$N$411)</f>
        <v>20.564</v>
      </c>
      <c r="E1783" s="0" t="n">
        <f aca="false">SUMIF($B$2:$B$2140,$B$2:$B$2140,$A$2:$A$2140)</f>
        <v>20.564</v>
      </c>
      <c r="F1783" s="0" t="n">
        <f aca="false">D1783-E1783</f>
        <v>0</v>
      </c>
    </row>
    <row r="1784" customFormat="false" ht="14.25" hidden="false" customHeight="false" outlineLevel="0" collapsed="false">
      <c r="A1784" s="11" t="n">
        <v>42.549</v>
      </c>
      <c r="B1784" s="12" t="s">
        <v>291</v>
      </c>
      <c r="D1784" s="0" t="n">
        <f aca="false">SUMIF(Sheet1!$G$6:$G$411,$B$2:$B$2140,Sheet1!$N$6:$N$411)</f>
        <v>129.7754</v>
      </c>
      <c r="E1784" s="0" t="n">
        <f aca="false">SUMIF($B$2:$B$2140,$B$2:$B$2140,$A$2:$A$2140)</f>
        <v>129.7754</v>
      </c>
      <c r="F1784" s="0" t="n">
        <f aca="false">D1784-E1784</f>
        <v>0</v>
      </c>
    </row>
    <row r="1785" customFormat="false" ht="14.25" hidden="false" customHeight="false" outlineLevel="0" collapsed="false">
      <c r="A1785" s="11" t="n">
        <v>2.1284</v>
      </c>
      <c r="B1785" s="12" t="s">
        <v>291</v>
      </c>
      <c r="D1785" s="0" t="n">
        <f aca="false">SUMIF(Sheet1!$G$6:$G$411,$B$2:$B$2140,Sheet1!$N$6:$N$411)</f>
        <v>129.7754</v>
      </c>
      <c r="E1785" s="0" t="n">
        <f aca="false">SUMIF($B$2:$B$2140,$B$2:$B$2140,$A$2:$A$2140)</f>
        <v>129.7754</v>
      </c>
      <c r="F1785" s="0" t="n">
        <f aca="false">D1785-E1785</f>
        <v>0</v>
      </c>
    </row>
    <row r="1786" customFormat="false" ht="14.25" hidden="false" customHeight="false" outlineLevel="0" collapsed="false">
      <c r="A1786" s="11" t="n">
        <v>70.915</v>
      </c>
      <c r="B1786" s="12" t="s">
        <v>291</v>
      </c>
      <c r="D1786" s="0" t="n">
        <f aca="false">SUMIF(Sheet1!$G$6:$G$411,$B$2:$B$2140,Sheet1!$N$6:$N$411)</f>
        <v>129.7754</v>
      </c>
      <c r="E1786" s="0" t="n">
        <f aca="false">SUMIF($B$2:$B$2140,$B$2:$B$2140,$A$2:$A$2140)</f>
        <v>129.7754</v>
      </c>
      <c r="F1786" s="0" t="n">
        <f aca="false">D1786-E1786</f>
        <v>0</v>
      </c>
    </row>
    <row r="1787" customFormat="false" ht="14.25" hidden="false" customHeight="false" outlineLevel="0" collapsed="false">
      <c r="A1787" s="11" t="n">
        <v>14.183</v>
      </c>
      <c r="B1787" s="12" t="s">
        <v>291</v>
      </c>
      <c r="D1787" s="0" t="n">
        <f aca="false">SUMIF(Sheet1!$G$6:$G$411,$B$2:$B$2140,Sheet1!$N$6:$N$411)</f>
        <v>129.7754</v>
      </c>
      <c r="E1787" s="0" t="n">
        <f aca="false">SUMIF($B$2:$B$2140,$B$2:$B$2140,$A$2:$A$2140)</f>
        <v>129.7754</v>
      </c>
      <c r="F1787" s="0" t="n">
        <f aca="false">D1787-E1787</f>
        <v>0</v>
      </c>
    </row>
    <row r="1788" customFormat="false" ht="14.25" hidden="false" customHeight="false" outlineLevel="0" collapsed="false">
      <c r="A1788" s="11" t="n">
        <v>25.692</v>
      </c>
      <c r="B1788" s="12" t="s">
        <v>345</v>
      </c>
      <c r="D1788" s="0" t="n">
        <f aca="false">SUMIF(Sheet1!$G$6:$G$411,$B$2:$B$2140,Sheet1!$N$6:$N$411)</f>
        <v>68.512</v>
      </c>
      <c r="E1788" s="0" t="n">
        <f aca="false">SUMIF($B$2:$B$2140,$B$2:$B$2140,$A$2:$A$2140)</f>
        <v>68.512</v>
      </c>
      <c r="F1788" s="0" t="n">
        <f aca="false">D1788-E1788</f>
        <v>0</v>
      </c>
    </row>
    <row r="1789" customFormat="false" ht="14.25" hidden="false" customHeight="false" outlineLevel="0" collapsed="false">
      <c r="A1789" s="11" t="n">
        <v>25.692</v>
      </c>
      <c r="B1789" s="12" t="s">
        <v>345</v>
      </c>
      <c r="D1789" s="0" t="n">
        <f aca="false">SUMIF(Sheet1!$G$6:$G$411,$B$2:$B$2140,Sheet1!$N$6:$N$411)</f>
        <v>68.512</v>
      </c>
      <c r="E1789" s="0" t="n">
        <f aca="false">SUMIF($B$2:$B$2140,$B$2:$B$2140,$A$2:$A$2140)</f>
        <v>68.512</v>
      </c>
      <c r="F1789" s="0" t="n">
        <f aca="false">D1789-E1789</f>
        <v>0</v>
      </c>
    </row>
    <row r="1790" customFormat="false" ht="14.25" hidden="false" customHeight="false" outlineLevel="0" collapsed="false">
      <c r="A1790" s="11" t="n">
        <v>38.052</v>
      </c>
      <c r="B1790" s="12" t="s">
        <v>38</v>
      </c>
      <c r="D1790" s="0" t="n">
        <f aca="false">SUMIF(Sheet1!$G$6:$G$411,$B$2:$B$2140,Sheet1!$N$6:$N$411)</f>
        <v>125.9605</v>
      </c>
      <c r="E1790" s="0" t="n">
        <f aca="false">SUMIF($B$2:$B$2140,$B$2:$B$2140,$A$2:$A$2140)</f>
        <v>125.9605</v>
      </c>
      <c r="F1790" s="0" t="n">
        <f aca="false">D1790-E1790</f>
        <v>0</v>
      </c>
    </row>
    <row r="1791" customFormat="false" ht="14.25" hidden="false" customHeight="false" outlineLevel="0" collapsed="false">
      <c r="A1791" s="11" t="n">
        <v>-38.052</v>
      </c>
      <c r="B1791" s="12" t="s">
        <v>38</v>
      </c>
      <c r="D1791" s="0" t="n">
        <f aca="false">SUMIF(Sheet1!$G$6:$G$411,$B$2:$B$2140,Sheet1!$N$6:$N$411)</f>
        <v>125.9605</v>
      </c>
      <c r="E1791" s="0" t="n">
        <f aca="false">SUMIF($B$2:$B$2140,$B$2:$B$2140,$A$2:$A$2140)</f>
        <v>125.9605</v>
      </c>
      <c r="F1791" s="0" t="n">
        <f aca="false">D1791-E1791</f>
        <v>0</v>
      </c>
    </row>
    <row r="1792" customFormat="false" ht="14.25" hidden="false" customHeight="false" outlineLevel="0" collapsed="false">
      <c r="A1792" s="11" t="n">
        <v>38.052</v>
      </c>
      <c r="B1792" s="12" t="s">
        <v>38</v>
      </c>
      <c r="D1792" s="0" t="n">
        <f aca="false">SUMIF(Sheet1!$G$6:$G$411,$B$2:$B$2140,Sheet1!$N$6:$N$411)</f>
        <v>125.9605</v>
      </c>
      <c r="E1792" s="0" t="n">
        <f aca="false">SUMIF($B$2:$B$2140,$B$2:$B$2140,$A$2:$A$2140)</f>
        <v>125.9605</v>
      </c>
      <c r="F1792" s="0" t="n">
        <f aca="false">D1792-E1792</f>
        <v>0</v>
      </c>
    </row>
    <row r="1793" customFormat="false" ht="14.25" hidden="false" customHeight="false" outlineLevel="0" collapsed="false">
      <c r="A1793" s="11" t="n">
        <v>38.052</v>
      </c>
      <c r="B1793" s="12" t="s">
        <v>38</v>
      </c>
      <c r="D1793" s="0" t="n">
        <f aca="false">SUMIF(Sheet1!$G$6:$G$411,$B$2:$B$2140,Sheet1!$N$6:$N$411)</f>
        <v>125.9605</v>
      </c>
      <c r="E1793" s="0" t="n">
        <f aca="false">SUMIF($B$2:$B$2140,$B$2:$B$2140,$A$2:$A$2140)</f>
        <v>125.9605</v>
      </c>
      <c r="F1793" s="0" t="n">
        <f aca="false">D1793-E1793</f>
        <v>0</v>
      </c>
    </row>
    <row r="1794" customFormat="false" ht="14.25" hidden="false" customHeight="false" outlineLevel="0" collapsed="false">
      <c r="A1794" s="11" t="n">
        <v>25.368</v>
      </c>
      <c r="B1794" s="12" t="s">
        <v>38</v>
      </c>
      <c r="D1794" s="0" t="n">
        <f aca="false">SUMIF(Sheet1!$G$6:$G$411,$B$2:$B$2140,Sheet1!$N$6:$N$411)</f>
        <v>125.9605</v>
      </c>
      <c r="E1794" s="0" t="n">
        <f aca="false">SUMIF($B$2:$B$2140,$B$2:$B$2140,$A$2:$A$2140)</f>
        <v>125.9605</v>
      </c>
      <c r="F1794" s="0" t="n">
        <f aca="false">D1794-E1794</f>
        <v>0</v>
      </c>
    </row>
    <row r="1795" customFormat="false" ht="14.25" hidden="false" customHeight="false" outlineLevel="0" collapsed="false">
      <c r="A1795" s="11" t="n">
        <v>1.9119</v>
      </c>
      <c r="B1795" s="12" t="s">
        <v>38</v>
      </c>
      <c r="D1795" s="0" t="n">
        <f aca="false">SUMIF(Sheet1!$G$6:$G$411,$B$2:$B$2140,Sheet1!$N$6:$N$411)</f>
        <v>125.9605</v>
      </c>
      <c r="E1795" s="0" t="n">
        <f aca="false">SUMIF($B$2:$B$2140,$B$2:$B$2140,$A$2:$A$2140)</f>
        <v>125.9605</v>
      </c>
      <c r="F1795" s="0" t="n">
        <f aca="false">D1795-E1795</f>
        <v>0</v>
      </c>
    </row>
    <row r="1796" customFormat="false" ht="14.25" hidden="false" customHeight="false" outlineLevel="0" collapsed="false">
      <c r="A1796" s="11" t="n">
        <v>20.6876</v>
      </c>
      <c r="B1796" s="12" t="s">
        <v>38</v>
      </c>
      <c r="D1796" s="0" t="n">
        <f aca="false">SUMIF(Sheet1!$G$6:$G$411,$B$2:$B$2140,Sheet1!$N$6:$N$411)</f>
        <v>125.9605</v>
      </c>
      <c r="E1796" s="0" t="n">
        <f aca="false">SUMIF($B$2:$B$2140,$B$2:$B$2140,$A$2:$A$2140)</f>
        <v>125.9605</v>
      </c>
      <c r="F1796" s="0" t="n">
        <f aca="false">D1796-E1796</f>
        <v>0</v>
      </c>
    </row>
    <row r="1797" customFormat="false" ht="14.25" hidden="false" customHeight="false" outlineLevel="0" collapsed="false">
      <c r="A1797" s="11" t="n">
        <v>1.889</v>
      </c>
      <c r="B1797" s="12" t="s">
        <v>38</v>
      </c>
      <c r="D1797" s="0" t="n">
        <f aca="false">SUMIF(Sheet1!$G$6:$G$411,$B$2:$B$2140,Sheet1!$N$6:$N$411)</f>
        <v>125.9605</v>
      </c>
      <c r="E1797" s="0" t="n">
        <f aca="false">SUMIF($B$2:$B$2140,$B$2:$B$2140,$A$2:$A$2140)</f>
        <v>125.9605</v>
      </c>
      <c r="F1797" s="0" t="n">
        <f aca="false">D1797-E1797</f>
        <v>0</v>
      </c>
    </row>
    <row r="1798" customFormat="false" ht="14.25" hidden="false" customHeight="false" outlineLevel="0" collapsed="false">
      <c r="A1798" s="11" t="n">
        <v>48.231</v>
      </c>
      <c r="B1798" s="12" t="s">
        <v>97</v>
      </c>
      <c r="D1798" s="0" t="n">
        <f aca="false">SUMIF(Sheet1!$G$6:$G$411,$B$2:$B$2140,Sheet1!$N$6:$N$411)</f>
        <v>155.7311</v>
      </c>
      <c r="E1798" s="0" t="n">
        <f aca="false">SUMIF($B$2:$B$2140,$B$2:$B$2140,$A$2:$A$2140)</f>
        <v>155.7311</v>
      </c>
      <c r="F1798" s="0" t="n">
        <f aca="false">D1798-E1798</f>
        <v>0</v>
      </c>
    </row>
    <row r="1799" customFormat="false" ht="14.25" hidden="false" customHeight="false" outlineLevel="0" collapsed="false">
      <c r="A1799" s="11" t="n">
        <v>-48.231</v>
      </c>
      <c r="B1799" s="12" t="s">
        <v>97</v>
      </c>
      <c r="D1799" s="0" t="n">
        <f aca="false">SUMIF(Sheet1!$G$6:$G$411,$B$2:$B$2140,Sheet1!$N$6:$N$411)</f>
        <v>155.7311</v>
      </c>
      <c r="E1799" s="0" t="n">
        <f aca="false">SUMIF($B$2:$B$2140,$B$2:$B$2140,$A$2:$A$2140)</f>
        <v>155.7311</v>
      </c>
      <c r="F1799" s="0" t="n">
        <f aca="false">D1799-E1799</f>
        <v>0</v>
      </c>
    </row>
    <row r="1800" customFormat="false" ht="14.25" hidden="false" customHeight="false" outlineLevel="0" collapsed="false">
      <c r="A1800" s="11" t="n">
        <v>48.231</v>
      </c>
      <c r="B1800" s="12" t="s">
        <v>97</v>
      </c>
      <c r="D1800" s="0" t="n">
        <f aca="false">SUMIF(Sheet1!$G$6:$G$411,$B$2:$B$2140,Sheet1!$N$6:$N$411)</f>
        <v>155.7311</v>
      </c>
      <c r="E1800" s="0" t="n">
        <f aca="false">SUMIF($B$2:$B$2140,$B$2:$B$2140,$A$2:$A$2140)</f>
        <v>155.7311</v>
      </c>
      <c r="F1800" s="0" t="n">
        <f aca="false">D1800-E1800</f>
        <v>0</v>
      </c>
    </row>
    <row r="1801" customFormat="false" ht="14.25" hidden="false" customHeight="false" outlineLevel="0" collapsed="false">
      <c r="A1801" s="11" t="n">
        <v>48.231</v>
      </c>
      <c r="B1801" s="12" t="s">
        <v>97</v>
      </c>
      <c r="D1801" s="0" t="n">
        <f aca="false">SUMIF(Sheet1!$G$6:$G$411,$B$2:$B$2140,Sheet1!$N$6:$N$411)</f>
        <v>155.7311</v>
      </c>
      <c r="E1801" s="0" t="n">
        <f aca="false">SUMIF($B$2:$B$2140,$B$2:$B$2140,$A$2:$A$2140)</f>
        <v>155.7311</v>
      </c>
      <c r="F1801" s="0" t="n">
        <f aca="false">D1801-E1801</f>
        <v>0</v>
      </c>
    </row>
    <row r="1802" customFormat="false" ht="14.25" hidden="false" customHeight="false" outlineLevel="0" collapsed="false">
      <c r="A1802" s="11" t="n">
        <v>32.154</v>
      </c>
      <c r="B1802" s="12" t="s">
        <v>97</v>
      </c>
      <c r="D1802" s="0" t="n">
        <f aca="false">SUMIF(Sheet1!$G$6:$G$411,$B$2:$B$2140,Sheet1!$N$6:$N$411)</f>
        <v>155.7311</v>
      </c>
      <c r="E1802" s="0" t="n">
        <f aca="false">SUMIF($B$2:$B$2140,$B$2:$B$2140,$A$2:$A$2140)</f>
        <v>155.7311</v>
      </c>
      <c r="F1802" s="0" t="n">
        <f aca="false">D1802-E1802</f>
        <v>0</v>
      </c>
    </row>
    <row r="1803" customFormat="false" ht="14.25" hidden="false" customHeight="false" outlineLevel="0" collapsed="false">
      <c r="A1803" s="11" t="n">
        <v>2.4128</v>
      </c>
      <c r="B1803" s="12" t="s">
        <v>97</v>
      </c>
      <c r="D1803" s="0" t="n">
        <f aca="false">SUMIF(Sheet1!$G$6:$G$411,$B$2:$B$2140,Sheet1!$N$6:$N$411)</f>
        <v>155.7311</v>
      </c>
      <c r="E1803" s="0" t="n">
        <f aca="false">SUMIF($B$2:$B$2140,$B$2:$B$2140,$A$2:$A$2140)</f>
        <v>155.7311</v>
      </c>
      <c r="F1803" s="0" t="n">
        <f aca="false">D1803-E1803</f>
        <v>0</v>
      </c>
    </row>
    <row r="1804" customFormat="false" ht="14.25" hidden="false" customHeight="false" outlineLevel="0" collapsed="false">
      <c r="A1804" s="11" t="n">
        <v>22.3676</v>
      </c>
      <c r="B1804" s="12" t="s">
        <v>97</v>
      </c>
      <c r="D1804" s="0" t="n">
        <f aca="false">SUMIF(Sheet1!$G$6:$G$411,$B$2:$B$2140,Sheet1!$N$6:$N$411)</f>
        <v>155.7311</v>
      </c>
      <c r="E1804" s="0" t="n">
        <f aca="false">SUMIF($B$2:$B$2140,$B$2:$B$2140,$A$2:$A$2140)</f>
        <v>155.7311</v>
      </c>
      <c r="F1804" s="0" t="n">
        <f aca="false">D1804-E1804</f>
        <v>0</v>
      </c>
    </row>
    <row r="1805" customFormat="false" ht="14.25" hidden="false" customHeight="false" outlineLevel="0" collapsed="false">
      <c r="A1805" s="11" t="n">
        <v>0.4457</v>
      </c>
      <c r="B1805" s="12" t="s">
        <v>97</v>
      </c>
      <c r="D1805" s="0" t="n">
        <f aca="false">SUMIF(Sheet1!$G$6:$G$411,$B$2:$B$2140,Sheet1!$N$6:$N$411)</f>
        <v>155.7311</v>
      </c>
      <c r="E1805" s="0" t="n">
        <f aca="false">SUMIF($B$2:$B$2140,$B$2:$B$2140,$A$2:$A$2140)</f>
        <v>155.7311</v>
      </c>
      <c r="F1805" s="0" t="n">
        <f aca="false">D1805-E1805</f>
        <v>0</v>
      </c>
    </row>
    <row r="1806" customFormat="false" ht="14.25" hidden="false" customHeight="false" outlineLevel="0" collapsed="false">
      <c r="A1806" s="11" t="n">
        <v>1.889</v>
      </c>
      <c r="B1806" s="12" t="s">
        <v>97</v>
      </c>
      <c r="D1806" s="0" t="n">
        <f aca="false">SUMIF(Sheet1!$G$6:$G$411,$B$2:$B$2140,Sheet1!$N$6:$N$411)</f>
        <v>155.7311</v>
      </c>
      <c r="E1806" s="0" t="n">
        <f aca="false">SUMIF($B$2:$B$2140,$B$2:$B$2140,$A$2:$A$2140)</f>
        <v>155.7311</v>
      </c>
      <c r="F1806" s="0" t="n">
        <f aca="false">D1806-E1806</f>
        <v>0</v>
      </c>
    </row>
    <row r="1807" customFormat="false" ht="14.25" hidden="false" customHeight="false" outlineLevel="0" collapsed="false">
      <c r="A1807" s="11" t="n">
        <v>6.5025</v>
      </c>
      <c r="B1807" s="12" t="s">
        <v>290</v>
      </c>
      <c r="D1807" s="0" t="n">
        <f aca="false">SUMIF(Sheet1!$G$6:$G$411,$B$2:$B$2140,Sheet1!$N$6:$N$411)</f>
        <v>20.478</v>
      </c>
      <c r="E1807" s="0" t="n">
        <f aca="false">SUMIF($B$2:$B$2140,$B$2:$B$2140,$A$2:$A$2140)</f>
        <v>20.478</v>
      </c>
      <c r="F1807" s="0" t="n">
        <f aca="false">D1807-E1807</f>
        <v>0</v>
      </c>
    </row>
    <row r="1808" customFormat="false" ht="14.25" hidden="false" customHeight="false" outlineLevel="0" collapsed="false">
      <c r="A1808" s="11" t="n">
        <v>6.5025</v>
      </c>
      <c r="B1808" s="12" t="s">
        <v>290</v>
      </c>
      <c r="D1808" s="0" t="n">
        <f aca="false">SUMIF(Sheet1!$G$6:$G$411,$B$2:$B$2140,Sheet1!$N$6:$N$411)</f>
        <v>20.478</v>
      </c>
      <c r="E1808" s="0" t="n">
        <f aca="false">SUMIF($B$2:$B$2140,$B$2:$B$2140,$A$2:$A$2140)</f>
        <v>20.478</v>
      </c>
      <c r="F1808" s="0" t="n">
        <f aca="false">D1808-E1808</f>
        <v>0</v>
      </c>
    </row>
    <row r="1809" customFormat="false" ht="14.25" hidden="false" customHeight="false" outlineLevel="0" collapsed="false">
      <c r="A1809" s="11" t="n">
        <v>7.473</v>
      </c>
      <c r="B1809" s="12" t="s">
        <v>290</v>
      </c>
      <c r="D1809" s="0" t="n">
        <f aca="false">SUMIF(Sheet1!$G$6:$G$411,$B$2:$B$2140,Sheet1!$N$6:$N$411)</f>
        <v>20.478</v>
      </c>
      <c r="E1809" s="0" t="n">
        <f aca="false">SUMIF($B$2:$B$2140,$B$2:$B$2140,$A$2:$A$2140)</f>
        <v>20.478</v>
      </c>
      <c r="F1809" s="0" t="n">
        <f aca="false">D1809-E1809</f>
        <v>0</v>
      </c>
    </row>
    <row r="1810" customFormat="false" ht="14.25" hidden="false" customHeight="false" outlineLevel="0" collapsed="false">
      <c r="A1810" s="11" t="n">
        <v>41.496</v>
      </c>
      <c r="B1810" s="12" t="s">
        <v>199</v>
      </c>
      <c r="D1810" s="0" t="n">
        <f aca="false">SUMIF(Sheet1!$G$6:$G$411,$B$2:$B$2140,Sheet1!$N$6:$N$411)</f>
        <v>126.5073</v>
      </c>
      <c r="E1810" s="0" t="n">
        <f aca="false">SUMIF($B$2:$B$2140,$B$2:$B$2140,$A$2:$A$2140)</f>
        <v>126.5073</v>
      </c>
      <c r="F1810" s="0" t="n">
        <f aca="false">D1810-E1810</f>
        <v>0</v>
      </c>
    </row>
    <row r="1811" customFormat="false" ht="14.25" hidden="false" customHeight="false" outlineLevel="0" collapsed="false">
      <c r="A1811" s="11" t="n">
        <v>2.0193</v>
      </c>
      <c r="B1811" s="12" t="s">
        <v>199</v>
      </c>
      <c r="D1811" s="0" t="n">
        <f aca="false">SUMIF(Sheet1!$G$6:$G$411,$B$2:$B$2140,Sheet1!$N$6:$N$411)</f>
        <v>126.5073</v>
      </c>
      <c r="E1811" s="0" t="n">
        <f aca="false">SUMIF($B$2:$B$2140,$B$2:$B$2140,$A$2:$A$2140)</f>
        <v>126.5073</v>
      </c>
      <c r="F1811" s="0" t="n">
        <f aca="false">D1811-E1811</f>
        <v>0</v>
      </c>
    </row>
    <row r="1812" customFormat="false" ht="14.25" hidden="false" customHeight="false" outlineLevel="0" collapsed="false">
      <c r="A1812" s="11" t="n">
        <v>27.664</v>
      </c>
      <c r="B1812" s="12" t="s">
        <v>199</v>
      </c>
      <c r="D1812" s="0" t="n">
        <f aca="false">SUMIF(Sheet1!$G$6:$G$411,$B$2:$B$2140,Sheet1!$N$6:$N$411)</f>
        <v>126.5073</v>
      </c>
      <c r="E1812" s="0" t="n">
        <f aca="false">SUMIF($B$2:$B$2140,$B$2:$B$2140,$A$2:$A$2140)</f>
        <v>126.5073</v>
      </c>
      <c r="F1812" s="0" t="n">
        <f aca="false">D1812-E1812</f>
        <v>0</v>
      </c>
    </row>
    <row r="1813" customFormat="false" ht="14.25" hidden="false" customHeight="false" outlineLevel="0" collapsed="false">
      <c r="A1813" s="11" t="n">
        <v>41.496</v>
      </c>
      <c r="B1813" s="12" t="s">
        <v>199</v>
      </c>
      <c r="D1813" s="0" t="n">
        <f aca="false">SUMIF(Sheet1!$G$6:$G$411,$B$2:$B$2140,Sheet1!$N$6:$N$411)</f>
        <v>126.5073</v>
      </c>
      <c r="E1813" s="0" t="n">
        <f aca="false">SUMIF($B$2:$B$2140,$B$2:$B$2140,$A$2:$A$2140)</f>
        <v>126.5073</v>
      </c>
      <c r="F1813" s="0" t="n">
        <f aca="false">D1813-E1813</f>
        <v>0</v>
      </c>
    </row>
    <row r="1814" customFormat="false" ht="14.25" hidden="false" customHeight="false" outlineLevel="0" collapsed="false">
      <c r="A1814" s="11" t="n">
        <v>13.832</v>
      </c>
      <c r="B1814" s="12" t="s">
        <v>199</v>
      </c>
      <c r="D1814" s="0" t="n">
        <f aca="false">SUMIF(Sheet1!$G$6:$G$411,$B$2:$B$2140,Sheet1!$N$6:$N$411)</f>
        <v>126.5073</v>
      </c>
      <c r="E1814" s="0" t="n">
        <f aca="false">SUMIF($B$2:$B$2140,$B$2:$B$2140,$A$2:$A$2140)</f>
        <v>126.5073</v>
      </c>
      <c r="F1814" s="0" t="n">
        <f aca="false">D1814-E1814</f>
        <v>0</v>
      </c>
    </row>
    <row r="1815" customFormat="false" ht="14.25" hidden="false" customHeight="false" outlineLevel="0" collapsed="false">
      <c r="A1815" s="11" t="n">
        <v>95.04</v>
      </c>
      <c r="B1815" s="12" t="s">
        <v>346</v>
      </c>
      <c r="D1815" s="0" t="n">
        <f aca="false">SUMIF(Sheet1!$G$6:$G$411,$B$2:$B$2140,Sheet1!$N$6:$N$411)</f>
        <v>106.92</v>
      </c>
      <c r="E1815" s="0" t="n">
        <f aca="false">SUMIF($B$2:$B$2140,$B$2:$B$2140,$A$2:$A$2140)</f>
        <v>106.92</v>
      </c>
      <c r="F1815" s="0" t="n">
        <f aca="false">D1815-E1815</f>
        <v>0</v>
      </c>
    </row>
    <row r="1816" customFormat="false" ht="14.25" hidden="false" customHeight="false" outlineLevel="0" collapsed="false">
      <c r="A1816" s="11" t="n">
        <v>24.546</v>
      </c>
      <c r="B1816" s="12" t="s">
        <v>200</v>
      </c>
      <c r="D1816" s="0" t="n">
        <f aca="false">SUMIF(Sheet1!$G$6:$G$411,$B$2:$B$2140,Sheet1!$N$6:$N$411)</f>
        <v>74.8683</v>
      </c>
      <c r="E1816" s="0" t="n">
        <f aca="false">SUMIF($B$2:$B$2140,$B$2:$B$2140,$A$2:$A$2140)</f>
        <v>74.8683</v>
      </c>
      <c r="F1816" s="0" t="n">
        <f aca="false">D1816-E1816</f>
        <v>0</v>
      </c>
    </row>
    <row r="1817" customFormat="false" ht="14.25" hidden="false" customHeight="false" outlineLevel="0" collapsed="false">
      <c r="A1817" s="11" t="n">
        <v>1.2303</v>
      </c>
      <c r="B1817" s="12" t="s">
        <v>200</v>
      </c>
      <c r="D1817" s="0" t="n">
        <f aca="false">SUMIF(Sheet1!$G$6:$G$411,$B$2:$B$2140,Sheet1!$N$6:$N$411)</f>
        <v>74.8683</v>
      </c>
      <c r="E1817" s="0" t="n">
        <f aca="false">SUMIF($B$2:$B$2140,$B$2:$B$2140,$A$2:$A$2140)</f>
        <v>74.8683</v>
      </c>
      <c r="F1817" s="0" t="n">
        <f aca="false">D1817-E1817</f>
        <v>0</v>
      </c>
    </row>
    <row r="1818" customFormat="false" ht="14.25" hidden="false" customHeight="false" outlineLevel="0" collapsed="false">
      <c r="A1818" s="11" t="n">
        <v>16.364</v>
      </c>
      <c r="B1818" s="12" t="s">
        <v>200</v>
      </c>
      <c r="D1818" s="0" t="n">
        <f aca="false">SUMIF(Sheet1!$G$6:$G$411,$B$2:$B$2140,Sheet1!$N$6:$N$411)</f>
        <v>74.8683</v>
      </c>
      <c r="E1818" s="0" t="n">
        <f aca="false">SUMIF($B$2:$B$2140,$B$2:$B$2140,$A$2:$A$2140)</f>
        <v>74.8683</v>
      </c>
      <c r="F1818" s="0" t="n">
        <f aca="false">D1818-E1818</f>
        <v>0</v>
      </c>
    </row>
    <row r="1819" customFormat="false" ht="14.25" hidden="false" customHeight="false" outlineLevel="0" collapsed="false">
      <c r="A1819" s="11" t="n">
        <v>24.546</v>
      </c>
      <c r="B1819" s="12" t="s">
        <v>200</v>
      </c>
      <c r="D1819" s="0" t="n">
        <f aca="false">SUMIF(Sheet1!$G$6:$G$411,$B$2:$B$2140,Sheet1!$N$6:$N$411)</f>
        <v>74.8683</v>
      </c>
      <c r="E1819" s="0" t="n">
        <f aca="false">SUMIF($B$2:$B$2140,$B$2:$B$2140,$A$2:$A$2140)</f>
        <v>74.8683</v>
      </c>
      <c r="F1819" s="0" t="n">
        <f aca="false">D1819-E1819</f>
        <v>0</v>
      </c>
    </row>
    <row r="1820" customFormat="false" ht="14.25" hidden="false" customHeight="false" outlineLevel="0" collapsed="false">
      <c r="A1820" s="11" t="n">
        <v>8.182</v>
      </c>
      <c r="B1820" s="12" t="s">
        <v>200</v>
      </c>
      <c r="D1820" s="0" t="n">
        <f aca="false">SUMIF(Sheet1!$G$6:$G$411,$B$2:$B$2140,Sheet1!$N$6:$N$411)</f>
        <v>74.8683</v>
      </c>
      <c r="E1820" s="0" t="n">
        <f aca="false">SUMIF($B$2:$B$2140,$B$2:$B$2140,$A$2:$A$2140)</f>
        <v>74.8683</v>
      </c>
      <c r="F1820" s="0" t="n">
        <f aca="false">D1820-E1820</f>
        <v>0</v>
      </c>
    </row>
    <row r="1821" customFormat="false" ht="14.25" hidden="false" customHeight="false" outlineLevel="0" collapsed="false">
      <c r="A1821" s="11" t="n">
        <v>10</v>
      </c>
      <c r="B1821" s="12" t="s">
        <v>311</v>
      </c>
      <c r="D1821" s="0" t="n">
        <f aca="false">SUMIF(Sheet1!$G$6:$G$411,$B$2:$B$2140,Sheet1!$N$6:$N$411)</f>
        <v>10</v>
      </c>
      <c r="E1821" s="0" t="n">
        <f aca="false">SUMIF($B$2:$B$2140,$B$2:$B$2140,$A$2:$A$2140)</f>
        <v>10</v>
      </c>
      <c r="F1821" s="0" t="n">
        <f aca="false">D1821-E1821</f>
        <v>0</v>
      </c>
    </row>
    <row r="1822" customFormat="false" ht="14.25" hidden="false" customHeight="false" outlineLevel="0" collapsed="false">
      <c r="A1822" s="11" t="n">
        <v>180.7722</v>
      </c>
      <c r="B1822" s="11" t="s">
        <v>354</v>
      </c>
      <c r="D1822" s="0" t="n">
        <f aca="false">SUMIF(Sheet1!$G$6:$G$411,$B$2:$B$2140,Sheet1!$N$6:$N$411)</f>
        <v>180.7722</v>
      </c>
      <c r="E1822" s="0" t="n">
        <f aca="false">SUMIF($B$2:$B$2140,$B$2:$B$2140,$A$2:$A$2140)</f>
        <v>180.7722</v>
      </c>
      <c r="F1822" s="0" t="n">
        <f aca="false">D1822-E1822</f>
        <v>0</v>
      </c>
    </row>
    <row r="1823" customFormat="false" ht="14.25" hidden="false" customHeight="false" outlineLevel="0" collapsed="false">
      <c r="A1823" s="11" t="n">
        <v>0.8815</v>
      </c>
      <c r="B1823" s="11" t="s">
        <v>23</v>
      </c>
      <c r="D1823" s="0" t="n">
        <f aca="false">SUMIF(Sheet1!$G$6:$G$411,$B$2:$B$2140,Sheet1!$N$6:$N$411)</f>
        <v>0.8815</v>
      </c>
      <c r="E1823" s="0" t="n">
        <f aca="false">SUMIF($B$2:$B$2140,$B$2:$B$2140,$A$2:$A$2140)</f>
        <v>0.8815</v>
      </c>
      <c r="F1823" s="0" t="n">
        <f aca="false">D1823-E1823</f>
        <v>0</v>
      </c>
    </row>
    <row r="1824" customFormat="false" ht="14.25" hidden="false" customHeight="false" outlineLevel="0" collapsed="false">
      <c r="A1824" s="13" t="n">
        <v>-0.0095</v>
      </c>
      <c r="B1824" s="14" t="s">
        <v>52</v>
      </c>
      <c r="D1824" s="0" t="n">
        <f aca="false">SUMIF(Sheet1!$G$6:$G$411,$B$2:$B$2140,Sheet1!$N$6:$N$411)</f>
        <v>23.4908</v>
      </c>
      <c r="E1824" s="0" t="n">
        <f aca="false">SUMIF($B$2:$B$2140,$B$2:$B$2140,$A$2:$A$2140)</f>
        <v>23.4908</v>
      </c>
      <c r="F1824" s="0" t="n">
        <f aca="false">D1824-E1824</f>
        <v>0</v>
      </c>
    </row>
    <row r="1825" customFormat="false" ht="14.25" hidden="false" customHeight="false" outlineLevel="0" collapsed="false">
      <c r="A1825" s="13" t="n">
        <v>-0.0084</v>
      </c>
      <c r="B1825" s="14" t="s">
        <v>123</v>
      </c>
      <c r="D1825" s="0" t="n">
        <f aca="false">SUMIF(Sheet1!$G$6:$G$411,$B$2:$B$2140,Sheet1!$N$6:$N$411)</f>
        <v>32.9989</v>
      </c>
      <c r="E1825" s="0" t="n">
        <f aca="false">SUMIF($B$2:$B$2140,$B$2:$B$2140,$A$2:$A$2140)</f>
        <v>32.9989</v>
      </c>
      <c r="F1825" s="0" t="n">
        <f aca="false">D1825-E1825</f>
        <v>0</v>
      </c>
    </row>
    <row r="1826" customFormat="false" ht="14.25" hidden="false" customHeight="false" outlineLevel="0" collapsed="false">
      <c r="A1826" s="13" t="n">
        <v>-0.0819</v>
      </c>
      <c r="B1826" s="14" t="s">
        <v>224</v>
      </c>
      <c r="D1826" s="0" t="n">
        <f aca="false">SUMIF(Sheet1!$G$6:$G$411,$B$2:$B$2140,Sheet1!$N$6:$N$411)</f>
        <v>21.218</v>
      </c>
      <c r="E1826" s="0" t="n">
        <f aca="false">SUMIF($B$2:$B$2140,$B$2:$B$2140,$A$2:$A$2140)</f>
        <v>21.218</v>
      </c>
      <c r="F1826" s="0" t="n">
        <f aca="false">D1826-E1826</f>
        <v>0</v>
      </c>
    </row>
    <row r="1827" customFormat="false" ht="14.25" hidden="false" customHeight="false" outlineLevel="0" collapsed="false">
      <c r="A1827" s="13" t="n">
        <v>-3E-005</v>
      </c>
      <c r="B1827" s="14" t="s">
        <v>113</v>
      </c>
      <c r="D1827" s="0" t="n">
        <f aca="false">SUMIF(Sheet1!$G$6:$G$411,$B$2:$B$2140,Sheet1!$N$6:$N$411)</f>
        <v>107.123929</v>
      </c>
      <c r="E1827" s="0" t="n">
        <f aca="false">SUMIF($B$2:$B$2140,$B$2:$B$2140,$A$2:$A$2140)</f>
        <v>107.123929</v>
      </c>
      <c r="F1827" s="0" t="n">
        <f aca="false">D1827-E1827</f>
        <v>0</v>
      </c>
    </row>
    <row r="1828" customFormat="false" ht="14.25" hidden="false" customHeight="false" outlineLevel="0" collapsed="false">
      <c r="A1828" s="13" t="n">
        <v>-0.082545</v>
      </c>
      <c r="B1828" s="14" t="s">
        <v>83</v>
      </c>
      <c r="D1828" s="0" t="n">
        <f aca="false">SUMIF(Sheet1!$G$6:$G$411,$B$2:$B$2140,Sheet1!$N$6:$N$411)</f>
        <v>48.340099</v>
      </c>
      <c r="E1828" s="0" t="n">
        <f aca="false">SUMIF($B$2:$B$2140,$B$2:$B$2140,$A$2:$A$2140)</f>
        <v>48.340099</v>
      </c>
      <c r="F1828" s="0" t="n">
        <f aca="false">D1828-E1828</f>
        <v>0</v>
      </c>
    </row>
    <row r="1829" customFormat="false" ht="14.25" hidden="false" customHeight="false" outlineLevel="0" collapsed="false">
      <c r="A1829" s="13" t="n">
        <v>-0.00291</v>
      </c>
      <c r="B1829" s="14" t="s">
        <v>108</v>
      </c>
      <c r="D1829" s="0" t="n">
        <f aca="false">SUMIF(Sheet1!$G$6:$G$411,$B$2:$B$2140,Sheet1!$N$6:$N$411)</f>
        <v>67.33538</v>
      </c>
      <c r="E1829" s="0" t="n">
        <f aca="false">SUMIF($B$2:$B$2140,$B$2:$B$2140,$A$2:$A$2140)</f>
        <v>67.33538</v>
      </c>
      <c r="F1829" s="0" t="n">
        <f aca="false">D1829-E1829</f>
        <v>0</v>
      </c>
    </row>
    <row r="1830" customFormat="false" ht="14.25" hidden="false" customHeight="false" outlineLevel="0" collapsed="false">
      <c r="A1830" s="13" t="n">
        <v>-0.72679</v>
      </c>
      <c r="B1830" s="14" t="s">
        <v>107</v>
      </c>
      <c r="D1830" s="0" t="n">
        <f aca="false">SUMIF(Sheet1!$G$6:$G$411,$B$2:$B$2140,Sheet1!$N$6:$N$411)</f>
        <v>25.92762</v>
      </c>
      <c r="E1830" s="0" t="n">
        <f aca="false">SUMIF($B$2:$B$2140,$B$2:$B$2140,$A$2:$A$2140)</f>
        <v>25.92762</v>
      </c>
      <c r="F1830" s="0" t="n">
        <f aca="false">D1830-E1830</f>
        <v>0</v>
      </c>
    </row>
    <row r="1831" customFormat="false" ht="14.25" hidden="false" customHeight="false" outlineLevel="0" collapsed="false">
      <c r="A1831" s="13" t="n">
        <v>-0.002</v>
      </c>
      <c r="B1831" s="14" t="s">
        <v>105</v>
      </c>
      <c r="D1831" s="0" t="n">
        <f aca="false">SUMIF(Sheet1!$G$6:$G$411,$B$2:$B$2140,Sheet1!$N$6:$N$411)</f>
        <v>79.708414</v>
      </c>
      <c r="E1831" s="0" t="n">
        <f aca="false">SUMIF($B$2:$B$2140,$B$2:$B$2140,$A$2:$A$2140)</f>
        <v>79.708414</v>
      </c>
      <c r="F1831" s="0" t="n">
        <f aca="false">D1831-E1831</f>
        <v>0</v>
      </c>
    </row>
    <row r="1832" customFormat="false" ht="14.25" hidden="false" customHeight="false" outlineLevel="0" collapsed="false">
      <c r="A1832" s="13" t="n">
        <v>-0.06</v>
      </c>
      <c r="B1832" s="12" t="s">
        <v>198</v>
      </c>
      <c r="D1832" s="0" t="n">
        <f aca="false">SUMIF(Sheet1!$G$6:$G$411,$B$2:$B$2140,Sheet1!$N$6:$N$411)</f>
        <v>3929.365741</v>
      </c>
      <c r="E1832" s="0" t="n">
        <f aca="false">SUMIF($B$2:$B$2140,$B$2:$B$2140,$A$2:$A$2140)</f>
        <v>2935.08944</v>
      </c>
      <c r="F1832" s="0" t="n">
        <f aca="false">D1832-E1832</f>
        <v>994.276301</v>
      </c>
    </row>
    <row r="1833" customFormat="false" ht="14.25" hidden="false" customHeight="false" outlineLevel="0" collapsed="false">
      <c r="A1833" s="13" t="n">
        <v>-0.09</v>
      </c>
      <c r="B1833" s="12" t="s">
        <v>198</v>
      </c>
      <c r="D1833" s="0" t="n">
        <f aca="false">SUMIF(Sheet1!$G$6:$G$411,$B$2:$B$2140,Sheet1!$N$6:$N$411)</f>
        <v>3929.365741</v>
      </c>
      <c r="E1833" s="0" t="n">
        <f aca="false">SUMIF($B$2:$B$2140,$B$2:$B$2140,$A$2:$A$2140)</f>
        <v>2935.08944</v>
      </c>
      <c r="F1833" s="0" t="n">
        <f aca="false">D1833-E1833</f>
        <v>994.276301</v>
      </c>
    </row>
    <row r="1834" customFormat="false" ht="14.25" hidden="false" customHeight="false" outlineLevel="0" collapsed="false">
      <c r="A1834" s="13" t="n">
        <v>-0.195</v>
      </c>
      <c r="B1834" s="12" t="s">
        <v>198</v>
      </c>
      <c r="D1834" s="0" t="n">
        <f aca="false">SUMIF(Sheet1!$G$6:$G$411,$B$2:$B$2140,Sheet1!$N$6:$N$411)</f>
        <v>3929.365741</v>
      </c>
      <c r="E1834" s="0" t="n">
        <f aca="false">SUMIF($B$2:$B$2140,$B$2:$B$2140,$A$2:$A$2140)</f>
        <v>2935.08944</v>
      </c>
      <c r="F1834" s="0" t="n">
        <f aca="false">D1834-E1834</f>
        <v>994.276301</v>
      </c>
    </row>
    <row r="1835" customFormat="false" ht="14.25" hidden="false" customHeight="false" outlineLevel="0" collapsed="false">
      <c r="A1835" s="13" t="n">
        <v>-1.86</v>
      </c>
      <c r="B1835" s="12" t="s">
        <v>198</v>
      </c>
      <c r="D1835" s="0" t="n">
        <f aca="false">SUMIF(Sheet1!$G$6:$G$411,$B$2:$B$2140,Sheet1!$N$6:$N$411)</f>
        <v>3929.365741</v>
      </c>
      <c r="E1835" s="0" t="n">
        <f aca="false">SUMIF($B$2:$B$2140,$B$2:$B$2140,$A$2:$A$2140)</f>
        <v>2935.08944</v>
      </c>
      <c r="F1835" s="0" t="n">
        <f aca="false">D1835-E1835</f>
        <v>994.276301</v>
      </c>
    </row>
    <row r="1836" customFormat="false" ht="14.25" hidden="false" customHeight="false" outlineLevel="0" collapsed="false">
      <c r="A1836" s="13" t="n">
        <v>-0.15</v>
      </c>
      <c r="B1836" s="12" t="s">
        <v>198</v>
      </c>
      <c r="D1836" s="0" t="n">
        <f aca="false">SUMIF(Sheet1!$G$6:$G$411,$B$2:$B$2140,Sheet1!$N$6:$N$411)</f>
        <v>3929.365741</v>
      </c>
      <c r="E1836" s="0" t="n">
        <f aca="false">SUMIF($B$2:$B$2140,$B$2:$B$2140,$A$2:$A$2140)</f>
        <v>2935.08944</v>
      </c>
      <c r="F1836" s="0" t="n">
        <f aca="false">D1836-E1836</f>
        <v>994.276301</v>
      </c>
    </row>
    <row r="1837" customFormat="false" ht="14.25" hidden="false" customHeight="false" outlineLevel="0" collapsed="false">
      <c r="A1837" s="13" t="n">
        <v>-0.135</v>
      </c>
      <c r="B1837" s="12" t="s">
        <v>198</v>
      </c>
      <c r="D1837" s="0" t="n">
        <f aca="false">SUMIF(Sheet1!$G$6:$G$411,$B$2:$B$2140,Sheet1!$N$6:$N$411)</f>
        <v>3929.365741</v>
      </c>
      <c r="E1837" s="0" t="n">
        <f aca="false">SUMIF($B$2:$B$2140,$B$2:$B$2140,$A$2:$A$2140)</f>
        <v>2935.08944</v>
      </c>
      <c r="F1837" s="0" t="n">
        <f aca="false">D1837-E1837</f>
        <v>994.276301</v>
      </c>
    </row>
    <row r="1838" customFormat="false" ht="14.25" hidden="false" customHeight="false" outlineLevel="0" collapsed="false">
      <c r="A1838" s="13" t="n">
        <v>-0.2</v>
      </c>
      <c r="B1838" s="12" t="s">
        <v>198</v>
      </c>
      <c r="D1838" s="0" t="n">
        <f aca="false">SUMIF(Sheet1!$G$6:$G$411,$B$2:$B$2140,Sheet1!$N$6:$N$411)</f>
        <v>3929.365741</v>
      </c>
      <c r="E1838" s="0" t="n">
        <f aca="false">SUMIF($B$2:$B$2140,$B$2:$B$2140,$A$2:$A$2140)</f>
        <v>2935.08944</v>
      </c>
      <c r="F1838" s="0" t="n">
        <f aca="false">D1838-E1838</f>
        <v>994.276301</v>
      </c>
    </row>
    <row r="1839" customFormat="false" ht="14.25" hidden="false" customHeight="false" outlineLevel="0" collapsed="false">
      <c r="A1839" s="13" t="n">
        <v>-0.06</v>
      </c>
      <c r="B1839" s="12" t="s">
        <v>198</v>
      </c>
      <c r="D1839" s="0" t="n">
        <f aca="false">SUMIF(Sheet1!$G$6:$G$411,$B$2:$B$2140,Sheet1!$N$6:$N$411)</f>
        <v>3929.365741</v>
      </c>
      <c r="E1839" s="0" t="n">
        <f aca="false">SUMIF($B$2:$B$2140,$B$2:$B$2140,$A$2:$A$2140)</f>
        <v>2935.08944</v>
      </c>
      <c r="F1839" s="0" t="n">
        <f aca="false">D1839-E1839</f>
        <v>994.276301</v>
      </c>
    </row>
    <row r="1840" customFormat="false" ht="14.25" hidden="false" customHeight="false" outlineLevel="0" collapsed="false">
      <c r="A1840" s="13" t="n">
        <v>-0.09</v>
      </c>
      <c r="B1840" s="12" t="s">
        <v>198</v>
      </c>
      <c r="D1840" s="0" t="n">
        <f aca="false">SUMIF(Sheet1!$G$6:$G$411,$B$2:$B$2140,Sheet1!$N$6:$N$411)</f>
        <v>3929.365741</v>
      </c>
      <c r="E1840" s="0" t="n">
        <f aca="false">SUMIF($B$2:$B$2140,$B$2:$B$2140,$A$2:$A$2140)</f>
        <v>2935.08944</v>
      </c>
      <c r="F1840" s="0" t="n">
        <f aca="false">D1840-E1840</f>
        <v>994.276301</v>
      </c>
    </row>
    <row r="1841" customFormat="false" ht="14.25" hidden="false" customHeight="false" outlineLevel="0" collapsed="false">
      <c r="A1841" s="13" t="n">
        <v>-0.24</v>
      </c>
      <c r="B1841" s="12" t="s">
        <v>198</v>
      </c>
      <c r="D1841" s="0" t="n">
        <f aca="false">SUMIF(Sheet1!$G$6:$G$411,$B$2:$B$2140,Sheet1!$N$6:$N$411)</f>
        <v>3929.365741</v>
      </c>
      <c r="E1841" s="0" t="n">
        <f aca="false">SUMIF($B$2:$B$2140,$B$2:$B$2140,$A$2:$A$2140)</f>
        <v>2935.08944</v>
      </c>
      <c r="F1841" s="0" t="n">
        <f aca="false">D1841-E1841</f>
        <v>994.276301</v>
      </c>
    </row>
    <row r="1842" customFormat="false" ht="14.25" hidden="false" customHeight="false" outlineLevel="0" collapsed="false">
      <c r="A1842" s="13" t="n">
        <v>-0.9</v>
      </c>
      <c r="B1842" s="12" t="s">
        <v>198</v>
      </c>
      <c r="D1842" s="0" t="n">
        <f aca="false">SUMIF(Sheet1!$G$6:$G$411,$B$2:$B$2140,Sheet1!$N$6:$N$411)</f>
        <v>3929.365741</v>
      </c>
      <c r="E1842" s="0" t="n">
        <f aca="false">SUMIF($B$2:$B$2140,$B$2:$B$2140,$A$2:$A$2140)</f>
        <v>2935.08944</v>
      </c>
      <c r="F1842" s="0" t="n">
        <f aca="false">D1842-E1842</f>
        <v>994.276301</v>
      </c>
    </row>
    <row r="1843" customFormat="false" ht="14.25" hidden="false" customHeight="false" outlineLevel="0" collapsed="false">
      <c r="A1843" s="13" t="n">
        <v>-0.18</v>
      </c>
      <c r="B1843" s="12" t="s">
        <v>198</v>
      </c>
      <c r="D1843" s="0" t="n">
        <f aca="false">SUMIF(Sheet1!$G$6:$G$411,$B$2:$B$2140,Sheet1!$N$6:$N$411)</f>
        <v>3929.365741</v>
      </c>
      <c r="E1843" s="0" t="n">
        <f aca="false">SUMIF($B$2:$B$2140,$B$2:$B$2140,$A$2:$A$2140)</f>
        <v>2935.08944</v>
      </c>
      <c r="F1843" s="0" t="n">
        <f aca="false">D1843-E1843</f>
        <v>994.276301</v>
      </c>
    </row>
    <row r="1844" customFormat="false" ht="14.25" hidden="false" customHeight="false" outlineLevel="0" collapsed="false">
      <c r="A1844" s="13" t="n">
        <v>-0.15</v>
      </c>
      <c r="B1844" s="14" t="s">
        <v>36</v>
      </c>
      <c r="D1844" s="0" t="n">
        <f aca="false">SUMIF(Sheet1!$G$6:$G$411,$B$2:$B$2140,Sheet1!$N$6:$N$411)</f>
        <v>237.75</v>
      </c>
      <c r="E1844" s="0" t="n">
        <f aca="false">SUMIF($B$2:$B$2140,$B$2:$B$2140,$A$2:$A$2140)</f>
        <v>237.75</v>
      </c>
      <c r="F1844" s="0" t="n">
        <f aca="false">D1844-E1844</f>
        <v>0</v>
      </c>
    </row>
    <row r="1845" customFormat="false" ht="14.25" hidden="false" customHeight="false" outlineLevel="0" collapsed="false">
      <c r="A1845" s="13" t="n">
        <v>-0.55</v>
      </c>
      <c r="B1845" s="12" t="s">
        <v>198</v>
      </c>
      <c r="D1845" s="0" t="n">
        <f aca="false">SUMIF(Sheet1!$G$6:$G$411,$B$2:$B$2140,Sheet1!$N$6:$N$411)</f>
        <v>3929.365741</v>
      </c>
      <c r="E1845" s="0" t="n">
        <f aca="false">SUMIF($B$2:$B$2140,$B$2:$B$2140,$A$2:$A$2140)</f>
        <v>2935.08944</v>
      </c>
      <c r="F1845" s="0" t="n">
        <f aca="false">D1845-E1845</f>
        <v>994.276301</v>
      </c>
    </row>
    <row r="1846" customFormat="false" ht="14.25" hidden="false" customHeight="false" outlineLevel="0" collapsed="false">
      <c r="A1846" s="13" t="n">
        <v>-1.00012</v>
      </c>
      <c r="B1846" s="12" t="s">
        <v>198</v>
      </c>
      <c r="D1846" s="0" t="n">
        <f aca="false">SUMIF(Sheet1!$G$6:$G$411,$B$2:$B$2140,Sheet1!$N$6:$N$411)</f>
        <v>3929.365741</v>
      </c>
      <c r="E1846" s="0" t="n">
        <f aca="false">SUMIF($B$2:$B$2140,$B$2:$B$2140,$A$2:$A$2140)</f>
        <v>2935.08944</v>
      </c>
      <c r="F1846" s="0" t="n">
        <f aca="false">D1846-E1846</f>
        <v>994.276301</v>
      </c>
    </row>
    <row r="1847" customFormat="false" ht="14.25" hidden="false" customHeight="false" outlineLevel="0" collapsed="false">
      <c r="A1847" s="13" t="n">
        <v>-0.4</v>
      </c>
      <c r="B1847" s="14" t="s">
        <v>26</v>
      </c>
      <c r="D1847" s="0" t="n">
        <f aca="false">SUMIF(Sheet1!$G$6:$G$411,$B$2:$B$2140,Sheet1!$N$6:$N$411)</f>
        <v>117.2</v>
      </c>
      <c r="E1847" s="0" t="n">
        <f aca="false">SUMIF($B$2:$B$2140,$B$2:$B$2140,$A$2:$A$2140)</f>
        <v>117.2</v>
      </c>
      <c r="F1847" s="0" t="n">
        <f aca="false">D1847-E1847</f>
        <v>0</v>
      </c>
    </row>
    <row r="1848" customFormat="false" ht="14.25" hidden="false" customHeight="false" outlineLevel="0" collapsed="false">
      <c r="A1848" s="13" t="n">
        <v>-2E-006</v>
      </c>
      <c r="B1848" s="14" t="s">
        <v>437</v>
      </c>
      <c r="D1848" s="0" t="n">
        <f aca="false">SUMIF(Sheet1!$G$6:$G$411,$B$2:$B$2140,Sheet1!$N$6:$N$411)</f>
        <v>0</v>
      </c>
      <c r="E1848" s="0" t="n">
        <f aca="false">SUMIF($B$2:$B$2140,$B$2:$B$2140,$A$2:$A$2140)</f>
        <v>5596.383643</v>
      </c>
      <c r="F1848" s="0" t="n">
        <f aca="false">D1848-E1848</f>
        <v>-5596.383643</v>
      </c>
    </row>
    <row r="1849" customFormat="false" ht="14.25" hidden="false" customHeight="false" outlineLevel="0" collapsed="false">
      <c r="A1849" s="13" t="n">
        <v>-0.045</v>
      </c>
      <c r="B1849" s="12" t="s">
        <v>198</v>
      </c>
      <c r="D1849" s="0" t="n">
        <f aca="false">SUMIF(Sheet1!$G$6:$G$411,$B$2:$B$2140,Sheet1!$N$6:$N$411)</f>
        <v>3929.365741</v>
      </c>
      <c r="E1849" s="0" t="n">
        <f aca="false">SUMIF($B$2:$B$2140,$B$2:$B$2140,$A$2:$A$2140)</f>
        <v>2935.08944</v>
      </c>
      <c r="F1849" s="0" t="n">
        <f aca="false">D1849-E1849</f>
        <v>994.276301</v>
      </c>
    </row>
    <row r="1850" customFormat="false" ht="14.25" hidden="false" customHeight="false" outlineLevel="0" collapsed="false">
      <c r="A1850" s="13" t="n">
        <v>-0.39</v>
      </c>
      <c r="B1850" s="12" t="s">
        <v>198</v>
      </c>
      <c r="D1850" s="0" t="n">
        <f aca="false">SUMIF(Sheet1!$G$6:$G$411,$B$2:$B$2140,Sheet1!$N$6:$N$411)</f>
        <v>3929.365741</v>
      </c>
      <c r="E1850" s="0" t="n">
        <f aca="false">SUMIF($B$2:$B$2140,$B$2:$B$2140,$A$2:$A$2140)</f>
        <v>2935.08944</v>
      </c>
      <c r="F1850" s="0" t="n">
        <f aca="false">D1850-E1850</f>
        <v>994.276301</v>
      </c>
    </row>
    <row r="1851" customFormat="false" ht="14.25" hidden="false" customHeight="false" outlineLevel="0" collapsed="false">
      <c r="A1851" s="13" t="n">
        <v>-0.75</v>
      </c>
      <c r="B1851" s="12" t="s">
        <v>198</v>
      </c>
      <c r="D1851" s="0" t="n">
        <f aca="false">SUMIF(Sheet1!$G$6:$G$411,$B$2:$B$2140,Sheet1!$N$6:$N$411)</f>
        <v>3929.365741</v>
      </c>
      <c r="E1851" s="0" t="n">
        <f aca="false">SUMIF($B$2:$B$2140,$B$2:$B$2140,$A$2:$A$2140)</f>
        <v>2935.08944</v>
      </c>
      <c r="F1851" s="0" t="n">
        <f aca="false">D1851-E1851</f>
        <v>994.276301</v>
      </c>
    </row>
    <row r="1852" customFormat="false" ht="14.25" hidden="false" customHeight="false" outlineLevel="0" collapsed="false">
      <c r="A1852" s="13" t="n">
        <v>-0.23</v>
      </c>
      <c r="B1852" s="12" t="s">
        <v>198</v>
      </c>
      <c r="D1852" s="0" t="n">
        <f aca="false">SUMIF(Sheet1!$G$6:$G$411,$B$2:$B$2140,Sheet1!$N$6:$N$411)</f>
        <v>3929.365741</v>
      </c>
      <c r="E1852" s="0" t="n">
        <f aca="false">SUMIF($B$2:$B$2140,$B$2:$B$2140,$A$2:$A$2140)</f>
        <v>2935.08944</v>
      </c>
      <c r="F1852" s="0" t="n">
        <f aca="false">D1852-E1852</f>
        <v>994.276301</v>
      </c>
    </row>
    <row r="1853" customFormat="false" ht="14.25" hidden="false" customHeight="false" outlineLevel="0" collapsed="false">
      <c r="A1853" s="13" t="n">
        <v>-0.1</v>
      </c>
      <c r="B1853" s="12" t="s">
        <v>198</v>
      </c>
      <c r="D1853" s="0" t="n">
        <f aca="false">SUMIF(Sheet1!$G$6:$G$411,$B$2:$B$2140,Sheet1!$N$6:$N$411)</f>
        <v>3929.365741</v>
      </c>
      <c r="E1853" s="0" t="n">
        <f aca="false">SUMIF($B$2:$B$2140,$B$2:$B$2140,$A$2:$A$2140)</f>
        <v>2935.08944</v>
      </c>
      <c r="F1853" s="0" t="n">
        <f aca="false">D1853-E1853</f>
        <v>994.276301</v>
      </c>
    </row>
    <row r="1854" customFormat="false" ht="14.25" hidden="false" customHeight="false" outlineLevel="0" collapsed="false">
      <c r="A1854" s="13" t="n">
        <v>-0.06</v>
      </c>
      <c r="B1854" s="12" t="s">
        <v>198</v>
      </c>
      <c r="D1854" s="0" t="n">
        <f aca="false">SUMIF(Sheet1!$G$6:$G$411,$B$2:$B$2140,Sheet1!$N$6:$N$411)</f>
        <v>3929.365741</v>
      </c>
      <c r="E1854" s="0" t="n">
        <f aca="false">SUMIF($B$2:$B$2140,$B$2:$B$2140,$A$2:$A$2140)</f>
        <v>2935.08944</v>
      </c>
      <c r="F1854" s="0" t="n">
        <f aca="false">D1854-E1854</f>
        <v>994.276301</v>
      </c>
    </row>
    <row r="1855" customFormat="false" ht="14.25" hidden="false" customHeight="false" outlineLevel="0" collapsed="false">
      <c r="A1855" s="13" t="n">
        <v>-22.68</v>
      </c>
      <c r="B1855" s="12" t="s">
        <v>198</v>
      </c>
      <c r="D1855" s="0" t="n">
        <f aca="false">SUMIF(Sheet1!$G$6:$G$411,$B$2:$B$2140,Sheet1!$N$6:$N$411)</f>
        <v>3929.365741</v>
      </c>
      <c r="E1855" s="0" t="n">
        <f aca="false">SUMIF($B$2:$B$2140,$B$2:$B$2140,$A$2:$A$2140)</f>
        <v>2935.08944</v>
      </c>
      <c r="F1855" s="0" t="n">
        <f aca="false">D1855-E1855</f>
        <v>994.276301</v>
      </c>
    </row>
    <row r="1856" customFormat="false" ht="14.25" hidden="false" customHeight="false" outlineLevel="0" collapsed="false">
      <c r="A1856" s="13" t="n">
        <v>40.749</v>
      </c>
      <c r="B1856" s="14" t="s">
        <v>402</v>
      </c>
      <c r="D1856" s="0" t="n">
        <f aca="false">SUMIF(Sheet1!$G$6:$G$411,$B$2:$B$2140,Sheet1!$N$6:$N$411)</f>
        <v>124.2844</v>
      </c>
      <c r="E1856" s="0" t="n">
        <f aca="false">SUMIF($B$2:$B$2140,$B$2:$B$2140,$A$2:$A$2140)</f>
        <v>124.2844</v>
      </c>
      <c r="F1856" s="0" t="n">
        <f aca="false">D1856-E1856</f>
        <v>0</v>
      </c>
    </row>
    <row r="1857" customFormat="false" ht="14.25" hidden="false" customHeight="false" outlineLevel="0" collapsed="false">
      <c r="A1857" s="13" t="n">
        <v>4.4079</v>
      </c>
      <c r="B1857" s="14" t="s">
        <v>302</v>
      </c>
      <c r="D1857" s="0" t="n">
        <f aca="false">SUMIF(Sheet1!$G$6:$G$411,$B$2:$B$2140,Sheet1!$N$6:$N$411)</f>
        <v>150.6</v>
      </c>
      <c r="E1857" s="0" t="n">
        <f aca="false">SUMIF($B$2:$B$2140,$B$2:$B$2140,$A$2:$A$2140)</f>
        <v>150.6</v>
      </c>
      <c r="F1857" s="0" t="n">
        <f aca="false">D1857-E1857</f>
        <v>0</v>
      </c>
    </row>
    <row r="1858" customFormat="false" ht="14.25" hidden="false" customHeight="false" outlineLevel="0" collapsed="false">
      <c r="A1858" s="13" t="n">
        <v>20.3295</v>
      </c>
      <c r="B1858" s="14" t="s">
        <v>360</v>
      </c>
      <c r="D1858" s="0" t="n">
        <f aca="false">SUMIF(Sheet1!$G$6:$G$411,$B$2:$B$2140,Sheet1!$N$6:$N$411)</f>
        <v>20.3295</v>
      </c>
      <c r="E1858" s="0" t="n">
        <f aca="false">SUMIF($B$2:$B$2140,$B$2:$B$2140,$A$2:$A$2140)</f>
        <v>20.3295</v>
      </c>
      <c r="F1858" s="0" t="n">
        <f aca="false">D1858-E1858</f>
        <v>0</v>
      </c>
    </row>
    <row r="1859" customFormat="false" ht="14.25" hidden="false" customHeight="false" outlineLevel="0" collapsed="false">
      <c r="A1859" s="13" t="n">
        <v>4.4329</v>
      </c>
      <c r="B1859" s="14" t="s">
        <v>404</v>
      </c>
      <c r="D1859" s="0" t="n">
        <f aca="false">SUMIF(Sheet1!$G$6:$G$411,$B$2:$B$2140,Sheet1!$N$6:$N$411)</f>
        <v>298.622601</v>
      </c>
      <c r="E1859" s="0" t="n">
        <f aca="false">SUMIF($B$2:$B$2140,$B$2:$B$2140,$A$2:$A$2140)</f>
        <v>298.622601</v>
      </c>
      <c r="F1859" s="0" t="n">
        <f aca="false">D1859-E1859</f>
        <v>0</v>
      </c>
    </row>
    <row r="1860" customFormat="false" ht="14.25" hidden="false" customHeight="false" outlineLevel="0" collapsed="false">
      <c r="A1860" s="13" t="n">
        <v>11.653705</v>
      </c>
      <c r="B1860" s="14" t="s">
        <v>404</v>
      </c>
      <c r="D1860" s="0" t="n">
        <f aca="false">SUMIF(Sheet1!$G$6:$G$411,$B$2:$B$2140,Sheet1!$N$6:$N$411)</f>
        <v>298.622601</v>
      </c>
      <c r="E1860" s="0" t="n">
        <f aca="false">SUMIF($B$2:$B$2140,$B$2:$B$2140,$A$2:$A$2140)</f>
        <v>298.622601</v>
      </c>
      <c r="F1860" s="0" t="n">
        <f aca="false">D1860-E1860</f>
        <v>0</v>
      </c>
    </row>
    <row r="1861" customFormat="false" ht="14.25" hidden="false" customHeight="false" outlineLevel="0" collapsed="false">
      <c r="A1861" s="13" t="n">
        <v>34.095109</v>
      </c>
      <c r="B1861" s="14" t="s">
        <v>404</v>
      </c>
      <c r="D1861" s="0" t="n">
        <f aca="false">SUMIF(Sheet1!$G$6:$G$411,$B$2:$B$2140,Sheet1!$N$6:$N$411)</f>
        <v>298.622601</v>
      </c>
      <c r="E1861" s="0" t="n">
        <f aca="false">SUMIF($B$2:$B$2140,$B$2:$B$2140,$A$2:$A$2140)</f>
        <v>298.622601</v>
      </c>
      <c r="F1861" s="0" t="n">
        <f aca="false">D1861-E1861</f>
        <v>0</v>
      </c>
    </row>
    <row r="1862" customFormat="false" ht="14.25" hidden="false" customHeight="false" outlineLevel="0" collapsed="false">
      <c r="A1862" s="13" t="n">
        <v>13.092192</v>
      </c>
      <c r="B1862" s="14" t="s">
        <v>404</v>
      </c>
      <c r="D1862" s="0" t="n">
        <f aca="false">SUMIF(Sheet1!$G$6:$G$411,$B$2:$B$2140,Sheet1!$N$6:$N$411)</f>
        <v>298.622601</v>
      </c>
      <c r="E1862" s="0" t="n">
        <f aca="false">SUMIF($B$2:$B$2140,$B$2:$B$2140,$A$2:$A$2140)</f>
        <v>298.622601</v>
      </c>
      <c r="F1862" s="0" t="n">
        <f aca="false">D1862-E1862</f>
        <v>0</v>
      </c>
    </row>
    <row r="1863" customFormat="false" ht="14.25" hidden="false" customHeight="false" outlineLevel="0" collapsed="false">
      <c r="A1863" s="13" t="n">
        <v>1.431894</v>
      </c>
      <c r="B1863" s="14" t="s">
        <v>404</v>
      </c>
      <c r="D1863" s="0" t="n">
        <f aca="false">SUMIF(Sheet1!$G$6:$G$411,$B$2:$B$2140,Sheet1!$N$6:$N$411)</f>
        <v>298.622601</v>
      </c>
      <c r="E1863" s="0" t="n">
        <f aca="false">SUMIF($B$2:$B$2140,$B$2:$B$2140,$A$2:$A$2140)</f>
        <v>298.622601</v>
      </c>
      <c r="F1863" s="0" t="n">
        <f aca="false">D1863-E1863</f>
        <v>0</v>
      </c>
    </row>
    <row r="1864" customFormat="false" ht="14.25" hidden="false" customHeight="false" outlineLevel="0" collapsed="false">
      <c r="A1864" s="13" t="n">
        <v>4.707233</v>
      </c>
      <c r="B1864" s="14" t="s">
        <v>404</v>
      </c>
      <c r="D1864" s="0" t="n">
        <f aca="false">SUMIF(Sheet1!$G$6:$G$411,$B$2:$B$2140,Sheet1!$N$6:$N$411)</f>
        <v>298.622601</v>
      </c>
      <c r="E1864" s="0" t="n">
        <f aca="false">SUMIF($B$2:$B$2140,$B$2:$B$2140,$A$2:$A$2140)</f>
        <v>298.622601</v>
      </c>
      <c r="F1864" s="0" t="n">
        <f aca="false">D1864-E1864</f>
        <v>0</v>
      </c>
    </row>
    <row r="1865" customFormat="false" ht="14.25" hidden="false" customHeight="false" outlineLevel="0" collapsed="false">
      <c r="A1865" s="13" t="n">
        <v>8.602721</v>
      </c>
      <c r="B1865" s="14" t="s">
        <v>404</v>
      </c>
      <c r="D1865" s="0" t="n">
        <f aca="false">SUMIF(Sheet1!$G$6:$G$411,$B$2:$B$2140,Sheet1!$N$6:$N$411)</f>
        <v>298.622601</v>
      </c>
      <c r="E1865" s="0" t="n">
        <f aca="false">SUMIF($B$2:$B$2140,$B$2:$B$2140,$A$2:$A$2140)</f>
        <v>298.622601</v>
      </c>
      <c r="F1865" s="0" t="n">
        <f aca="false">D1865-E1865</f>
        <v>0</v>
      </c>
    </row>
    <row r="1866" customFormat="false" ht="14.25" hidden="false" customHeight="false" outlineLevel="0" collapsed="false">
      <c r="A1866" s="13" t="n">
        <v>7.377798</v>
      </c>
      <c r="B1866" s="14" t="s">
        <v>404</v>
      </c>
      <c r="D1866" s="0" t="n">
        <f aca="false">SUMIF(Sheet1!$G$6:$G$411,$B$2:$B$2140,Sheet1!$N$6:$N$411)</f>
        <v>298.622601</v>
      </c>
      <c r="E1866" s="0" t="n">
        <f aca="false">SUMIF($B$2:$B$2140,$B$2:$B$2140,$A$2:$A$2140)</f>
        <v>298.622601</v>
      </c>
      <c r="F1866" s="0" t="n">
        <f aca="false">D1866-E1866</f>
        <v>0</v>
      </c>
    </row>
    <row r="1867" customFormat="false" ht="14.25" hidden="false" customHeight="false" outlineLevel="0" collapsed="false">
      <c r="A1867" s="13" t="n">
        <v>0.78324</v>
      </c>
      <c r="B1867" s="14" t="s">
        <v>404</v>
      </c>
      <c r="D1867" s="0" t="n">
        <f aca="false">SUMIF(Sheet1!$G$6:$G$411,$B$2:$B$2140,Sheet1!$N$6:$N$411)</f>
        <v>298.622601</v>
      </c>
      <c r="E1867" s="0" t="n">
        <f aca="false">SUMIF($B$2:$B$2140,$B$2:$B$2140,$A$2:$A$2140)</f>
        <v>298.622601</v>
      </c>
      <c r="F1867" s="0" t="n">
        <f aca="false">D1867-E1867</f>
        <v>0</v>
      </c>
    </row>
    <row r="1868" customFormat="false" ht="14.25" hidden="false" customHeight="false" outlineLevel="0" collapsed="false">
      <c r="A1868" s="13" t="n">
        <v>2.5354</v>
      </c>
      <c r="B1868" s="14" t="s">
        <v>404</v>
      </c>
      <c r="D1868" s="0" t="n">
        <f aca="false">SUMIF(Sheet1!$G$6:$G$411,$B$2:$B$2140,Sheet1!$N$6:$N$411)</f>
        <v>298.622601</v>
      </c>
      <c r="E1868" s="0" t="n">
        <f aca="false">SUMIF($B$2:$B$2140,$B$2:$B$2140,$A$2:$A$2140)</f>
        <v>298.622601</v>
      </c>
      <c r="F1868" s="0" t="n">
        <f aca="false">D1868-E1868</f>
        <v>0</v>
      </c>
    </row>
    <row r="1869" customFormat="false" ht="14.25" hidden="false" customHeight="false" outlineLevel="0" collapsed="false">
      <c r="A1869" s="13" t="n">
        <v>3.6281</v>
      </c>
      <c r="B1869" s="14" t="s">
        <v>404</v>
      </c>
      <c r="D1869" s="0" t="n">
        <f aca="false">SUMIF(Sheet1!$G$6:$G$411,$B$2:$B$2140,Sheet1!$N$6:$N$411)</f>
        <v>298.622601</v>
      </c>
      <c r="E1869" s="0" t="n">
        <f aca="false">SUMIF($B$2:$B$2140,$B$2:$B$2140,$A$2:$A$2140)</f>
        <v>298.622601</v>
      </c>
      <c r="F1869" s="0" t="n">
        <f aca="false">D1869-E1869</f>
        <v>0</v>
      </c>
    </row>
    <row r="1870" customFormat="false" ht="14.25" hidden="false" customHeight="false" outlineLevel="0" collapsed="false">
      <c r="A1870" s="13" t="n">
        <v>0.751608</v>
      </c>
      <c r="B1870" s="14" t="s">
        <v>404</v>
      </c>
      <c r="D1870" s="0" t="n">
        <f aca="false">SUMIF(Sheet1!$G$6:$G$411,$B$2:$B$2140,Sheet1!$N$6:$N$411)</f>
        <v>298.622601</v>
      </c>
      <c r="E1870" s="0" t="n">
        <f aca="false">SUMIF($B$2:$B$2140,$B$2:$B$2140,$A$2:$A$2140)</f>
        <v>298.622601</v>
      </c>
      <c r="F1870" s="0" t="n">
        <f aca="false">D1870-E1870</f>
        <v>0</v>
      </c>
    </row>
    <row r="1871" customFormat="false" ht="14.25" hidden="false" customHeight="false" outlineLevel="0" collapsed="false">
      <c r="A1871" s="13" t="n">
        <v>0.603</v>
      </c>
      <c r="B1871" s="14" t="s">
        <v>294</v>
      </c>
      <c r="D1871" s="0" t="n">
        <f aca="false">SUMIF(Sheet1!$G$6:$G$411,$B$2:$B$2140,Sheet1!$N$6:$N$411)</f>
        <v>40.804</v>
      </c>
      <c r="E1871" s="0" t="n">
        <f aca="false">SUMIF($B$2:$B$2140,$B$2:$B$2140,$A$2:$A$2140)</f>
        <v>40.804</v>
      </c>
      <c r="F1871" s="0" t="n">
        <f aca="false">D1871-E1871</f>
        <v>0</v>
      </c>
    </row>
    <row r="1872" customFormat="false" ht="14.25" hidden="false" customHeight="false" outlineLevel="0" collapsed="false">
      <c r="A1872" s="13" t="n">
        <v>12.35</v>
      </c>
      <c r="B1872" s="12" t="s">
        <v>198</v>
      </c>
      <c r="D1872" s="0" t="n">
        <f aca="false">SUMIF(Sheet1!$G$6:$G$411,$B$2:$B$2140,Sheet1!$N$6:$N$411)</f>
        <v>3929.365741</v>
      </c>
      <c r="E1872" s="0" t="n">
        <f aca="false">SUMIF($B$2:$B$2140,$B$2:$B$2140,$A$2:$A$2140)</f>
        <v>2935.08944</v>
      </c>
      <c r="F1872" s="0" t="n">
        <f aca="false">D1872-E1872</f>
        <v>994.276301</v>
      </c>
    </row>
    <row r="1873" customFormat="false" ht="14.25" hidden="false" customHeight="false" outlineLevel="0" collapsed="false">
      <c r="A1873" s="13" t="n">
        <v>16.05</v>
      </c>
      <c r="B1873" s="14" t="s">
        <v>386</v>
      </c>
      <c r="D1873" s="0" t="n">
        <f aca="false">SUMIF(Sheet1!$G$6:$G$411,$B$2:$B$2140,Sheet1!$N$6:$N$411)</f>
        <v>40.125</v>
      </c>
      <c r="E1873" s="0" t="n">
        <f aca="false">SUMIF($B$2:$B$2140,$B$2:$B$2140,$A$2:$A$2140)</f>
        <v>40.125</v>
      </c>
      <c r="F1873" s="0" t="n">
        <f aca="false">D1873-E1873</f>
        <v>0</v>
      </c>
    </row>
    <row r="1874" customFormat="false" ht="14.25" hidden="false" customHeight="false" outlineLevel="0" collapsed="false">
      <c r="A1874" s="13" t="n">
        <v>12.0375</v>
      </c>
      <c r="B1874" s="14" t="s">
        <v>386</v>
      </c>
      <c r="D1874" s="0" t="n">
        <f aca="false">SUMIF(Sheet1!$G$6:$G$411,$B$2:$B$2140,Sheet1!$N$6:$N$411)</f>
        <v>40.125</v>
      </c>
      <c r="E1874" s="0" t="n">
        <f aca="false">SUMIF($B$2:$B$2140,$B$2:$B$2140,$A$2:$A$2140)</f>
        <v>40.125</v>
      </c>
      <c r="F1874" s="0" t="n">
        <f aca="false">D1874-E1874</f>
        <v>0</v>
      </c>
    </row>
    <row r="1875" customFormat="false" ht="14.25" hidden="false" customHeight="false" outlineLevel="0" collapsed="false">
      <c r="A1875" s="13" t="n">
        <v>12.0375</v>
      </c>
      <c r="B1875" s="14" t="s">
        <v>387</v>
      </c>
      <c r="D1875" s="0" t="n">
        <f aca="false">SUMIF(Sheet1!$G$6:$G$411,$B$2:$B$2140,Sheet1!$N$6:$N$411)</f>
        <v>40.125</v>
      </c>
      <c r="E1875" s="0" t="n">
        <f aca="false">SUMIF($B$2:$B$2140,$B$2:$B$2140,$A$2:$A$2140)</f>
        <v>40.125</v>
      </c>
      <c r="F1875" s="0" t="n">
        <f aca="false">D1875-E1875</f>
        <v>0</v>
      </c>
    </row>
    <row r="1876" customFormat="false" ht="14.25" hidden="false" customHeight="false" outlineLevel="0" collapsed="false">
      <c r="A1876" s="13" t="n">
        <v>16.05</v>
      </c>
      <c r="B1876" s="14" t="s">
        <v>387</v>
      </c>
      <c r="D1876" s="0" t="n">
        <f aca="false">SUMIF(Sheet1!$G$6:$G$411,$B$2:$B$2140,Sheet1!$N$6:$N$411)</f>
        <v>40.125</v>
      </c>
      <c r="E1876" s="0" t="n">
        <f aca="false">SUMIF($B$2:$B$2140,$B$2:$B$2140,$A$2:$A$2140)</f>
        <v>40.125</v>
      </c>
      <c r="F1876" s="0" t="n">
        <f aca="false">D1876-E1876</f>
        <v>0</v>
      </c>
    </row>
    <row r="1877" customFormat="false" ht="14.25" hidden="false" customHeight="false" outlineLevel="0" collapsed="false">
      <c r="A1877" s="15" t="n">
        <v>0.4291</v>
      </c>
      <c r="B1877" s="10" t="s">
        <v>351</v>
      </c>
      <c r="D1877" s="0" t="n">
        <f aca="false">SUMIF(Sheet1!$G$6:$G$411,$B$2:$B$2140,Sheet1!$N$6:$N$411)</f>
        <v>28.6099</v>
      </c>
      <c r="E1877" s="0" t="n">
        <f aca="false">SUMIF($B$2:$B$2140,$B$2:$B$2140,$A$2:$A$2140)</f>
        <v>28.6099</v>
      </c>
      <c r="F1877" s="0" t="n">
        <f aca="false">D1877-E1877</f>
        <v>0</v>
      </c>
    </row>
    <row r="1878" customFormat="false" ht="14.25" hidden="false" customHeight="false" outlineLevel="0" collapsed="false">
      <c r="A1878" s="15" t="n">
        <v>0.8094</v>
      </c>
      <c r="B1878" s="10" t="s">
        <v>362</v>
      </c>
      <c r="D1878" s="0" t="n">
        <f aca="false">SUMIF(Sheet1!$G$6:$G$411,$B$2:$B$2140,Sheet1!$N$6:$N$411)</f>
        <v>55.5788</v>
      </c>
      <c r="E1878" s="0" t="n">
        <f aca="false">SUMIF($B$2:$B$2140,$B$2:$B$2140,$A$2:$A$2140)</f>
        <v>55.5788</v>
      </c>
      <c r="F1878" s="0" t="n">
        <f aca="false">D1878-E1878</f>
        <v>0</v>
      </c>
    </row>
    <row r="1879" customFormat="false" ht="14.25" hidden="false" customHeight="false" outlineLevel="0" collapsed="false">
      <c r="A1879" s="15" t="n">
        <v>16.188</v>
      </c>
      <c r="B1879" s="10" t="s">
        <v>362</v>
      </c>
      <c r="D1879" s="0" t="n">
        <f aca="false">SUMIF(Sheet1!$G$6:$G$411,$B$2:$B$2140,Sheet1!$N$6:$N$411)</f>
        <v>55.5788</v>
      </c>
      <c r="E1879" s="0" t="n">
        <f aca="false">SUMIF($B$2:$B$2140,$B$2:$B$2140,$A$2:$A$2140)</f>
        <v>55.5788</v>
      </c>
      <c r="F1879" s="0" t="n">
        <f aca="false">D1879-E1879</f>
        <v>0</v>
      </c>
    </row>
    <row r="1880" customFormat="false" ht="14.25" hidden="false" customHeight="false" outlineLevel="0" collapsed="false">
      <c r="A1880" s="15" t="n">
        <v>7.7247</v>
      </c>
      <c r="B1880" s="10" t="s">
        <v>351</v>
      </c>
      <c r="D1880" s="0" t="n">
        <f aca="false">SUMIF(Sheet1!$G$6:$G$411,$B$2:$B$2140,Sheet1!$N$6:$N$411)</f>
        <v>28.6099</v>
      </c>
      <c r="E1880" s="0" t="n">
        <f aca="false">SUMIF($B$2:$B$2140,$B$2:$B$2140,$A$2:$A$2140)</f>
        <v>28.6099</v>
      </c>
      <c r="F1880" s="0" t="n">
        <f aca="false">D1880-E1880</f>
        <v>0</v>
      </c>
    </row>
    <row r="1881" customFormat="false" ht="14.25" hidden="false" customHeight="false" outlineLevel="0" collapsed="false">
      <c r="A1881" s="15" t="n">
        <v>27.318</v>
      </c>
      <c r="B1881" s="10" t="s">
        <v>352</v>
      </c>
      <c r="D1881" s="0" t="n">
        <f aca="false">SUMIF(Sheet1!$G$6:$G$411,$B$2:$B$2140,Sheet1!$N$6:$N$411)</f>
        <v>124.9798</v>
      </c>
      <c r="E1881" s="0" t="n">
        <f aca="false">SUMIF($B$2:$B$2140,$B$2:$B$2140,$A$2:$A$2140)</f>
        <v>124.9798</v>
      </c>
      <c r="F1881" s="0" t="n">
        <f aca="false">D1881-E1881</f>
        <v>0</v>
      </c>
    </row>
    <row r="1882" customFormat="false" ht="14.25" hidden="false" customHeight="false" outlineLevel="0" collapsed="false">
      <c r="A1882" s="15" t="n">
        <v>11.96</v>
      </c>
      <c r="B1882" s="10" t="s">
        <v>350</v>
      </c>
      <c r="D1882" s="0" t="n">
        <f aca="false">SUMIF(Sheet1!$G$6:$G$411,$B$2:$B$2140,Sheet1!$N$6:$N$411)</f>
        <v>54.717</v>
      </c>
      <c r="E1882" s="0" t="n">
        <f aca="false">SUMIF($B$2:$B$2140,$B$2:$B$2140,$A$2:$A$2140)</f>
        <v>54.717</v>
      </c>
      <c r="F1882" s="0" t="n">
        <f aca="false">D1882-E1882</f>
        <v>0</v>
      </c>
    </row>
    <row r="1883" customFormat="false" ht="14.25" hidden="false" customHeight="false" outlineLevel="0" collapsed="false">
      <c r="A1883" s="15" t="n">
        <v>8.04</v>
      </c>
      <c r="B1883" s="10" t="s">
        <v>336</v>
      </c>
      <c r="D1883" s="0" t="n">
        <f aca="false">SUMIF(Sheet1!$G$6:$G$411,$B$2:$B$2140,Sheet1!$N$6:$N$411)</f>
        <v>41.100566</v>
      </c>
      <c r="E1883" s="0" t="n">
        <f aca="false">SUMIF($B$2:$B$2140,$B$2:$B$2140,$A$2:$A$2140)</f>
        <v>41.100566</v>
      </c>
      <c r="F1883" s="0" t="n">
        <f aca="false">D1883-E1883</f>
        <v>0</v>
      </c>
    </row>
    <row r="1884" customFormat="false" ht="14.25" hidden="false" customHeight="false" outlineLevel="0" collapsed="false">
      <c r="A1884" s="15" t="n">
        <v>22.515</v>
      </c>
      <c r="B1884" s="10" t="s">
        <v>361</v>
      </c>
      <c r="D1884" s="0" t="n">
        <f aca="false">SUMIF(Sheet1!$G$6:$G$411,$B$2:$B$2140,Sheet1!$N$6:$N$411)</f>
        <v>60.04</v>
      </c>
      <c r="E1884" s="0" t="n">
        <f aca="false">SUMIF($B$2:$B$2140,$B$2:$B$2140,$A$2:$A$2140)</f>
        <v>60.04</v>
      </c>
      <c r="F1884" s="0" t="n">
        <f aca="false">D1884-E1884</f>
        <v>0</v>
      </c>
    </row>
    <row r="1885" customFormat="false" ht="14.25" hidden="false" customHeight="false" outlineLevel="0" collapsed="false">
      <c r="A1885" s="15" t="n">
        <v>23.89</v>
      </c>
      <c r="B1885" s="10" t="s">
        <v>384</v>
      </c>
      <c r="D1885" s="0" t="n">
        <f aca="false">SUMIF(Sheet1!$G$6:$G$411,$B$2:$B$2140,Sheet1!$N$6:$N$411)</f>
        <v>24.48</v>
      </c>
      <c r="E1885" s="0" t="n">
        <f aca="false">SUMIF($B$2:$B$2140,$B$2:$B$2140,$A$2:$A$2140)</f>
        <v>24.48</v>
      </c>
      <c r="F1885" s="0" t="n">
        <f aca="false">D1885-E1885</f>
        <v>0</v>
      </c>
    </row>
    <row r="1886" customFormat="false" ht="14.25" hidden="false" customHeight="false" outlineLevel="0" collapsed="false">
      <c r="A1886" s="15" t="n">
        <v>12.015</v>
      </c>
      <c r="B1886" s="10" t="s">
        <v>388</v>
      </c>
      <c r="D1886" s="0" t="n">
        <f aca="false">SUMIF(Sheet1!$G$6:$G$411,$B$2:$B$2140,Sheet1!$N$6:$N$411)</f>
        <v>32.04</v>
      </c>
      <c r="E1886" s="0" t="n">
        <f aca="false">SUMIF($B$2:$B$2140,$B$2:$B$2140,$A$2:$A$2140)</f>
        <v>32.04</v>
      </c>
      <c r="F1886" s="0" t="n">
        <f aca="false">D1886-E1886</f>
        <v>0</v>
      </c>
    </row>
    <row r="1887" customFormat="false" ht="14.25" hidden="false" customHeight="false" outlineLevel="0" collapsed="false">
      <c r="A1887" s="15" t="n">
        <v>15.67926</v>
      </c>
      <c r="B1887" s="10" t="s">
        <v>403</v>
      </c>
      <c r="D1887" s="0" t="n">
        <f aca="false">SUMIF(Sheet1!$G$6:$G$411,$B$2:$B$2140,Sheet1!$N$6:$N$411)</f>
        <v>37.40446</v>
      </c>
      <c r="E1887" s="0" t="n">
        <f aca="false">SUMIF($B$2:$B$2140,$B$2:$B$2140,$A$2:$A$2140)</f>
        <v>37.40446</v>
      </c>
      <c r="F1887" s="0" t="n">
        <f aca="false">D1887-E1887</f>
        <v>0</v>
      </c>
    </row>
    <row r="1888" customFormat="false" ht="14.25" hidden="false" customHeight="false" outlineLevel="0" collapsed="false">
      <c r="A1888" s="15" t="n">
        <v>12.015</v>
      </c>
      <c r="B1888" s="10" t="s">
        <v>389</v>
      </c>
      <c r="D1888" s="0" t="n">
        <f aca="false">SUMIF(Sheet1!$G$6:$G$411,$B$2:$B$2140,Sheet1!$N$6:$N$411)</f>
        <v>40.47</v>
      </c>
      <c r="E1888" s="0" t="n">
        <f aca="false">SUMIF($B$2:$B$2140,$B$2:$B$2140,$A$2:$A$2140)</f>
        <v>40.47</v>
      </c>
      <c r="F1888" s="0" t="n">
        <f aca="false">D1888-E1888</f>
        <v>0</v>
      </c>
    </row>
    <row r="1889" customFormat="false" ht="14.25" hidden="false" customHeight="false" outlineLevel="0" collapsed="false">
      <c r="A1889" s="15" t="n">
        <v>16.48</v>
      </c>
      <c r="B1889" s="10" t="s">
        <v>407</v>
      </c>
      <c r="D1889" s="0" t="n">
        <f aca="false">SUMIF(Sheet1!$G$6:$G$411,$B$2:$B$2140,Sheet1!$N$6:$N$411)</f>
        <v>57.68</v>
      </c>
      <c r="E1889" s="0" t="n">
        <f aca="false">SUMIF($B$2:$B$2140,$B$2:$B$2140,$A$2:$A$2140)</f>
        <v>57.68</v>
      </c>
      <c r="F1889" s="0" t="n">
        <f aca="false">D1889-E1889</f>
        <v>0</v>
      </c>
    </row>
    <row r="1890" customFormat="false" ht="14.25" hidden="false" customHeight="false" outlineLevel="0" collapsed="false">
      <c r="A1890" s="15" t="n">
        <v>12.014</v>
      </c>
      <c r="B1890" s="10" t="s">
        <v>364</v>
      </c>
      <c r="D1890" s="0" t="n">
        <f aca="false">SUMIF(Sheet1!$G$6:$G$411,$B$2:$B$2140,Sheet1!$N$6:$N$411)</f>
        <v>30.93605</v>
      </c>
      <c r="E1890" s="0" t="n">
        <f aca="false">SUMIF($B$2:$B$2140,$B$2:$B$2140,$A$2:$A$2140)</f>
        <v>30.93605</v>
      </c>
      <c r="F1890" s="0" t="n">
        <f aca="false">D1890-E1890</f>
        <v>0</v>
      </c>
    </row>
    <row r="1891" customFormat="false" ht="14.25" hidden="false" customHeight="false" outlineLevel="0" collapsed="false">
      <c r="A1891" s="15" t="n">
        <v>18.762</v>
      </c>
      <c r="B1891" s="10" t="s">
        <v>406</v>
      </c>
      <c r="D1891" s="0" t="n">
        <f aca="false">SUMIF(Sheet1!$G$6:$G$411,$B$2:$B$2140,Sheet1!$N$6:$N$411)</f>
        <v>65.667</v>
      </c>
      <c r="E1891" s="0" t="n">
        <f aca="false">SUMIF($B$2:$B$2140,$B$2:$B$2140,$A$2:$A$2140)</f>
        <v>65.667</v>
      </c>
      <c r="F1891" s="0" t="n">
        <f aca="false">D1891-E1891</f>
        <v>0</v>
      </c>
    </row>
    <row r="1892" customFormat="false" ht="14.25" hidden="false" customHeight="false" outlineLevel="0" collapsed="false">
      <c r="A1892" s="15" t="n">
        <v>8.96</v>
      </c>
      <c r="B1892" s="10" t="s">
        <v>365</v>
      </c>
      <c r="D1892" s="0" t="n">
        <f aca="false">SUMIF(Sheet1!$G$6:$G$411,$B$2:$B$2140,Sheet1!$N$6:$N$411)</f>
        <v>89.6</v>
      </c>
      <c r="E1892" s="0" t="n">
        <f aca="false">SUMIF($B$2:$B$2140,$B$2:$B$2140,$A$2:$A$2140)</f>
        <v>89.6</v>
      </c>
      <c r="F1892" s="0" t="n">
        <f aca="false">D1892-E1892</f>
        <v>0</v>
      </c>
    </row>
    <row r="1893" customFormat="false" ht="14.25" hidden="false" customHeight="false" outlineLevel="0" collapsed="false">
      <c r="A1893" s="15" t="n">
        <v>35.645</v>
      </c>
      <c r="B1893" s="10" t="s">
        <v>395</v>
      </c>
      <c r="D1893" s="0" t="n">
        <f aca="false">SUMIF(Sheet1!$G$6:$G$411,$B$2:$B$2140,Sheet1!$N$6:$N$411)</f>
        <v>71.29</v>
      </c>
      <c r="E1893" s="0" t="n">
        <f aca="false">SUMIF($B$2:$B$2140,$B$2:$B$2140,$A$2:$A$2140)</f>
        <v>71.29</v>
      </c>
      <c r="F1893" s="0" t="n">
        <f aca="false">D1893-E1893</f>
        <v>0</v>
      </c>
    </row>
    <row r="1894" customFormat="false" ht="14.25" hidden="false" customHeight="false" outlineLevel="0" collapsed="false">
      <c r="A1894" s="15" t="n">
        <v>2.4408</v>
      </c>
      <c r="B1894" s="10" t="s">
        <v>399</v>
      </c>
      <c r="D1894" s="0" t="n">
        <f aca="false">SUMIF(Sheet1!$G$6:$G$411,$B$2:$B$2140,Sheet1!$N$6:$N$411)</f>
        <v>5.6952</v>
      </c>
      <c r="E1894" s="0" t="n">
        <f aca="false">SUMIF($B$2:$B$2140,$B$2:$B$2140,$A$2:$A$2140)</f>
        <v>2.4408</v>
      </c>
      <c r="F1894" s="0" t="n">
        <f aca="false">D1894-E1894</f>
        <v>3.2544</v>
      </c>
    </row>
    <row r="1895" customFormat="false" ht="14.25" hidden="false" customHeight="false" outlineLevel="0" collapsed="false">
      <c r="A1895" s="15" t="n">
        <v>13.7547</v>
      </c>
      <c r="B1895" s="10" t="s">
        <v>398</v>
      </c>
      <c r="D1895" s="0" t="n">
        <f aca="false">SUMIF(Sheet1!$G$6:$G$411,$B$2:$B$2140,Sheet1!$N$6:$N$411)</f>
        <v>13.7547</v>
      </c>
      <c r="E1895" s="0" t="n">
        <f aca="false">SUMIF($B$2:$B$2140,$B$2:$B$2140,$A$2:$A$2140)</f>
        <v>13.7547</v>
      </c>
      <c r="F1895" s="0" t="n">
        <f aca="false">D1895-E1895</f>
        <v>0</v>
      </c>
    </row>
    <row r="1896" customFormat="false" ht="14.25" hidden="false" customHeight="false" outlineLevel="0" collapsed="false">
      <c r="A1896" s="15" t="n">
        <v>9.6</v>
      </c>
      <c r="B1896" s="10" t="s">
        <v>392</v>
      </c>
      <c r="D1896" s="0" t="n">
        <f aca="false">SUMIF(Sheet1!$G$6:$G$411,$B$2:$B$2140,Sheet1!$N$6:$N$411)</f>
        <v>19.6827</v>
      </c>
      <c r="E1896" s="0" t="n">
        <f aca="false">SUMIF($B$2:$B$2140,$B$2:$B$2140,$A$2:$A$2140)</f>
        <v>19.6827</v>
      </c>
      <c r="F1896" s="0" t="n">
        <f aca="false">D1896-E1896</f>
        <v>0</v>
      </c>
    </row>
    <row r="1897" customFormat="false" ht="14.25" hidden="false" customHeight="false" outlineLevel="0" collapsed="false">
      <c r="A1897" s="15" t="n">
        <v>0.79</v>
      </c>
      <c r="B1897" s="10" t="s">
        <v>270</v>
      </c>
      <c r="D1897" s="0" t="n">
        <f aca="false">SUMIF(Sheet1!$G$6:$G$411,$B$2:$B$2140,Sheet1!$N$6:$N$411)</f>
        <v>53.31</v>
      </c>
      <c r="E1897" s="0" t="n">
        <f aca="false">SUMIF($B$2:$B$2140,$B$2:$B$2140,$A$2:$A$2140)</f>
        <v>53.31</v>
      </c>
      <c r="F1897" s="0" t="n">
        <f aca="false">D1897-E1897</f>
        <v>0</v>
      </c>
    </row>
    <row r="1898" customFormat="false" ht="14.25" hidden="false" customHeight="false" outlineLevel="0" collapsed="false">
      <c r="A1898" s="15" t="n">
        <v>1</v>
      </c>
      <c r="B1898" s="10" t="s">
        <v>269</v>
      </c>
      <c r="D1898" s="0" t="n">
        <f aca="false">SUMIF(Sheet1!$G$6:$G$411,$B$2:$B$2140,Sheet1!$N$6:$N$411)</f>
        <v>67.24</v>
      </c>
      <c r="E1898" s="0" t="n">
        <f aca="false">SUMIF($B$2:$B$2140,$B$2:$B$2140,$A$2:$A$2140)</f>
        <v>67.24</v>
      </c>
      <c r="F1898" s="0" t="n">
        <f aca="false">D1898-E1898</f>
        <v>0</v>
      </c>
    </row>
    <row r="1899" customFormat="false" ht="14.25" hidden="false" customHeight="false" outlineLevel="0" collapsed="false">
      <c r="A1899" s="15" t="n">
        <v>0.29</v>
      </c>
      <c r="B1899" s="10" t="s">
        <v>250</v>
      </c>
      <c r="D1899" s="0" t="n">
        <f aca="false">SUMIF(Sheet1!$G$6:$G$411,$B$2:$B$2140,Sheet1!$N$6:$N$411)</f>
        <v>19.667</v>
      </c>
      <c r="E1899" s="0" t="n">
        <f aca="false">SUMIF($B$2:$B$2140,$B$2:$B$2140,$A$2:$A$2140)</f>
        <v>19.667</v>
      </c>
      <c r="F1899" s="0" t="n">
        <f aca="false">D1899-E1899</f>
        <v>0</v>
      </c>
    </row>
    <row r="1900" customFormat="false" ht="14.25" hidden="false" customHeight="false" outlineLevel="0" collapsed="false">
      <c r="A1900" s="15" t="n">
        <v>0.848</v>
      </c>
      <c r="B1900" s="10" t="s">
        <v>227</v>
      </c>
      <c r="D1900" s="0" t="n">
        <f aca="false">SUMIF(Sheet1!$G$6:$G$411,$B$2:$B$2140,Sheet1!$N$6:$N$411)</f>
        <v>89.008</v>
      </c>
      <c r="E1900" s="0" t="n">
        <f aca="false">SUMIF($B$2:$B$2140,$B$2:$B$2140,$A$2:$A$2140)</f>
        <v>89.008</v>
      </c>
      <c r="F1900" s="0" t="n">
        <f aca="false">D1900-E1900</f>
        <v>0</v>
      </c>
    </row>
    <row r="1901" customFormat="false" ht="14.25" hidden="false" customHeight="false" outlineLevel="0" collapsed="false">
      <c r="A1901" s="15" t="n">
        <v>0.73</v>
      </c>
      <c r="B1901" s="10" t="s">
        <v>117</v>
      </c>
      <c r="D1901" s="0" t="n">
        <f aca="false">SUMIF(Sheet1!$G$6:$G$411,$B$2:$B$2140,Sheet1!$N$6:$N$411)</f>
        <v>49.386</v>
      </c>
      <c r="E1901" s="0" t="n">
        <f aca="false">SUMIF($B$2:$B$2140,$B$2:$B$2140,$A$2:$A$2140)</f>
        <v>49.386</v>
      </c>
      <c r="F1901" s="0" t="n">
        <f aca="false">D1901-E1901</f>
        <v>0</v>
      </c>
    </row>
    <row r="1902" customFormat="false" ht="14.25" hidden="false" customHeight="false" outlineLevel="0" collapsed="false">
      <c r="A1902" s="15" t="n">
        <v>0.356</v>
      </c>
      <c r="B1902" s="10" t="s">
        <v>116</v>
      </c>
      <c r="D1902" s="0" t="n">
        <f aca="false">SUMIF(Sheet1!$G$6:$G$411,$B$2:$B$2140,Sheet1!$N$6:$N$411)</f>
        <v>24.048</v>
      </c>
      <c r="E1902" s="0" t="n">
        <f aca="false">SUMIF($B$2:$B$2140,$B$2:$B$2140,$A$2:$A$2140)</f>
        <v>24.048</v>
      </c>
      <c r="F1902" s="0" t="n">
        <f aca="false">D1902-E1902</f>
        <v>0</v>
      </c>
    </row>
    <row r="1903" customFormat="false" ht="14.25" hidden="false" customHeight="false" outlineLevel="0" collapsed="false">
      <c r="A1903" s="15" t="n">
        <v>0.4827</v>
      </c>
      <c r="B1903" s="10" t="s">
        <v>392</v>
      </c>
      <c r="D1903" s="0" t="n">
        <f aca="false">SUMIF(Sheet1!$G$6:$G$411,$B$2:$B$2140,Sheet1!$N$6:$N$411)</f>
        <v>19.6827</v>
      </c>
      <c r="E1903" s="0" t="n">
        <f aca="false">SUMIF($B$2:$B$2140,$B$2:$B$2140,$A$2:$A$2140)</f>
        <v>19.6827</v>
      </c>
      <c r="F1903" s="0" t="n">
        <f aca="false">D1903-E1903</f>
        <v>0</v>
      </c>
    </row>
    <row r="1904" customFormat="false" ht="14.25" hidden="false" customHeight="false" outlineLevel="0" collapsed="false">
      <c r="A1904" s="15" t="n">
        <v>0.72</v>
      </c>
      <c r="B1904" s="10" t="s">
        <v>374</v>
      </c>
      <c r="D1904" s="0" t="n">
        <f aca="false">SUMIF(Sheet1!$G$6:$G$411,$B$2:$B$2140,Sheet1!$N$6:$N$411)</f>
        <v>29.46</v>
      </c>
      <c r="E1904" s="0" t="n">
        <f aca="false">SUMIF($B$2:$B$2140,$B$2:$B$2140,$A$2:$A$2140)</f>
        <v>29.46</v>
      </c>
      <c r="F1904" s="0" t="n">
        <f aca="false">D1904-E1904</f>
        <v>0</v>
      </c>
    </row>
    <row r="1905" customFormat="false" ht="14.25" hidden="false" customHeight="false" outlineLevel="0" collapsed="false">
      <c r="A1905" s="15" t="n">
        <v>14.37</v>
      </c>
      <c r="B1905" s="10" t="s">
        <v>374</v>
      </c>
      <c r="D1905" s="0" t="n">
        <f aca="false">SUMIF(Sheet1!$G$6:$G$411,$B$2:$B$2140,Sheet1!$N$6:$N$411)</f>
        <v>29.46</v>
      </c>
      <c r="E1905" s="0" t="n">
        <f aca="false">SUMIF($B$2:$B$2140,$B$2:$B$2140,$A$2:$A$2140)</f>
        <v>29.46</v>
      </c>
      <c r="F1905" s="0" t="n">
        <f aca="false">D1905-E1905</f>
        <v>0</v>
      </c>
    </row>
    <row r="1906" customFormat="false" ht="14.25" hidden="false" customHeight="false" outlineLevel="0" collapsed="false">
      <c r="A1906" s="15" t="n">
        <v>14.37</v>
      </c>
      <c r="B1906" s="10" t="s">
        <v>374</v>
      </c>
      <c r="D1906" s="0" t="n">
        <f aca="false">SUMIF(Sheet1!$G$6:$G$411,$B$2:$B$2140,Sheet1!$N$6:$N$411)</f>
        <v>29.46</v>
      </c>
      <c r="E1906" s="0" t="n">
        <f aca="false">SUMIF($B$2:$B$2140,$B$2:$B$2140,$A$2:$A$2140)</f>
        <v>29.46</v>
      </c>
      <c r="F1906" s="0" t="n">
        <f aca="false">D1906-E1906</f>
        <v>0</v>
      </c>
    </row>
    <row r="1907" customFormat="false" ht="14.25" hidden="false" customHeight="false" outlineLevel="0" collapsed="false">
      <c r="A1907" s="15" t="n">
        <v>19.7379</v>
      </c>
      <c r="B1907" s="10" t="s">
        <v>254</v>
      </c>
      <c r="D1907" s="0" t="n">
        <f aca="false">SUMIF(Sheet1!$G$6:$G$411,$B$2:$B$2140,Sheet1!$N$6:$N$411)</f>
        <v>60.200595</v>
      </c>
      <c r="E1907" s="0" t="n">
        <f aca="false">SUMIF($B$2:$B$2140,$B$2:$B$2140,$A$2:$A$2140)</f>
        <v>60.200595</v>
      </c>
      <c r="F1907" s="0" t="n">
        <f aca="false">D1907-E1907</f>
        <v>0</v>
      </c>
    </row>
    <row r="1908" customFormat="false" ht="14.25" hidden="false" customHeight="false" outlineLevel="0" collapsed="false">
      <c r="A1908" s="15" t="n">
        <v>20.952</v>
      </c>
      <c r="B1908" s="10" t="s">
        <v>385</v>
      </c>
      <c r="D1908" s="0" t="n">
        <f aca="false">SUMIF(Sheet1!$G$6:$G$411,$B$2:$B$2140,Sheet1!$N$6:$N$411)</f>
        <v>21.276</v>
      </c>
      <c r="E1908" s="0" t="n">
        <f aca="false">SUMIF($B$2:$B$2140,$B$2:$B$2140,$A$2:$A$2140)</f>
        <v>21.276</v>
      </c>
      <c r="F1908" s="0" t="n">
        <f aca="false">D1908-E1908</f>
        <v>0</v>
      </c>
    </row>
    <row r="1909" customFormat="false" ht="14.25" hidden="false" customHeight="false" outlineLevel="0" collapsed="false">
      <c r="A1909" s="15" t="n">
        <v>34.301</v>
      </c>
      <c r="B1909" s="10" t="s">
        <v>255</v>
      </c>
      <c r="D1909" s="0" t="n">
        <f aca="false">SUMIF(Sheet1!$G$6:$G$411,$B$2:$B$2140,Sheet1!$N$6:$N$411)</f>
        <v>153.419384</v>
      </c>
      <c r="E1909" s="0" t="n">
        <f aca="false">SUMIF($B$2:$B$2140,$B$2:$B$2140,$A$2:$A$2140)</f>
        <v>153.419384</v>
      </c>
      <c r="F1909" s="0" t="n">
        <f aca="false">D1909-E1909</f>
        <v>0</v>
      </c>
    </row>
    <row r="1910" customFormat="false" ht="14.25" hidden="false" customHeight="false" outlineLevel="0" collapsed="false">
      <c r="A1910" s="16" t="n">
        <v>3.26</v>
      </c>
      <c r="B1910" s="17" t="s">
        <v>438</v>
      </c>
      <c r="C1910" s="18"/>
      <c r="D1910" s="18" t="n">
        <f aca="false">SUMIF(Sheet1!$G$6:$G$411,$B$2:$B$2140,Sheet1!$N$6:$N$411)</f>
        <v>3929.365741</v>
      </c>
      <c r="E1910" s="18" t="n">
        <f aca="false">SUMIF($B$2:$B$2140,$B$2:$B$2140,$A$2:$A$2140)</f>
        <v>2935.08944</v>
      </c>
      <c r="F1910" s="18" t="n">
        <f aca="false">D1910-E1910</f>
        <v>994.276301</v>
      </c>
    </row>
    <row r="1911" customFormat="false" ht="14.25" hidden="false" customHeight="false" outlineLevel="0" collapsed="false">
      <c r="A1911" s="16" t="n">
        <v>6</v>
      </c>
      <c r="B1911" s="17" t="s">
        <v>439</v>
      </c>
      <c r="C1911" s="18"/>
      <c r="D1911" s="18" t="n">
        <f aca="false">SUMIF(Sheet1!$G$6:$G$411,$B$2:$B$2140,Sheet1!$N$6:$N$411)</f>
        <v>3929.365741</v>
      </c>
      <c r="E1911" s="18" t="n">
        <f aca="false">SUMIF($B$2:$B$2140,$B$2:$B$2140,$A$2:$A$2140)</f>
        <v>2935.08944</v>
      </c>
      <c r="F1911" s="18" t="n">
        <f aca="false">D1911-E1911</f>
        <v>994.276301</v>
      </c>
    </row>
    <row r="1912" customFormat="false" ht="14.25" hidden="false" customHeight="false" outlineLevel="0" collapsed="false">
      <c r="A1912" s="16" t="n">
        <v>8.555</v>
      </c>
      <c r="B1912" s="17" t="s">
        <v>439</v>
      </c>
      <c r="C1912" s="18"/>
      <c r="D1912" s="18" t="n">
        <f aca="false">SUMIF(Sheet1!$G$6:$G$411,$B$2:$B$2140,Sheet1!$N$6:$N$411)</f>
        <v>3929.365741</v>
      </c>
      <c r="E1912" s="18" t="n">
        <f aca="false">SUMIF($B$2:$B$2140,$B$2:$B$2140,$A$2:$A$2140)</f>
        <v>2935.08944</v>
      </c>
      <c r="F1912" s="18" t="n">
        <f aca="false">D1912-E1912</f>
        <v>994.276301</v>
      </c>
    </row>
    <row r="1913" customFormat="false" ht="14.25" hidden="false" customHeight="false" outlineLevel="0" collapsed="false">
      <c r="A1913" s="16" t="n">
        <v>5.92</v>
      </c>
      <c r="B1913" s="17" t="s">
        <v>439</v>
      </c>
      <c r="C1913" s="18"/>
      <c r="D1913" s="18" t="n">
        <f aca="false">SUMIF(Sheet1!$G$6:$G$411,$B$2:$B$2140,Sheet1!$N$6:$N$411)</f>
        <v>3929.365741</v>
      </c>
      <c r="E1913" s="18" t="n">
        <f aca="false">SUMIF($B$2:$B$2140,$B$2:$B$2140,$A$2:$A$2140)</f>
        <v>2935.08944</v>
      </c>
      <c r="F1913" s="18" t="n">
        <f aca="false">D1913-E1913</f>
        <v>994.276301</v>
      </c>
    </row>
    <row r="1914" customFormat="false" ht="14.25" hidden="false" customHeight="false" outlineLevel="0" collapsed="false">
      <c r="A1914" s="16" t="n">
        <v>5.295</v>
      </c>
      <c r="B1914" s="17" t="s">
        <v>439</v>
      </c>
      <c r="C1914" s="18"/>
      <c r="D1914" s="18" t="n">
        <f aca="false">SUMIF(Sheet1!$G$6:$G$411,$B$2:$B$2140,Sheet1!$N$6:$N$411)</f>
        <v>3929.365741</v>
      </c>
      <c r="E1914" s="18" t="n">
        <f aca="false">SUMIF($B$2:$B$2140,$B$2:$B$2140,$A$2:$A$2140)</f>
        <v>2935.08944</v>
      </c>
      <c r="F1914" s="18" t="n">
        <f aca="false">D1914-E1914</f>
        <v>994.276301</v>
      </c>
    </row>
    <row r="1915" customFormat="false" ht="14.25" hidden="false" customHeight="false" outlineLevel="0" collapsed="false">
      <c r="A1915" s="16" t="n">
        <v>21.885</v>
      </c>
      <c r="B1915" s="17" t="s">
        <v>439</v>
      </c>
      <c r="C1915" s="18"/>
      <c r="D1915" s="18" t="n">
        <f aca="false">SUMIF(Sheet1!$G$6:$G$411,$B$2:$B$2140,Sheet1!$N$6:$N$411)</f>
        <v>3929.365741</v>
      </c>
      <c r="E1915" s="18" t="n">
        <f aca="false">SUMIF($B$2:$B$2140,$B$2:$B$2140,$A$2:$A$2140)</f>
        <v>2935.08944</v>
      </c>
      <c r="F1915" s="18" t="n">
        <f aca="false">D1915-E1915</f>
        <v>994.276301</v>
      </c>
    </row>
    <row r="1916" customFormat="false" ht="14.25" hidden="false" customHeight="false" outlineLevel="0" collapsed="false">
      <c r="A1916" s="16" t="n">
        <v>5.49</v>
      </c>
      <c r="B1916" s="17" t="s">
        <v>439</v>
      </c>
      <c r="C1916" s="18"/>
      <c r="D1916" s="18" t="n">
        <f aca="false">SUMIF(Sheet1!$G$6:$G$411,$B$2:$B$2140,Sheet1!$N$6:$N$411)</f>
        <v>3929.365741</v>
      </c>
      <c r="E1916" s="18" t="n">
        <f aca="false">SUMIF($B$2:$B$2140,$B$2:$B$2140,$A$2:$A$2140)</f>
        <v>2935.08944</v>
      </c>
      <c r="F1916" s="18" t="n">
        <f aca="false">D1916-E1916</f>
        <v>994.276301</v>
      </c>
    </row>
    <row r="1917" customFormat="false" ht="14.25" hidden="false" customHeight="false" outlineLevel="0" collapsed="false">
      <c r="A1917" s="16" t="n">
        <v>7.63</v>
      </c>
      <c r="B1917" s="17" t="s">
        <v>439</v>
      </c>
      <c r="C1917" s="18"/>
      <c r="D1917" s="18" t="n">
        <f aca="false">SUMIF(Sheet1!$G$6:$G$411,$B$2:$B$2140,Sheet1!$N$6:$N$411)</f>
        <v>3929.365741</v>
      </c>
      <c r="E1917" s="18" t="n">
        <f aca="false">SUMIF($B$2:$B$2140,$B$2:$B$2140,$A$2:$A$2140)</f>
        <v>2935.08944</v>
      </c>
      <c r="F1917" s="18" t="n">
        <f aca="false">D1917-E1917</f>
        <v>994.276301</v>
      </c>
    </row>
    <row r="1918" customFormat="false" ht="14.25" hidden="false" customHeight="false" outlineLevel="0" collapsed="false">
      <c r="A1918" s="16" t="n">
        <v>22.8</v>
      </c>
      <c r="B1918" s="17" t="s">
        <v>439</v>
      </c>
      <c r="C1918" s="18"/>
      <c r="D1918" s="18" t="n">
        <f aca="false">SUMIF(Sheet1!$G$6:$G$411,$B$2:$B$2140,Sheet1!$N$6:$N$411)</f>
        <v>3929.365741</v>
      </c>
      <c r="E1918" s="18" t="n">
        <f aca="false">SUMIF($B$2:$B$2140,$B$2:$B$2140,$A$2:$A$2140)</f>
        <v>2935.08944</v>
      </c>
      <c r="F1918" s="18" t="n">
        <f aca="false">D1918-E1918</f>
        <v>994.276301</v>
      </c>
    </row>
    <row r="1919" customFormat="false" ht="14.25" hidden="false" customHeight="false" outlineLevel="0" collapsed="false">
      <c r="A1919" s="16" t="n">
        <v>1.38</v>
      </c>
      <c r="B1919" s="17" t="s">
        <v>439</v>
      </c>
      <c r="C1919" s="18"/>
      <c r="D1919" s="18" t="n">
        <f aca="false">SUMIF(Sheet1!$G$6:$G$411,$B$2:$B$2140,Sheet1!$N$6:$N$411)</f>
        <v>3929.365741</v>
      </c>
      <c r="E1919" s="18" t="n">
        <f aca="false">SUMIF($B$2:$B$2140,$B$2:$B$2140,$A$2:$A$2140)</f>
        <v>2935.08944</v>
      </c>
      <c r="F1919" s="18" t="n">
        <f aca="false">D1919-E1919</f>
        <v>994.276301</v>
      </c>
    </row>
    <row r="1920" customFormat="false" ht="14.25" hidden="false" customHeight="false" outlineLevel="0" collapsed="false">
      <c r="A1920" s="16" t="n">
        <v>3.6</v>
      </c>
      <c r="B1920" s="17" t="s">
        <v>439</v>
      </c>
      <c r="C1920" s="18"/>
      <c r="D1920" s="18" t="n">
        <f aca="false">SUMIF(Sheet1!$G$6:$G$411,$B$2:$B$2140,Sheet1!$N$6:$N$411)</f>
        <v>3929.365741</v>
      </c>
      <c r="E1920" s="18" t="n">
        <f aca="false">SUMIF($B$2:$B$2140,$B$2:$B$2140,$A$2:$A$2140)</f>
        <v>2935.08944</v>
      </c>
      <c r="F1920" s="18" t="n">
        <f aca="false">D1920-E1920</f>
        <v>994.276301</v>
      </c>
    </row>
    <row r="1921" customFormat="false" ht="14.25" hidden="false" customHeight="false" outlineLevel="0" collapsed="false">
      <c r="A1921" s="16" t="n">
        <v>17.07</v>
      </c>
      <c r="B1921" s="17" t="s">
        <v>439</v>
      </c>
      <c r="C1921" s="18"/>
      <c r="D1921" s="18" t="n">
        <f aca="false">SUMIF(Sheet1!$G$6:$G$411,$B$2:$B$2140,Sheet1!$N$6:$N$411)</f>
        <v>3929.365741</v>
      </c>
      <c r="E1921" s="18" t="n">
        <f aca="false">SUMIF($B$2:$B$2140,$B$2:$B$2140,$A$2:$A$2140)</f>
        <v>2935.08944</v>
      </c>
      <c r="F1921" s="18" t="n">
        <f aca="false">D1921-E1921</f>
        <v>994.276301</v>
      </c>
    </row>
    <row r="1922" customFormat="false" ht="14.25" hidden="false" customHeight="false" outlineLevel="0" collapsed="false">
      <c r="A1922" s="16" t="n">
        <v>1.53</v>
      </c>
      <c r="B1922" s="17" t="s">
        <v>439</v>
      </c>
      <c r="C1922" s="18"/>
      <c r="D1922" s="18" t="n">
        <f aca="false">SUMIF(Sheet1!$G$6:$G$411,$B$2:$B$2140,Sheet1!$N$6:$N$411)</f>
        <v>3929.365741</v>
      </c>
      <c r="E1922" s="18" t="n">
        <f aca="false">SUMIF($B$2:$B$2140,$B$2:$B$2140,$A$2:$A$2140)</f>
        <v>2935.08944</v>
      </c>
      <c r="F1922" s="18" t="n">
        <f aca="false">D1922-E1922</f>
        <v>994.276301</v>
      </c>
    </row>
    <row r="1923" customFormat="false" ht="14.25" hidden="false" customHeight="false" outlineLevel="0" collapsed="false">
      <c r="A1923" s="16" t="n">
        <v>7.44</v>
      </c>
      <c r="B1923" s="17" t="s">
        <v>439</v>
      </c>
      <c r="C1923" s="18"/>
      <c r="D1923" s="18" t="n">
        <f aca="false">SUMIF(Sheet1!$G$6:$G$411,$B$2:$B$2140,Sheet1!$N$6:$N$411)</f>
        <v>3929.365741</v>
      </c>
      <c r="E1923" s="18" t="n">
        <f aca="false">SUMIF($B$2:$B$2140,$B$2:$B$2140,$A$2:$A$2140)</f>
        <v>2935.08944</v>
      </c>
      <c r="F1923" s="18" t="n">
        <f aca="false">D1923-E1923</f>
        <v>994.276301</v>
      </c>
    </row>
    <row r="1924" customFormat="false" ht="14.25" hidden="false" customHeight="false" outlineLevel="0" collapsed="false">
      <c r="A1924" s="16" t="n">
        <v>8.115</v>
      </c>
      <c r="B1924" s="17" t="s">
        <v>439</v>
      </c>
      <c r="C1924" s="18"/>
      <c r="D1924" s="18" t="n">
        <f aca="false">SUMIF(Sheet1!$G$6:$G$411,$B$2:$B$2140,Sheet1!$N$6:$N$411)</f>
        <v>3929.365741</v>
      </c>
      <c r="E1924" s="18" t="n">
        <f aca="false">SUMIF($B$2:$B$2140,$B$2:$B$2140,$A$2:$A$2140)</f>
        <v>2935.08944</v>
      </c>
      <c r="F1924" s="18" t="n">
        <f aca="false">D1924-E1924</f>
        <v>994.276301</v>
      </c>
    </row>
    <row r="1925" customFormat="false" ht="14.25" hidden="false" customHeight="false" outlineLevel="0" collapsed="false">
      <c r="A1925" s="16" t="n">
        <v>8.115</v>
      </c>
      <c r="B1925" s="17" t="s">
        <v>439</v>
      </c>
      <c r="C1925" s="18"/>
      <c r="D1925" s="18" t="n">
        <f aca="false">SUMIF(Sheet1!$G$6:$G$411,$B$2:$B$2140,Sheet1!$N$6:$N$411)</f>
        <v>3929.365741</v>
      </c>
      <c r="E1925" s="18" t="n">
        <f aca="false">SUMIF($B$2:$B$2140,$B$2:$B$2140,$A$2:$A$2140)</f>
        <v>2935.08944</v>
      </c>
      <c r="F1925" s="18" t="n">
        <f aca="false">D1925-E1925</f>
        <v>994.276301</v>
      </c>
    </row>
    <row r="1926" customFormat="false" ht="14.25" hidden="false" customHeight="false" outlineLevel="0" collapsed="false">
      <c r="A1926" s="16" t="n">
        <v>10.035</v>
      </c>
      <c r="B1926" s="17" t="s">
        <v>439</v>
      </c>
      <c r="C1926" s="18"/>
      <c r="D1926" s="18" t="n">
        <f aca="false">SUMIF(Sheet1!$G$6:$G$411,$B$2:$B$2140,Sheet1!$N$6:$N$411)</f>
        <v>3929.365741</v>
      </c>
      <c r="E1926" s="18" t="n">
        <f aca="false">SUMIF($B$2:$B$2140,$B$2:$B$2140,$A$2:$A$2140)</f>
        <v>2935.08944</v>
      </c>
      <c r="F1926" s="18" t="n">
        <f aca="false">D1926-E1926</f>
        <v>994.276301</v>
      </c>
    </row>
    <row r="1927" customFormat="false" ht="14.25" hidden="false" customHeight="false" outlineLevel="0" collapsed="false">
      <c r="A1927" s="16" t="n">
        <v>0.495</v>
      </c>
      <c r="B1927" s="17" t="s">
        <v>439</v>
      </c>
      <c r="C1927" s="18"/>
      <c r="D1927" s="18" t="n">
        <f aca="false">SUMIF(Sheet1!$G$6:$G$411,$B$2:$B$2140,Sheet1!$N$6:$N$411)</f>
        <v>3929.365741</v>
      </c>
      <c r="E1927" s="18" t="n">
        <f aca="false">SUMIF($B$2:$B$2140,$B$2:$B$2140,$A$2:$A$2140)</f>
        <v>2935.08944</v>
      </c>
      <c r="F1927" s="18" t="n">
        <f aca="false">D1927-E1927</f>
        <v>994.276301</v>
      </c>
    </row>
    <row r="1928" customFormat="false" ht="14.25" hidden="false" customHeight="false" outlineLevel="0" collapsed="false">
      <c r="A1928" s="16" t="n">
        <v>22.5</v>
      </c>
      <c r="B1928" s="17" t="s">
        <v>439</v>
      </c>
      <c r="C1928" s="18"/>
      <c r="D1928" s="18" t="n">
        <f aca="false">SUMIF(Sheet1!$G$6:$G$411,$B$2:$B$2140,Sheet1!$N$6:$N$411)</f>
        <v>3929.365741</v>
      </c>
      <c r="E1928" s="18" t="n">
        <f aca="false">SUMIF($B$2:$B$2140,$B$2:$B$2140,$A$2:$A$2140)</f>
        <v>2935.08944</v>
      </c>
      <c r="F1928" s="18" t="n">
        <f aca="false">D1928-E1928</f>
        <v>994.276301</v>
      </c>
    </row>
    <row r="1929" customFormat="false" ht="14.25" hidden="false" customHeight="false" outlineLevel="0" collapsed="false">
      <c r="A1929" s="16" t="n">
        <v>1.26</v>
      </c>
      <c r="B1929" s="17" t="s">
        <v>439</v>
      </c>
      <c r="C1929" s="18"/>
      <c r="D1929" s="18" t="n">
        <f aca="false">SUMIF(Sheet1!$G$6:$G$411,$B$2:$B$2140,Sheet1!$N$6:$N$411)</f>
        <v>3929.365741</v>
      </c>
      <c r="E1929" s="18" t="n">
        <f aca="false">SUMIF($B$2:$B$2140,$B$2:$B$2140,$A$2:$A$2140)</f>
        <v>2935.08944</v>
      </c>
      <c r="F1929" s="18" t="n">
        <f aca="false">D1929-E1929</f>
        <v>994.276301</v>
      </c>
    </row>
    <row r="1930" customFormat="false" ht="14.25" hidden="false" customHeight="false" outlineLevel="0" collapsed="false">
      <c r="A1930" s="16" t="n">
        <v>7.575</v>
      </c>
      <c r="B1930" s="17" t="s">
        <v>439</v>
      </c>
      <c r="C1930" s="18"/>
      <c r="D1930" s="18" t="n">
        <f aca="false">SUMIF(Sheet1!$G$6:$G$411,$B$2:$B$2140,Sheet1!$N$6:$N$411)</f>
        <v>3929.365741</v>
      </c>
      <c r="E1930" s="18" t="n">
        <f aca="false">SUMIF($B$2:$B$2140,$B$2:$B$2140,$A$2:$A$2140)</f>
        <v>2935.08944</v>
      </c>
      <c r="F1930" s="18" t="n">
        <f aca="false">D1930-E1930</f>
        <v>994.276301</v>
      </c>
    </row>
    <row r="1931" customFormat="false" ht="14.25" hidden="false" customHeight="false" outlineLevel="0" collapsed="false">
      <c r="A1931" s="16" t="n">
        <v>5.505</v>
      </c>
      <c r="B1931" s="17" t="s">
        <v>439</v>
      </c>
      <c r="C1931" s="18"/>
      <c r="D1931" s="18" t="n">
        <f aca="false">SUMIF(Sheet1!$G$6:$G$411,$B$2:$B$2140,Sheet1!$N$6:$N$411)</f>
        <v>3929.365741</v>
      </c>
      <c r="E1931" s="18" t="n">
        <f aca="false">SUMIF($B$2:$B$2140,$B$2:$B$2140,$A$2:$A$2140)</f>
        <v>2935.08944</v>
      </c>
      <c r="F1931" s="18" t="n">
        <f aca="false">D1931-E1931</f>
        <v>994.276301</v>
      </c>
    </row>
    <row r="1932" customFormat="false" ht="14.25" hidden="false" customHeight="false" outlineLevel="0" collapsed="false">
      <c r="A1932" s="16" t="n">
        <v>4.98</v>
      </c>
      <c r="B1932" s="17" t="s">
        <v>439</v>
      </c>
      <c r="C1932" s="18"/>
      <c r="D1932" s="18" t="n">
        <f aca="false">SUMIF(Sheet1!$G$6:$G$411,$B$2:$B$2140,Sheet1!$N$6:$N$411)</f>
        <v>3929.365741</v>
      </c>
      <c r="E1932" s="18" t="n">
        <f aca="false">SUMIF($B$2:$B$2140,$B$2:$B$2140,$A$2:$A$2140)</f>
        <v>2935.08944</v>
      </c>
      <c r="F1932" s="18" t="n">
        <f aca="false">D1932-E1932</f>
        <v>994.276301</v>
      </c>
    </row>
    <row r="1933" customFormat="false" ht="14.25" hidden="false" customHeight="false" outlineLevel="0" collapsed="false">
      <c r="A1933" s="16" t="n">
        <v>4.845</v>
      </c>
      <c r="B1933" s="17" t="s">
        <v>439</v>
      </c>
      <c r="C1933" s="18"/>
      <c r="D1933" s="18" t="n">
        <f aca="false">SUMIF(Sheet1!$G$6:$G$411,$B$2:$B$2140,Sheet1!$N$6:$N$411)</f>
        <v>3929.365741</v>
      </c>
      <c r="E1933" s="18" t="n">
        <f aca="false">SUMIF($B$2:$B$2140,$B$2:$B$2140,$A$2:$A$2140)</f>
        <v>2935.08944</v>
      </c>
      <c r="F1933" s="18" t="n">
        <f aca="false">D1933-E1933</f>
        <v>994.276301</v>
      </c>
    </row>
    <row r="1934" customFormat="false" ht="14.25" hidden="false" customHeight="false" outlineLevel="0" collapsed="false">
      <c r="A1934" s="16" t="n">
        <v>4.557802</v>
      </c>
      <c r="B1934" s="17" t="s">
        <v>440</v>
      </c>
      <c r="C1934" s="18"/>
      <c r="D1934" s="18" t="n">
        <f aca="false">SUMIF(Sheet1!$G$6:$G$411,$B$2:$B$2140,Sheet1!$N$6:$N$411)</f>
        <v>157.53</v>
      </c>
      <c r="E1934" s="18" t="n">
        <f aca="false">SUMIF($B$2:$B$2140,$B$2:$B$2140,$A$2:$A$2140)</f>
        <v>157.53</v>
      </c>
      <c r="F1934" s="18" t="n">
        <f aca="false">D1934-E1934</f>
        <v>0</v>
      </c>
    </row>
    <row r="1935" customFormat="false" ht="14.25" hidden="false" customHeight="false" outlineLevel="0" collapsed="false">
      <c r="A1935" s="16" t="n">
        <v>1.4421</v>
      </c>
      <c r="B1935" s="17" t="s">
        <v>441</v>
      </c>
      <c r="C1935" s="18"/>
      <c r="D1935" s="18" t="n">
        <f aca="false">SUMIF(Sheet1!$G$6:$G$411,$B$2:$B$2140,Sheet1!$N$6:$N$411)</f>
        <v>101.37922</v>
      </c>
      <c r="E1935" s="18" t="n">
        <f aca="false">SUMIF($B$2:$B$2140,$B$2:$B$2140,$A$2:$A$2140)</f>
        <v>101.37922</v>
      </c>
      <c r="F1935" s="18" t="n">
        <f aca="false">D1935-E1935</f>
        <v>0</v>
      </c>
    </row>
    <row r="1936" customFormat="false" ht="14.25" hidden="false" customHeight="false" outlineLevel="0" collapsed="false">
      <c r="A1936" s="16" t="n">
        <v>3.06416</v>
      </c>
      <c r="B1936" s="17" t="s">
        <v>181</v>
      </c>
      <c r="C1936" s="18"/>
      <c r="D1936" s="18" t="n">
        <f aca="false">SUMIF(Sheet1!$G$6:$G$411,$B$2:$B$2140,Sheet1!$N$6:$N$411)</f>
        <v>159.623488</v>
      </c>
      <c r="E1936" s="18" t="n">
        <f aca="false">SUMIF($B$2:$B$2140,$B$2:$B$2140,$A$2:$A$2140)</f>
        <v>159.623488</v>
      </c>
      <c r="F1936" s="18" t="n">
        <f aca="false">D1936-E1936</f>
        <v>0</v>
      </c>
    </row>
    <row r="1937" customFormat="false" ht="14.25" hidden="false" customHeight="false" outlineLevel="0" collapsed="false">
      <c r="A1937" s="16" t="n">
        <v>79.9989</v>
      </c>
      <c r="B1937" s="17" t="s">
        <v>442</v>
      </c>
      <c r="C1937" s="18"/>
      <c r="D1937" s="18" t="n">
        <f aca="false">SUMIF(Sheet1!$G$6:$G$411,$B$2:$B$2140,Sheet1!$N$6:$N$411)</f>
        <v>351.562019</v>
      </c>
      <c r="E1937" s="18" t="n">
        <f aca="false">SUMIF($B$2:$B$2140,$B$2:$B$2140,$A$2:$A$2140)</f>
        <v>351.562019</v>
      </c>
      <c r="F1937" s="18" t="n">
        <f aca="false">D1937-E1937</f>
        <v>0</v>
      </c>
    </row>
    <row r="1938" customFormat="false" ht="14.25" hidden="false" customHeight="false" outlineLevel="0" collapsed="false">
      <c r="A1938" s="16" t="n">
        <v>20</v>
      </c>
      <c r="B1938" s="17" t="s">
        <v>442</v>
      </c>
      <c r="C1938" s="18"/>
      <c r="D1938" s="18" t="n">
        <f aca="false">SUMIF(Sheet1!$G$6:$G$411,$B$2:$B$2140,Sheet1!$N$6:$N$411)</f>
        <v>351.562019</v>
      </c>
      <c r="E1938" s="18" t="n">
        <f aca="false">SUMIF($B$2:$B$2140,$B$2:$B$2140,$A$2:$A$2140)</f>
        <v>351.562019</v>
      </c>
      <c r="F1938" s="18" t="n">
        <f aca="false">D1938-E1938</f>
        <v>0</v>
      </c>
    </row>
    <row r="1939" customFormat="false" ht="14.25" hidden="false" customHeight="false" outlineLevel="0" collapsed="false">
      <c r="A1939" s="16" t="n">
        <v>5.0093</v>
      </c>
      <c r="B1939" s="17" t="s">
        <v>442</v>
      </c>
      <c r="C1939" s="18"/>
      <c r="D1939" s="18" t="n">
        <f aca="false">SUMIF(Sheet1!$G$6:$G$411,$B$2:$B$2140,Sheet1!$N$6:$N$411)</f>
        <v>351.562019</v>
      </c>
      <c r="E1939" s="18" t="n">
        <f aca="false">SUMIF($B$2:$B$2140,$B$2:$B$2140,$A$2:$A$2140)</f>
        <v>351.562019</v>
      </c>
      <c r="F1939" s="18" t="n">
        <f aca="false">D1939-E1939</f>
        <v>0</v>
      </c>
    </row>
    <row r="1940" customFormat="false" ht="14.25" hidden="false" customHeight="false" outlineLevel="0" collapsed="false">
      <c r="A1940" s="16" t="n">
        <v>132.005953</v>
      </c>
      <c r="B1940" s="17" t="s">
        <v>442</v>
      </c>
      <c r="C1940" s="18"/>
      <c r="D1940" s="18" t="n">
        <f aca="false">SUMIF(Sheet1!$G$6:$G$411,$B$2:$B$2140,Sheet1!$N$6:$N$411)</f>
        <v>351.562019</v>
      </c>
      <c r="E1940" s="18" t="n">
        <f aca="false">SUMIF($B$2:$B$2140,$B$2:$B$2140,$A$2:$A$2140)</f>
        <v>351.562019</v>
      </c>
      <c r="F1940" s="18" t="n">
        <f aca="false">D1940-E1940</f>
        <v>0</v>
      </c>
    </row>
    <row r="1941" customFormat="false" ht="14.25" hidden="false" customHeight="false" outlineLevel="0" collapsed="false">
      <c r="A1941" s="16" t="n">
        <v>50</v>
      </c>
      <c r="B1941" s="17" t="s">
        <v>442</v>
      </c>
      <c r="C1941" s="18"/>
      <c r="D1941" s="18" t="n">
        <f aca="false">SUMIF(Sheet1!$G$6:$G$411,$B$2:$B$2140,Sheet1!$N$6:$N$411)</f>
        <v>351.562019</v>
      </c>
      <c r="E1941" s="18" t="n">
        <f aca="false">SUMIF($B$2:$B$2140,$B$2:$B$2140,$A$2:$A$2140)</f>
        <v>351.562019</v>
      </c>
      <c r="F1941" s="18" t="n">
        <f aca="false">D1941-E1941</f>
        <v>0</v>
      </c>
    </row>
    <row r="1942" customFormat="false" ht="14.25" hidden="false" customHeight="false" outlineLevel="0" collapsed="false">
      <c r="A1942" s="16" t="n">
        <v>5.6055</v>
      </c>
      <c r="B1942" s="17" t="s">
        <v>442</v>
      </c>
      <c r="C1942" s="18"/>
      <c r="D1942" s="18" t="n">
        <f aca="false">SUMIF(Sheet1!$G$6:$G$411,$B$2:$B$2140,Sheet1!$N$6:$N$411)</f>
        <v>351.562019</v>
      </c>
      <c r="E1942" s="18" t="n">
        <f aca="false">SUMIF($B$2:$B$2140,$B$2:$B$2140,$A$2:$A$2140)</f>
        <v>351.562019</v>
      </c>
      <c r="F1942" s="18" t="n">
        <f aca="false">D1942-E1942</f>
        <v>0</v>
      </c>
    </row>
    <row r="1943" customFormat="false" ht="14.25" hidden="false" customHeight="false" outlineLevel="0" collapsed="false">
      <c r="A1943" s="16" t="n">
        <v>5.695</v>
      </c>
      <c r="B1943" s="17" t="s">
        <v>442</v>
      </c>
      <c r="C1943" s="18"/>
      <c r="D1943" s="18" t="n">
        <f aca="false">SUMIF(Sheet1!$G$6:$G$411,$B$2:$B$2140,Sheet1!$N$6:$N$411)</f>
        <v>351.562019</v>
      </c>
      <c r="E1943" s="18" t="n">
        <f aca="false">SUMIF($B$2:$B$2140,$B$2:$B$2140,$A$2:$A$2140)</f>
        <v>351.562019</v>
      </c>
      <c r="F1943" s="18" t="n">
        <f aca="false">D1943-E1943</f>
        <v>0</v>
      </c>
    </row>
    <row r="1944" customFormat="false" ht="14.25" hidden="false" customHeight="false" outlineLevel="0" collapsed="false">
      <c r="A1944" s="16" t="n">
        <v>7.4594</v>
      </c>
      <c r="B1944" s="17" t="s">
        <v>443</v>
      </c>
      <c r="C1944" s="18"/>
      <c r="D1944" s="18" t="n">
        <f aca="false">SUMIF(Sheet1!$G$6:$G$411,$B$2:$B$2140,Sheet1!$N$6:$N$411)</f>
        <v>38.537664</v>
      </c>
      <c r="E1944" s="18" t="n">
        <f aca="false">SUMIF($B$2:$B$2140,$B$2:$B$2140,$A$2:$A$2140)</f>
        <v>38.537664</v>
      </c>
      <c r="F1944" s="18" t="n">
        <f aca="false">D1944-E1944</f>
        <v>0</v>
      </c>
    </row>
    <row r="1945" customFormat="false" ht="14.25" hidden="false" customHeight="false" outlineLevel="0" collapsed="false">
      <c r="A1945" s="16" t="n">
        <v>12.5034</v>
      </c>
      <c r="B1945" s="17" t="s">
        <v>442</v>
      </c>
      <c r="C1945" s="18"/>
      <c r="D1945" s="18" t="n">
        <f aca="false">SUMIF(Sheet1!$G$6:$G$411,$B$2:$B$2140,Sheet1!$N$6:$N$411)</f>
        <v>351.562019</v>
      </c>
      <c r="E1945" s="18" t="n">
        <f aca="false">SUMIF($B$2:$B$2140,$B$2:$B$2140,$A$2:$A$2140)</f>
        <v>351.562019</v>
      </c>
      <c r="F1945" s="18" t="n">
        <f aca="false">D1945-E1945</f>
        <v>0</v>
      </c>
    </row>
    <row r="1946" customFormat="false" ht="14.25" hidden="false" customHeight="false" outlineLevel="0" collapsed="false">
      <c r="A1946" s="16" t="n">
        <v>2.755</v>
      </c>
      <c r="B1946" s="17" t="s">
        <v>442</v>
      </c>
      <c r="C1946" s="18"/>
      <c r="D1946" s="18" t="n">
        <f aca="false">SUMIF(Sheet1!$G$6:$G$411,$B$2:$B$2140,Sheet1!$N$6:$N$411)</f>
        <v>351.562019</v>
      </c>
      <c r="E1946" s="18" t="n">
        <f aca="false">SUMIF($B$2:$B$2140,$B$2:$B$2140,$A$2:$A$2140)</f>
        <v>351.562019</v>
      </c>
      <c r="F1946" s="18" t="n">
        <f aca="false">D1946-E1946</f>
        <v>0</v>
      </c>
    </row>
    <row r="1947" customFormat="false" ht="14.25" hidden="false" customHeight="false" outlineLevel="0" collapsed="false">
      <c r="A1947" s="16" t="n">
        <v>6.093214</v>
      </c>
      <c r="B1947" s="17" t="s">
        <v>442</v>
      </c>
      <c r="C1947" s="18"/>
      <c r="D1947" s="18" t="n">
        <f aca="false">SUMIF(Sheet1!$G$6:$G$411,$B$2:$B$2140,Sheet1!$N$6:$N$411)</f>
        <v>351.562019</v>
      </c>
      <c r="E1947" s="18" t="n">
        <f aca="false">SUMIF($B$2:$B$2140,$B$2:$B$2140,$A$2:$A$2140)</f>
        <v>351.562019</v>
      </c>
      <c r="F1947" s="18" t="n">
        <f aca="false">D1947-E1947</f>
        <v>0</v>
      </c>
    </row>
    <row r="1948" customFormat="false" ht="14.25" hidden="false" customHeight="false" outlineLevel="0" collapsed="false">
      <c r="A1948" s="16" t="n">
        <v>21.892983</v>
      </c>
      <c r="B1948" s="17" t="s">
        <v>442</v>
      </c>
      <c r="C1948" s="18"/>
      <c r="D1948" s="18" t="n">
        <f aca="false">SUMIF(Sheet1!$G$6:$G$411,$B$2:$B$2140,Sheet1!$N$6:$N$411)</f>
        <v>351.562019</v>
      </c>
      <c r="E1948" s="18" t="n">
        <f aca="false">SUMIF($B$2:$B$2140,$B$2:$B$2140,$A$2:$A$2140)</f>
        <v>351.562019</v>
      </c>
      <c r="F1948" s="18" t="n">
        <f aca="false">D1948-E1948</f>
        <v>0</v>
      </c>
    </row>
    <row r="1949" customFormat="false" ht="14.25" hidden="false" customHeight="false" outlineLevel="0" collapsed="false">
      <c r="A1949" s="16" t="n">
        <v>2.1188</v>
      </c>
      <c r="B1949" s="17" t="s">
        <v>442</v>
      </c>
      <c r="C1949" s="18"/>
      <c r="D1949" s="18" t="n">
        <f aca="false">SUMIF(Sheet1!$G$6:$G$411,$B$2:$B$2140,Sheet1!$N$6:$N$411)</f>
        <v>351.562019</v>
      </c>
      <c r="E1949" s="18" t="n">
        <f aca="false">SUMIF($B$2:$B$2140,$B$2:$B$2140,$A$2:$A$2140)</f>
        <v>351.562019</v>
      </c>
      <c r="F1949" s="18" t="n">
        <f aca="false">D1949-E1949</f>
        <v>0</v>
      </c>
    </row>
    <row r="1950" customFormat="false" ht="14.25" hidden="false" customHeight="false" outlineLevel="0" collapsed="false">
      <c r="A1950" s="0" t="n">
        <v>1.05435</v>
      </c>
      <c r="B1950" s="10" t="s">
        <v>267</v>
      </c>
      <c r="D1950" s="18" t="n">
        <f aca="false">SUMIF(Sheet1!$G$6:$G$411,$B$2:$B$2140,Sheet1!$N$6:$N$411)</f>
        <v>65.36535</v>
      </c>
      <c r="E1950" s="18" t="n">
        <f aca="false">SUMIF($B$2:$B$2140,$B$2:$B$2140,$A$2:$A$2140)</f>
        <v>65.36535</v>
      </c>
      <c r="F1950" s="18" t="n">
        <f aca="false">D1950-E1950</f>
        <v>0</v>
      </c>
    </row>
    <row r="1951" customFormat="false" ht="14.25" hidden="false" customHeight="false" outlineLevel="0" collapsed="false">
      <c r="A1951" s="0" t="n">
        <v>0.5985</v>
      </c>
      <c r="B1951" s="10" t="s">
        <v>332</v>
      </c>
      <c r="D1951" s="18" t="n">
        <f aca="false">SUMIF(Sheet1!$G$6:$G$411,$B$2:$B$2140,Sheet1!$N$6:$N$411)</f>
        <v>40.453866</v>
      </c>
      <c r="E1951" s="18" t="n">
        <f aca="false">SUMIF($B$2:$B$2140,$B$2:$B$2140,$A$2:$A$2140)</f>
        <v>40.453866</v>
      </c>
      <c r="F1951" s="18" t="n">
        <f aca="false">D1951-E1951</f>
        <v>0</v>
      </c>
    </row>
    <row r="1952" customFormat="false" ht="14.25" hidden="false" customHeight="false" outlineLevel="0" collapsed="false">
      <c r="A1952" s="0" t="n">
        <v>0.9046</v>
      </c>
      <c r="B1952" s="10" t="s">
        <v>363</v>
      </c>
      <c r="D1952" s="18" t="n">
        <f aca="false">SUMIF(Sheet1!$G$6:$G$411,$B$2:$B$2140,Sheet1!$N$6:$N$411)</f>
        <v>55.1836</v>
      </c>
      <c r="E1952" s="18" t="n">
        <f aca="false">SUMIF($B$2:$B$2140,$B$2:$B$2140,$A$2:$A$2140)</f>
        <v>55.1836</v>
      </c>
      <c r="F1952" s="18" t="n">
        <f aca="false">D1952-E1952</f>
        <v>0</v>
      </c>
    </row>
    <row r="1953" customFormat="false" ht="14.25" hidden="false" customHeight="false" outlineLevel="0" collapsed="false">
      <c r="A1953" s="0" t="n">
        <v>1.68575</v>
      </c>
      <c r="B1953" s="10" t="s">
        <v>268</v>
      </c>
      <c r="D1953" s="18" t="n">
        <f aca="false">SUMIF(Sheet1!$G$6:$G$411,$B$2:$B$2140,Sheet1!$N$6:$N$411)</f>
        <v>114.108129</v>
      </c>
      <c r="E1953" s="18" t="n">
        <f aca="false">SUMIF($B$2:$B$2140,$B$2:$B$2140,$A$2:$A$2140)</f>
        <v>114.108129</v>
      </c>
      <c r="F1953" s="18" t="n">
        <f aca="false">D1953-E1953</f>
        <v>0</v>
      </c>
    </row>
    <row r="1954" customFormat="false" ht="14.25" hidden="false" customHeight="false" outlineLevel="0" collapsed="false">
      <c r="A1954" s="0" t="n">
        <v>0.5616</v>
      </c>
      <c r="B1954" s="10" t="s">
        <v>333</v>
      </c>
      <c r="D1954" s="18" t="n">
        <f aca="false">SUMIF(Sheet1!$G$6:$G$411,$B$2:$B$2140,Sheet1!$N$6:$N$411)</f>
        <v>30.5136</v>
      </c>
      <c r="E1954" s="18" t="n">
        <f aca="false">SUMIF($B$2:$B$2140,$B$2:$B$2140,$A$2:$A$2140)</f>
        <v>30.5136</v>
      </c>
      <c r="F1954" s="18" t="n">
        <f aca="false">D1954-E1954</f>
        <v>0</v>
      </c>
    </row>
    <row r="1955" customFormat="false" ht="14.25" hidden="false" customHeight="false" outlineLevel="0" collapsed="false">
      <c r="A1955" s="11" t="n">
        <v>1.149</v>
      </c>
      <c r="B1955" s="12" t="s">
        <v>115</v>
      </c>
      <c r="D1955" s="18" t="n">
        <f aca="false">SUMIF(Sheet1!$G$6:$G$411,$B$2:$B$2140,Sheet1!$N$6:$N$411)</f>
        <v>68.375319</v>
      </c>
      <c r="E1955" s="18" t="n">
        <f aca="false">SUMIF($B$2:$B$2140,$B$2:$B$2140,$A$2:$A$2140)</f>
        <v>68.375319</v>
      </c>
      <c r="F1955" s="18" t="n">
        <f aca="false">D1955-E1955</f>
        <v>0</v>
      </c>
    </row>
    <row r="1956" customFormat="false" ht="14.25" hidden="false" customHeight="false" outlineLevel="0" collapsed="false">
      <c r="A1956" s="11" t="n">
        <v>0.582</v>
      </c>
      <c r="B1956" s="12" t="s">
        <v>304</v>
      </c>
      <c r="D1956" s="18" t="n">
        <f aca="false">SUMIF(Sheet1!$G$6:$G$411,$B$2:$B$2140,Sheet1!$N$6:$N$411)</f>
        <v>39.965</v>
      </c>
      <c r="E1956" s="18" t="n">
        <f aca="false">SUMIF($B$2:$B$2140,$B$2:$B$2140,$A$2:$A$2140)</f>
        <v>39.965</v>
      </c>
      <c r="F1956" s="18" t="n">
        <f aca="false">D1956-E1956</f>
        <v>0</v>
      </c>
    </row>
    <row r="1957" customFormat="false" ht="14.25" hidden="false" customHeight="false" outlineLevel="0" collapsed="false">
      <c r="A1957" s="11" t="n">
        <v>7.76</v>
      </c>
      <c r="B1957" s="12" t="s">
        <v>304</v>
      </c>
      <c r="D1957" s="18" t="n">
        <f aca="false">SUMIF(Sheet1!$G$6:$G$411,$B$2:$B$2140,Sheet1!$N$6:$N$411)</f>
        <v>39.965</v>
      </c>
      <c r="E1957" s="18" t="n">
        <f aca="false">SUMIF($B$2:$B$2140,$B$2:$B$2140,$A$2:$A$2140)</f>
        <v>39.965</v>
      </c>
      <c r="F1957" s="18" t="n">
        <f aca="false">D1957-E1957</f>
        <v>0</v>
      </c>
    </row>
    <row r="1958" customFormat="false" ht="14.25" hidden="false" customHeight="false" outlineLevel="0" collapsed="false">
      <c r="A1958" s="19" t="n">
        <v>27.141</v>
      </c>
      <c r="B1958" s="20" t="s">
        <v>353</v>
      </c>
      <c r="D1958" s="18" t="n">
        <f aca="false">SUMIF(Sheet1!$G$6:$G$411,$B$2:$B$2140,Sheet1!$N$6:$N$411)</f>
        <v>91.5526</v>
      </c>
      <c r="E1958" s="18" t="n">
        <f aca="false">SUMIF($B$2:$B$2140,$B$2:$B$2140,$A$2:$A$2140)</f>
        <v>91.5526</v>
      </c>
      <c r="F1958" s="18" t="n">
        <f aca="false">D1958-E1958</f>
        <v>0</v>
      </c>
    </row>
    <row r="1959" customFormat="false" ht="14.25" hidden="false" customHeight="false" outlineLevel="0" collapsed="false">
      <c r="A1959" s="19" t="n">
        <v>30.15</v>
      </c>
      <c r="B1959" s="20" t="s">
        <v>379</v>
      </c>
      <c r="D1959" s="18" t="n">
        <f aca="false">SUMIF(Sheet1!$G$6:$G$411,$B$2:$B$2140,Sheet1!$N$6:$N$411)</f>
        <v>61.817957</v>
      </c>
      <c r="E1959" s="18" t="n">
        <f aca="false">SUMIF($B$2:$B$2140,$B$2:$B$2140,$A$2:$A$2140)</f>
        <v>31.657957</v>
      </c>
      <c r="F1959" s="18" t="n">
        <f aca="false">D1959-E1959</f>
        <v>30.16</v>
      </c>
    </row>
    <row r="1960" customFormat="false" ht="14.25" hidden="false" customHeight="false" outlineLevel="0" collapsed="false">
      <c r="A1960" s="19" t="n">
        <v>27.141</v>
      </c>
      <c r="B1960" s="20" t="s">
        <v>353</v>
      </c>
      <c r="D1960" s="18" t="n">
        <f aca="false">SUMIF(Sheet1!$G$6:$G$411,$B$2:$B$2140,Sheet1!$N$6:$N$411)</f>
        <v>91.5526</v>
      </c>
      <c r="E1960" s="18" t="n">
        <f aca="false">SUMIF($B$2:$B$2140,$B$2:$B$2140,$A$2:$A$2140)</f>
        <v>91.5526</v>
      </c>
      <c r="F1960" s="18" t="n">
        <f aca="false">D1960-E1960</f>
        <v>0</v>
      </c>
    </row>
    <row r="1961" customFormat="false" ht="14.25" hidden="false" customHeight="false" outlineLevel="0" collapsed="false">
      <c r="A1961" s="19" t="n">
        <v>18.94</v>
      </c>
      <c r="B1961" s="20" t="s">
        <v>368</v>
      </c>
      <c r="D1961" s="18" t="n">
        <f aca="false">SUMIF(Sheet1!$G$6:$G$411,$B$2:$B$2140,Sheet1!$N$6:$N$411)</f>
        <v>33.145</v>
      </c>
      <c r="E1961" s="18" t="n">
        <f aca="false">SUMIF($B$2:$B$2140,$B$2:$B$2140,$A$2:$A$2140)</f>
        <v>33.145</v>
      </c>
      <c r="F1961" s="18" t="n">
        <f aca="false">D1961-E1961</f>
        <v>0</v>
      </c>
    </row>
    <row r="1962" customFormat="false" ht="14.25" hidden="false" customHeight="false" outlineLevel="0" collapsed="false">
      <c r="A1962" s="19" t="n">
        <v>16.08</v>
      </c>
      <c r="B1962" s="20" t="s">
        <v>394</v>
      </c>
      <c r="D1962" s="18" t="n">
        <f aca="false">SUMIF(Sheet1!$G$6:$G$411,$B$2:$B$2140,Sheet1!$N$6:$N$411)</f>
        <v>28.14</v>
      </c>
      <c r="E1962" s="18" t="n">
        <f aca="false">SUMIF($B$2:$B$2140,$B$2:$B$2140,$A$2:$A$2140)</f>
        <v>28.14</v>
      </c>
      <c r="F1962" s="18" t="n">
        <f aca="false">D1962-E1962</f>
        <v>0</v>
      </c>
    </row>
    <row r="1963" customFormat="false" ht="14.25" hidden="false" customHeight="false" outlineLevel="0" collapsed="false">
      <c r="A1963" s="19" t="n">
        <v>81.498</v>
      </c>
      <c r="B1963" s="20" t="s">
        <v>402</v>
      </c>
      <c r="D1963" s="18" t="n">
        <f aca="false">SUMIF(Sheet1!$G$6:$G$411,$B$2:$B$2140,Sheet1!$N$6:$N$411)</f>
        <v>124.2844</v>
      </c>
      <c r="E1963" s="18" t="n">
        <f aca="false">SUMIF($B$2:$B$2140,$B$2:$B$2140,$A$2:$A$2140)</f>
        <v>124.2844</v>
      </c>
      <c r="F1963" s="18" t="n">
        <f aca="false">D1963-E1963</f>
        <v>0</v>
      </c>
    </row>
    <row r="1964" customFormat="false" ht="14.25" hidden="false" customHeight="false" outlineLevel="0" collapsed="false">
      <c r="A1964" s="19" t="n">
        <v>12.92</v>
      </c>
      <c r="B1964" s="20" t="s">
        <v>276</v>
      </c>
      <c r="D1964" s="18" t="n">
        <f aca="false">SUMIF(Sheet1!$G$6:$G$411,$B$2:$B$2140,Sheet1!$N$6:$N$411)</f>
        <v>133.076</v>
      </c>
      <c r="E1964" s="18" t="n">
        <f aca="false">SUMIF($B$2:$B$2140,$B$2:$B$2140,$A$2:$A$2140)</f>
        <v>133.076</v>
      </c>
      <c r="F1964" s="18" t="n">
        <f aca="false">D1964-E1964</f>
        <v>0</v>
      </c>
    </row>
    <row r="1965" customFormat="false" ht="14.25" hidden="false" customHeight="false" outlineLevel="0" collapsed="false">
      <c r="A1965" s="19" t="n">
        <v>12.0375</v>
      </c>
      <c r="B1965" s="20" t="s">
        <v>386</v>
      </c>
      <c r="D1965" s="18" t="n">
        <f aca="false">SUMIF(Sheet1!$G$6:$G$411,$B$2:$B$2140,Sheet1!$N$6:$N$411)</f>
        <v>40.125</v>
      </c>
      <c r="E1965" s="18" t="n">
        <f aca="false">SUMIF($B$2:$B$2140,$B$2:$B$2140,$A$2:$A$2140)</f>
        <v>40.125</v>
      </c>
      <c r="F1965" s="18" t="n">
        <f aca="false">D1965-E1965</f>
        <v>0</v>
      </c>
    </row>
    <row r="1966" customFormat="false" ht="14.25" hidden="false" customHeight="false" outlineLevel="0" collapsed="false">
      <c r="A1966" s="19" t="n">
        <v>12.0375</v>
      </c>
      <c r="B1966" s="20" t="s">
        <v>387</v>
      </c>
      <c r="D1966" s="18" t="n">
        <f aca="false">SUMIF(Sheet1!$G$6:$G$411,$B$2:$B$2140,Sheet1!$N$6:$N$411)</f>
        <v>40.125</v>
      </c>
      <c r="E1966" s="18" t="n">
        <f aca="false">SUMIF($B$2:$B$2140,$B$2:$B$2140,$A$2:$A$2140)</f>
        <v>40.125</v>
      </c>
      <c r="F1966" s="18" t="n">
        <f aca="false">D1966-E1966</f>
        <v>0</v>
      </c>
    </row>
    <row r="1967" customFormat="false" ht="14.25" hidden="false" customHeight="false" outlineLevel="0" collapsed="false">
      <c r="A1967" s="19" t="n">
        <v>7.8</v>
      </c>
      <c r="B1967" s="20" t="s">
        <v>444</v>
      </c>
      <c r="D1967" s="18" t="n">
        <f aca="false">SUMIF(Sheet1!$G$6:$G$411,$B$2:$B$2140,Sheet1!$N$6:$N$411)</f>
        <v>3929.365741</v>
      </c>
      <c r="E1967" s="18" t="n">
        <f aca="false">SUMIF($B$2:$B$2140,$B$2:$B$2140,$A$2:$A$2140)</f>
        <v>2935.08944</v>
      </c>
      <c r="F1967" s="18" t="n">
        <f aca="false">D1967-E1967</f>
        <v>994.276301</v>
      </c>
    </row>
    <row r="1968" customFormat="false" ht="14.25" hidden="false" customHeight="false" outlineLevel="0" collapsed="false">
      <c r="A1968" s="0" t="n">
        <v>7.883969</v>
      </c>
      <c r="B1968" s="10" t="s">
        <v>409</v>
      </c>
      <c r="D1968" s="18" t="n">
        <f aca="false">SUMIF(Sheet1!$G$6:$G$411,$B$2:$B$2140,Sheet1!$N$6:$N$411)</f>
        <v>351.562019</v>
      </c>
      <c r="E1968" s="18" t="n">
        <f aca="false">SUMIF($B$2:$B$2140,$B$2:$B$2140,$A$2:$A$2140)</f>
        <v>351.562019</v>
      </c>
      <c r="F1968" s="18" t="n">
        <f aca="false">D1968-E1968</f>
        <v>0</v>
      </c>
    </row>
    <row r="1969" customFormat="false" ht="14.25" hidden="false" customHeight="false" outlineLevel="0" collapsed="false">
      <c r="A1969" s="21" t="n">
        <v>2E-006</v>
      </c>
      <c r="B1969" s="22" t="s">
        <v>445</v>
      </c>
      <c r="D1969" s="18" t="n">
        <f aca="false">SUMIF(Sheet1!$G$6:$G$411,$B$2:$B$2140,Sheet1!$N$6:$N$411)</f>
        <v>0</v>
      </c>
      <c r="E1969" s="18" t="n">
        <f aca="false">SUMIF($B$2:$B$2140,$B$2:$B$2140,$A$2:$A$2140)</f>
        <v>5596.383643</v>
      </c>
      <c r="F1969" s="18" t="n">
        <f aca="false">D1969-E1969</f>
        <v>-5596.383643</v>
      </c>
    </row>
    <row r="1970" customFormat="false" ht="14.25" hidden="false" customHeight="false" outlineLevel="0" collapsed="false">
      <c r="A1970" s="21" t="n">
        <v>61.406506</v>
      </c>
      <c r="B1970" s="22" t="s">
        <v>404</v>
      </c>
      <c r="D1970" s="18" t="n">
        <f aca="false">SUMIF(Sheet1!$G$6:$G$411,$B$2:$B$2140,Sheet1!$N$6:$N$411)</f>
        <v>298.622601</v>
      </c>
      <c r="E1970" s="18" t="n">
        <f aca="false">SUMIF($B$2:$B$2140,$B$2:$B$2140,$A$2:$A$2140)</f>
        <v>298.622601</v>
      </c>
      <c r="F1970" s="18" t="n">
        <f aca="false">D1970-E1970</f>
        <v>0</v>
      </c>
    </row>
    <row r="1971" customFormat="false" ht="14.25" hidden="false" customHeight="false" outlineLevel="0" collapsed="false">
      <c r="A1971" s="21" t="n">
        <v>55.7694</v>
      </c>
      <c r="B1971" s="22" t="s">
        <v>404</v>
      </c>
      <c r="D1971" s="18" t="n">
        <f aca="false">SUMIF(Sheet1!$G$6:$G$411,$B$2:$B$2140,Sheet1!$N$6:$N$411)</f>
        <v>298.622601</v>
      </c>
      <c r="E1971" s="18" t="n">
        <f aca="false">SUMIF($B$2:$B$2140,$B$2:$B$2140,$A$2:$A$2140)</f>
        <v>298.622601</v>
      </c>
      <c r="F1971" s="18" t="n">
        <f aca="false">D1971-E1971</f>
        <v>0</v>
      </c>
    </row>
    <row r="1972" customFormat="false" ht="14.25" hidden="false" customHeight="false" outlineLevel="0" collapsed="false">
      <c r="A1972" s="21" t="n">
        <v>1.036094</v>
      </c>
      <c r="B1972" s="22" t="s">
        <v>404</v>
      </c>
      <c r="D1972" s="18" t="n">
        <f aca="false">SUMIF(Sheet1!$G$6:$G$411,$B$2:$B$2140,Sheet1!$N$6:$N$411)</f>
        <v>298.622601</v>
      </c>
      <c r="E1972" s="18" t="n">
        <f aca="false">SUMIF($B$2:$B$2140,$B$2:$B$2140,$A$2:$A$2140)</f>
        <v>298.622601</v>
      </c>
      <c r="F1972" s="18" t="n">
        <f aca="false">D1972-E1972</f>
        <v>0</v>
      </c>
    </row>
    <row r="1973" customFormat="false" ht="14.25" hidden="false" customHeight="false" outlineLevel="0" collapsed="false">
      <c r="A1973" s="21" t="n">
        <v>0.5984</v>
      </c>
      <c r="B1973" s="22" t="s">
        <v>446</v>
      </c>
      <c r="D1973" s="18" t="n">
        <f aca="false">SUMIF(Sheet1!$G$6:$G$411,$B$2:$B$2140,Sheet1!$N$6:$N$411)</f>
        <v>41.100566</v>
      </c>
      <c r="E1973" s="18" t="n">
        <f aca="false">SUMIF($B$2:$B$2140,$B$2:$B$2140,$A$2:$A$2140)</f>
        <v>41.100566</v>
      </c>
      <c r="F1973" s="18" t="n">
        <f aca="false">D1973-E1973</f>
        <v>0</v>
      </c>
    </row>
    <row r="1974" customFormat="false" ht="14.25" hidden="false" customHeight="false" outlineLevel="0" collapsed="false">
      <c r="A1974" s="21" t="n">
        <v>3.719166</v>
      </c>
      <c r="B1974" s="22" t="s">
        <v>446</v>
      </c>
      <c r="D1974" s="18" t="n">
        <f aca="false">SUMIF(Sheet1!$G$6:$G$411,$B$2:$B$2140,Sheet1!$N$6:$N$411)</f>
        <v>41.100566</v>
      </c>
      <c r="E1974" s="18" t="n">
        <f aca="false">SUMIF($B$2:$B$2140,$B$2:$B$2140,$A$2:$A$2140)</f>
        <v>41.100566</v>
      </c>
      <c r="F1974" s="18" t="n">
        <f aca="false">D1974-E1974</f>
        <v>0</v>
      </c>
    </row>
    <row r="1975" customFormat="false" ht="14.25" hidden="false" customHeight="false" outlineLevel="0" collapsed="false">
      <c r="A1975" s="23" t="n">
        <v>52.2</v>
      </c>
      <c r="B1975" s="24" t="s">
        <v>435</v>
      </c>
      <c r="D1975" s="18" t="n">
        <f aca="false">SUMIF(Sheet1!$G$6:$G$411,$B$2:$B$2140,Sheet1!$N$6:$N$411)</f>
        <v>52.2</v>
      </c>
      <c r="E1975" s="18" t="n">
        <f aca="false">SUMIF($B$2:$B$2140,$B$2:$B$2140,$A$2:$A$2140)</f>
        <v>52.2</v>
      </c>
      <c r="F1975" s="18" t="n">
        <f aca="false">D1975-E1975</f>
        <v>0</v>
      </c>
    </row>
    <row r="1976" customFormat="false" ht="14.25" hidden="false" customHeight="false" outlineLevel="0" collapsed="false">
      <c r="A1976" s="23" t="n">
        <v>27.63</v>
      </c>
      <c r="B1976" s="24" t="s">
        <v>427</v>
      </c>
      <c r="D1976" s="18" t="n">
        <f aca="false">SUMIF(Sheet1!$G$6:$G$411,$B$2:$B$2140,Sheet1!$N$6:$N$411)</f>
        <v>92.1</v>
      </c>
      <c r="E1976" s="18" t="n">
        <f aca="false">SUMIF($B$2:$B$2140,$B$2:$B$2140,$A$2:$A$2140)</f>
        <v>92.1</v>
      </c>
      <c r="F1976" s="18" t="n">
        <f aca="false">D1976-E1976</f>
        <v>0</v>
      </c>
    </row>
    <row r="1977" customFormat="false" ht="14.25" hidden="false" customHeight="false" outlineLevel="0" collapsed="false">
      <c r="A1977" s="23" t="n">
        <v>46.05</v>
      </c>
      <c r="B1977" s="24" t="s">
        <v>427</v>
      </c>
      <c r="D1977" s="18" t="n">
        <f aca="false">SUMIF(Sheet1!$G$6:$G$411,$B$2:$B$2140,Sheet1!$N$6:$N$411)</f>
        <v>92.1</v>
      </c>
      <c r="E1977" s="18" t="n">
        <f aca="false">SUMIF($B$2:$B$2140,$B$2:$B$2140,$A$2:$A$2140)</f>
        <v>92.1</v>
      </c>
      <c r="F1977" s="18" t="n">
        <f aca="false">D1977-E1977</f>
        <v>0</v>
      </c>
    </row>
    <row r="1978" customFormat="false" ht="14.25" hidden="false" customHeight="false" outlineLevel="0" collapsed="false">
      <c r="A1978" s="23" t="n">
        <v>21.801</v>
      </c>
      <c r="B1978" s="24" t="s">
        <v>426</v>
      </c>
      <c r="D1978" s="18" t="n">
        <f aca="false">SUMIF(Sheet1!$G$6:$G$411,$B$2:$B$2140,Sheet1!$N$6:$N$411)</f>
        <v>72.6699</v>
      </c>
      <c r="E1978" s="18" t="n">
        <f aca="false">SUMIF($B$2:$B$2140,$B$2:$B$2140,$A$2:$A$2140)</f>
        <v>72.6699</v>
      </c>
      <c r="F1978" s="18" t="n">
        <f aca="false">D1978-E1978</f>
        <v>0</v>
      </c>
    </row>
    <row r="1979" customFormat="false" ht="14.25" hidden="false" customHeight="false" outlineLevel="0" collapsed="false">
      <c r="A1979" s="23" t="n">
        <v>36.335</v>
      </c>
      <c r="B1979" s="24" t="s">
        <v>426</v>
      </c>
      <c r="D1979" s="18" t="n">
        <f aca="false">SUMIF(Sheet1!$G$6:$G$411,$B$2:$B$2140,Sheet1!$N$6:$N$411)</f>
        <v>72.6699</v>
      </c>
      <c r="E1979" s="18" t="n">
        <f aca="false">SUMIF($B$2:$B$2140,$B$2:$B$2140,$A$2:$A$2140)</f>
        <v>72.6699</v>
      </c>
      <c r="F1979" s="18" t="n">
        <f aca="false">D1979-E1979</f>
        <v>0</v>
      </c>
    </row>
    <row r="1980" customFormat="false" ht="14.25" hidden="false" customHeight="false" outlineLevel="0" collapsed="false">
      <c r="A1980" s="23" t="n">
        <v>2.492812</v>
      </c>
      <c r="B1980" s="24" t="s">
        <v>428</v>
      </c>
      <c r="D1980" s="18" t="n">
        <f aca="false">SUMIF(Sheet1!$G$6:$G$411,$B$2:$B$2140,Sheet1!$N$6:$N$411)</f>
        <v>152.492812</v>
      </c>
      <c r="E1980" s="18" t="n">
        <f aca="false">SUMIF($B$2:$B$2140,$B$2:$B$2140,$A$2:$A$2140)</f>
        <v>152.492812</v>
      </c>
      <c r="F1980" s="18" t="n">
        <f aca="false">D1980-E1980</f>
        <v>0</v>
      </c>
    </row>
    <row r="1981" customFormat="false" ht="14.25" hidden="false" customHeight="false" outlineLevel="0" collapsed="false">
      <c r="A1981" s="23" t="n">
        <v>150</v>
      </c>
      <c r="B1981" s="24" t="s">
        <v>428</v>
      </c>
      <c r="D1981" s="18" t="n">
        <f aca="false">SUMIF(Sheet1!$G$6:$G$411,$B$2:$B$2140,Sheet1!$N$6:$N$411)</f>
        <v>152.492812</v>
      </c>
      <c r="E1981" s="18" t="n">
        <f aca="false">SUMIF($B$2:$B$2140,$B$2:$B$2140,$A$2:$A$2140)</f>
        <v>152.492812</v>
      </c>
      <c r="F1981" s="18" t="n">
        <f aca="false">D1981-E1981</f>
        <v>0</v>
      </c>
    </row>
    <row r="1982" customFormat="false" ht="14.25" hidden="false" customHeight="false" outlineLevel="0" collapsed="false">
      <c r="A1982" s="23" t="n">
        <v>29.25</v>
      </c>
      <c r="B1982" s="24" t="s">
        <v>432</v>
      </c>
      <c r="D1982" s="18" t="n">
        <f aca="false">SUMIF(Sheet1!$G$6:$G$411,$B$2:$B$2140,Sheet1!$N$6:$N$411)</f>
        <v>30.7141</v>
      </c>
      <c r="E1982" s="18" t="n">
        <f aca="false">SUMIF($B$2:$B$2140,$B$2:$B$2140,$A$2:$A$2140)</f>
        <v>30.7141</v>
      </c>
      <c r="F1982" s="18" t="n">
        <f aca="false">D1982-E1982</f>
        <v>0</v>
      </c>
    </row>
    <row r="1983" customFormat="false" ht="14.25" hidden="false" customHeight="false" outlineLevel="0" collapsed="false">
      <c r="A1983" s="23" t="n">
        <v>1.2685</v>
      </c>
      <c r="B1983" s="24" t="s">
        <v>431</v>
      </c>
      <c r="D1983" s="18" t="n">
        <f aca="false">SUMIF(Sheet1!$G$6:$G$411,$B$2:$B$2140,Sheet1!$N$6:$N$411)</f>
        <v>68.8125</v>
      </c>
      <c r="E1983" s="18" t="n">
        <f aca="false">SUMIF($B$2:$B$2140,$B$2:$B$2140,$A$2:$A$2140)</f>
        <v>68.8125</v>
      </c>
      <c r="F1983" s="18" t="n">
        <f aca="false">D1983-E1983</f>
        <v>0</v>
      </c>
    </row>
    <row r="1984" customFormat="false" ht="14.25" hidden="false" customHeight="false" outlineLevel="0" collapsed="false">
      <c r="A1984" s="23" t="n">
        <v>25.329</v>
      </c>
      <c r="B1984" s="24" t="s">
        <v>431</v>
      </c>
      <c r="D1984" s="18" t="n">
        <f aca="false">SUMIF(Sheet1!$G$6:$G$411,$B$2:$B$2140,Sheet1!$N$6:$N$411)</f>
        <v>68.8125</v>
      </c>
      <c r="E1984" s="18" t="n">
        <f aca="false">SUMIF($B$2:$B$2140,$B$2:$B$2140,$A$2:$A$2140)</f>
        <v>68.8125</v>
      </c>
      <c r="F1984" s="18" t="n">
        <f aca="false">D1984-E1984</f>
        <v>0</v>
      </c>
    </row>
    <row r="1985" customFormat="false" ht="14.25" hidden="false" customHeight="false" outlineLevel="0" collapsed="false">
      <c r="A1985" s="23" t="n">
        <v>42.215</v>
      </c>
      <c r="B1985" s="24" t="s">
        <v>431</v>
      </c>
      <c r="D1985" s="18" t="n">
        <f aca="false">SUMIF(Sheet1!$G$6:$G$411,$B$2:$B$2140,Sheet1!$N$6:$N$411)</f>
        <v>68.8125</v>
      </c>
      <c r="E1985" s="18" t="n">
        <f aca="false">SUMIF($B$2:$B$2140,$B$2:$B$2140,$A$2:$A$2140)</f>
        <v>68.8125</v>
      </c>
      <c r="F1985" s="18" t="n">
        <f aca="false">D1985-E1985</f>
        <v>0</v>
      </c>
    </row>
    <row r="1986" customFormat="false" ht="14.25" hidden="false" customHeight="false" outlineLevel="0" collapsed="false">
      <c r="A1986" s="23" t="n">
        <v>2.0336</v>
      </c>
      <c r="B1986" s="24" t="s">
        <v>85</v>
      </c>
      <c r="D1986" s="18" t="n">
        <f aca="false">SUMIF(Sheet1!$G$6:$G$411,$B$2:$B$2140,Sheet1!$N$6:$N$411)</f>
        <v>204.2738</v>
      </c>
      <c r="E1986" s="18" t="n">
        <f aca="false">SUMIF($B$2:$B$2140,$B$2:$B$2140,$A$2:$A$2140)</f>
        <v>204.2738</v>
      </c>
      <c r="F1986" s="18" t="n">
        <f aca="false">D1986-E1986</f>
        <v>0</v>
      </c>
    </row>
    <row r="1987" customFormat="false" ht="14.25" hidden="false" customHeight="false" outlineLevel="0" collapsed="false">
      <c r="A1987" s="23" t="n">
        <v>0.4344</v>
      </c>
      <c r="B1987" s="24" t="s">
        <v>100</v>
      </c>
      <c r="D1987" s="18" t="n">
        <f aca="false">SUMIF(Sheet1!$G$6:$G$411,$B$2:$B$2140,Sheet1!$N$6:$N$411)</f>
        <v>43.2207</v>
      </c>
      <c r="E1987" s="18" t="n">
        <f aca="false">SUMIF($B$2:$B$2140,$B$2:$B$2140,$A$2:$A$2140)</f>
        <v>43.2207</v>
      </c>
      <c r="F1987" s="18" t="n">
        <f aca="false">D1987-E1987</f>
        <v>0</v>
      </c>
    </row>
    <row r="1988" customFormat="false" ht="14.25" hidden="false" customHeight="false" outlineLevel="0" collapsed="false">
      <c r="A1988" s="23" t="n">
        <v>0.2484</v>
      </c>
      <c r="B1988" s="24" t="s">
        <v>101</v>
      </c>
      <c r="D1988" s="18" t="n">
        <f aca="false">SUMIF(Sheet1!$G$6:$G$411,$B$2:$B$2140,Sheet1!$N$6:$N$411)</f>
        <v>24.7177</v>
      </c>
      <c r="E1988" s="18" t="n">
        <f aca="false">SUMIF($B$2:$B$2140,$B$2:$B$2140,$A$2:$A$2140)</f>
        <v>24.7177</v>
      </c>
      <c r="F1988" s="18" t="n">
        <f aca="false">D1988-E1988</f>
        <v>0</v>
      </c>
    </row>
    <row r="1989" customFormat="false" ht="14.25" hidden="false" customHeight="false" outlineLevel="0" collapsed="false">
      <c r="A1989" s="23" t="n">
        <v>47.1</v>
      </c>
      <c r="B1989" s="24" t="s">
        <v>430</v>
      </c>
      <c r="D1989" s="18" t="n">
        <f aca="false">SUMIF(Sheet1!$G$6:$G$411,$B$2:$B$2140,Sheet1!$N$6:$N$411)</f>
        <v>94.2</v>
      </c>
      <c r="E1989" s="18" t="n">
        <f aca="false">SUMIF($B$2:$B$2140,$B$2:$B$2140,$A$2:$A$2140)</f>
        <v>94.2</v>
      </c>
      <c r="F1989" s="18" t="n">
        <f aca="false">D1989-E1989</f>
        <v>0</v>
      </c>
    </row>
    <row r="1990" customFormat="false" ht="14.25" hidden="false" customHeight="false" outlineLevel="0" collapsed="false">
      <c r="A1990" s="23" t="n">
        <v>47.1</v>
      </c>
      <c r="B1990" s="24" t="s">
        <v>430</v>
      </c>
      <c r="D1990" s="18" t="n">
        <f aca="false">SUMIF(Sheet1!$G$6:$G$411,$B$2:$B$2140,Sheet1!$N$6:$N$411)</f>
        <v>94.2</v>
      </c>
      <c r="E1990" s="18" t="n">
        <f aca="false">SUMIF($B$2:$B$2140,$B$2:$B$2140,$A$2:$A$2140)</f>
        <v>94.2</v>
      </c>
      <c r="F1990" s="18" t="n">
        <f aca="false">D1990-E1990</f>
        <v>0</v>
      </c>
    </row>
    <row r="1991" customFormat="false" ht="14.25" hidden="false" customHeight="false" outlineLevel="0" collapsed="false">
      <c r="A1991" s="23" t="n">
        <v>15.2</v>
      </c>
      <c r="B1991" s="24" t="s">
        <v>429</v>
      </c>
      <c r="D1991" s="18" t="n">
        <f aca="false">SUMIF(Sheet1!$G$6:$G$411,$B$2:$B$2140,Sheet1!$N$6:$N$411)</f>
        <v>30.4</v>
      </c>
      <c r="E1991" s="18" t="n">
        <f aca="false">SUMIF($B$2:$B$2140,$B$2:$B$2140,$A$2:$A$2140)</f>
        <v>30.4</v>
      </c>
      <c r="F1991" s="18" t="n">
        <f aca="false">D1991-E1991</f>
        <v>0</v>
      </c>
    </row>
    <row r="1992" customFormat="false" ht="14.25" hidden="false" customHeight="false" outlineLevel="0" collapsed="false">
      <c r="A1992" s="23" t="n">
        <v>15.2</v>
      </c>
      <c r="B1992" s="24" t="s">
        <v>429</v>
      </c>
      <c r="D1992" s="18" t="n">
        <f aca="false">SUMIF(Sheet1!$G$6:$G$411,$B$2:$B$2140,Sheet1!$N$6:$N$411)</f>
        <v>30.4</v>
      </c>
      <c r="E1992" s="18" t="n">
        <f aca="false">SUMIF($B$2:$B$2140,$B$2:$B$2140,$A$2:$A$2140)</f>
        <v>30.4</v>
      </c>
      <c r="F1992" s="18" t="n">
        <f aca="false">D1992-E1992</f>
        <v>0</v>
      </c>
    </row>
    <row r="1993" customFormat="false" ht="14.25" hidden="false" customHeight="false" outlineLevel="0" collapsed="false">
      <c r="A1993" s="23" t="n">
        <v>11.4</v>
      </c>
      <c r="B1993" s="24" t="s">
        <v>447</v>
      </c>
      <c r="D1993" s="18" t="n">
        <f aca="false">SUMIF(Sheet1!$G$6:$G$411,$B$2:$B$2140,Sheet1!$N$6:$N$411)</f>
        <v>11120.747804</v>
      </c>
      <c r="E1993" s="18" t="n">
        <f aca="false">SUMIF($B$2:$B$2140,$B$2:$B$2140,$A$2:$A$2140)</f>
        <v>11120.747804</v>
      </c>
      <c r="F1993" s="18" t="n">
        <f aca="false">D1993-E1993</f>
        <v>0</v>
      </c>
    </row>
    <row r="1994" customFormat="false" ht="14.25" hidden="false" customHeight="false" outlineLevel="0" collapsed="false">
      <c r="A1994" s="23" t="n">
        <v>8.4</v>
      </c>
      <c r="B1994" s="24" t="s">
        <v>448</v>
      </c>
      <c r="D1994" s="18" t="n">
        <f aca="false">SUMIF(Sheet1!$G$6:$G$411,$B$2:$B$2140,Sheet1!$N$6:$N$411)</f>
        <v>11120.747804</v>
      </c>
      <c r="E1994" s="18" t="n">
        <f aca="false">SUMIF($B$2:$B$2140,$B$2:$B$2140,$A$2:$A$2140)</f>
        <v>11120.747804</v>
      </c>
      <c r="F1994" s="18" t="n">
        <f aca="false">D1994-E1994</f>
        <v>0</v>
      </c>
    </row>
    <row r="1995" customFormat="false" ht="14.25" hidden="false" customHeight="false" outlineLevel="0" collapsed="false">
      <c r="A1995" s="23" t="n">
        <v>31</v>
      </c>
      <c r="B1995" s="24" t="s">
        <v>448</v>
      </c>
      <c r="D1995" s="18" t="n">
        <f aca="false">SUMIF(Sheet1!$G$6:$G$411,$B$2:$B$2140,Sheet1!$N$6:$N$411)</f>
        <v>11120.747804</v>
      </c>
      <c r="E1995" s="18" t="n">
        <f aca="false">SUMIF($B$2:$B$2140,$B$2:$B$2140,$A$2:$A$2140)</f>
        <v>11120.747804</v>
      </c>
      <c r="F1995" s="18" t="n">
        <f aca="false">D1995-E1995</f>
        <v>0</v>
      </c>
    </row>
    <row r="1996" customFormat="false" ht="14.25" hidden="false" customHeight="false" outlineLevel="0" collapsed="false">
      <c r="A1996" s="23" t="n">
        <v>44.3</v>
      </c>
      <c r="B1996" s="24" t="s">
        <v>448</v>
      </c>
      <c r="D1996" s="18" t="n">
        <f aca="false">SUMIF(Sheet1!$G$6:$G$411,$B$2:$B$2140,Sheet1!$N$6:$N$411)</f>
        <v>11120.747804</v>
      </c>
      <c r="E1996" s="18" t="n">
        <f aca="false">SUMIF($B$2:$B$2140,$B$2:$B$2140,$A$2:$A$2140)</f>
        <v>11120.747804</v>
      </c>
      <c r="F1996" s="18" t="n">
        <f aca="false">D1996-E1996</f>
        <v>0</v>
      </c>
    </row>
    <row r="1997" customFormat="false" ht="14.25" hidden="false" customHeight="false" outlineLevel="0" collapsed="false">
      <c r="A1997" s="23" t="n">
        <v>50.3</v>
      </c>
      <c r="B1997" s="24" t="s">
        <v>448</v>
      </c>
      <c r="D1997" s="18" t="n">
        <f aca="false">SUMIF(Sheet1!$G$6:$G$411,$B$2:$B$2140,Sheet1!$N$6:$N$411)</f>
        <v>11120.747804</v>
      </c>
      <c r="E1997" s="18" t="n">
        <f aca="false">SUMIF($B$2:$B$2140,$B$2:$B$2140,$A$2:$A$2140)</f>
        <v>11120.747804</v>
      </c>
      <c r="F1997" s="18" t="n">
        <f aca="false">D1997-E1997</f>
        <v>0</v>
      </c>
    </row>
    <row r="1998" customFormat="false" ht="14.25" hidden="false" customHeight="false" outlineLevel="0" collapsed="false">
      <c r="A1998" s="23" t="n">
        <v>68.6</v>
      </c>
      <c r="B1998" s="24" t="s">
        <v>448</v>
      </c>
      <c r="D1998" s="18" t="n">
        <f aca="false">SUMIF(Sheet1!$G$6:$G$411,$B$2:$B$2140,Sheet1!$N$6:$N$411)</f>
        <v>11120.747804</v>
      </c>
      <c r="E1998" s="18" t="n">
        <f aca="false">SUMIF($B$2:$B$2140,$B$2:$B$2140,$A$2:$A$2140)</f>
        <v>11120.747804</v>
      </c>
      <c r="F1998" s="18" t="n">
        <f aca="false">D1998-E1998</f>
        <v>0</v>
      </c>
    </row>
    <row r="1999" customFormat="false" ht="14.25" hidden="false" customHeight="false" outlineLevel="0" collapsed="false">
      <c r="A1999" s="23" t="n">
        <v>32.7</v>
      </c>
      <c r="B1999" s="24" t="s">
        <v>448</v>
      </c>
      <c r="D1999" s="18" t="n">
        <f aca="false">SUMIF(Sheet1!$G$6:$G$411,$B$2:$B$2140,Sheet1!$N$6:$N$411)</f>
        <v>11120.747804</v>
      </c>
      <c r="E1999" s="18" t="n">
        <f aca="false">SUMIF($B$2:$B$2140,$B$2:$B$2140,$A$2:$A$2140)</f>
        <v>11120.747804</v>
      </c>
      <c r="F1999" s="18" t="n">
        <f aca="false">D1999-E1999</f>
        <v>0</v>
      </c>
    </row>
    <row r="2000" customFormat="false" ht="14.25" hidden="false" customHeight="false" outlineLevel="0" collapsed="false">
      <c r="A2000" s="23" t="n">
        <v>111</v>
      </c>
      <c r="B2000" s="24" t="s">
        <v>448</v>
      </c>
      <c r="D2000" s="18" t="n">
        <f aca="false">SUMIF(Sheet1!$G$6:$G$411,$B$2:$B$2140,Sheet1!$N$6:$N$411)</f>
        <v>11120.747804</v>
      </c>
      <c r="E2000" s="18" t="n">
        <f aca="false">SUMIF($B$2:$B$2140,$B$2:$B$2140,$A$2:$A$2140)</f>
        <v>11120.747804</v>
      </c>
      <c r="F2000" s="18" t="n">
        <f aca="false">D2000-E2000</f>
        <v>0</v>
      </c>
    </row>
    <row r="2001" customFormat="false" ht="14.25" hidden="false" customHeight="false" outlineLevel="0" collapsed="false">
      <c r="A2001" s="23" t="n">
        <v>30.4</v>
      </c>
      <c r="B2001" s="24" t="s">
        <v>448</v>
      </c>
      <c r="D2001" s="18" t="n">
        <f aca="false">SUMIF(Sheet1!$G$6:$G$411,$B$2:$B$2140,Sheet1!$N$6:$N$411)</f>
        <v>11120.747804</v>
      </c>
      <c r="E2001" s="18" t="n">
        <f aca="false">SUMIF($B$2:$B$2140,$B$2:$B$2140,$A$2:$A$2140)</f>
        <v>11120.747804</v>
      </c>
      <c r="F2001" s="18" t="n">
        <f aca="false">D2001-E2001</f>
        <v>0</v>
      </c>
    </row>
    <row r="2002" customFormat="false" ht="14.25" hidden="false" customHeight="false" outlineLevel="0" collapsed="false">
      <c r="A2002" s="23" t="n">
        <v>141.5</v>
      </c>
      <c r="B2002" s="24" t="s">
        <v>448</v>
      </c>
      <c r="D2002" s="18" t="n">
        <f aca="false">SUMIF(Sheet1!$G$6:$G$411,$B$2:$B$2140,Sheet1!$N$6:$N$411)</f>
        <v>11120.747804</v>
      </c>
      <c r="E2002" s="18" t="n">
        <f aca="false">SUMIF($B$2:$B$2140,$B$2:$B$2140,$A$2:$A$2140)</f>
        <v>11120.747804</v>
      </c>
      <c r="F2002" s="18" t="n">
        <f aca="false">D2002-E2002</f>
        <v>0</v>
      </c>
    </row>
    <row r="2003" customFormat="false" ht="14.25" hidden="false" customHeight="false" outlineLevel="0" collapsed="false">
      <c r="A2003" s="23" t="n">
        <v>16.1</v>
      </c>
      <c r="B2003" s="24" t="s">
        <v>448</v>
      </c>
      <c r="D2003" s="18" t="n">
        <f aca="false">SUMIF(Sheet1!$G$6:$G$411,$B$2:$B$2140,Sheet1!$N$6:$N$411)</f>
        <v>11120.747804</v>
      </c>
      <c r="E2003" s="18" t="n">
        <f aca="false">SUMIF($B$2:$B$2140,$B$2:$B$2140,$A$2:$A$2140)</f>
        <v>11120.747804</v>
      </c>
      <c r="F2003" s="18" t="n">
        <f aca="false">D2003-E2003</f>
        <v>0</v>
      </c>
    </row>
    <row r="2004" customFormat="false" ht="14.25" hidden="false" customHeight="false" outlineLevel="0" collapsed="false">
      <c r="A2004" s="23" t="n">
        <v>61.9</v>
      </c>
      <c r="B2004" s="24" t="s">
        <v>448</v>
      </c>
      <c r="D2004" s="18" t="n">
        <f aca="false">SUMIF(Sheet1!$G$6:$G$411,$B$2:$B$2140,Sheet1!$N$6:$N$411)</f>
        <v>11120.747804</v>
      </c>
      <c r="E2004" s="18" t="n">
        <f aca="false">SUMIF($B$2:$B$2140,$B$2:$B$2140,$A$2:$A$2140)</f>
        <v>11120.747804</v>
      </c>
      <c r="F2004" s="18" t="n">
        <f aca="false">D2004-E2004</f>
        <v>0</v>
      </c>
    </row>
    <row r="2005" customFormat="false" ht="14.25" hidden="false" customHeight="false" outlineLevel="0" collapsed="false">
      <c r="A2005" s="23" t="n">
        <v>11.62285</v>
      </c>
      <c r="B2005" s="24" t="s">
        <v>381</v>
      </c>
      <c r="D2005" s="18" t="n">
        <f aca="false">SUMIF(Sheet1!$G$6:$G$411,$B$2:$B$2140,Sheet1!$N$6:$N$411)</f>
        <v>39.75115</v>
      </c>
      <c r="E2005" s="18" t="n">
        <f aca="false">SUMIF($B$2:$B$2140,$B$2:$B$2140,$A$2:$A$2140)</f>
        <v>39.75115</v>
      </c>
      <c r="F2005" s="18" t="n">
        <f aca="false">D2005-E2005</f>
        <v>0</v>
      </c>
    </row>
    <row r="2006" customFormat="false" ht="14.25" hidden="false" customHeight="false" outlineLevel="0" collapsed="false">
      <c r="A2006" s="23" t="n">
        <v>12.035797</v>
      </c>
      <c r="B2006" s="24" t="s">
        <v>382</v>
      </c>
      <c r="D2006" s="18" t="n">
        <f aca="false">SUMIF(Sheet1!$G$6:$G$411,$B$2:$B$2140,Sheet1!$N$6:$N$411)</f>
        <v>40.164097</v>
      </c>
      <c r="E2006" s="18" t="n">
        <f aca="false">SUMIF($B$2:$B$2140,$B$2:$B$2140,$A$2:$A$2140)</f>
        <v>40.164097</v>
      </c>
      <c r="F2006" s="18" t="n">
        <f aca="false">D2006-E2006</f>
        <v>0</v>
      </c>
    </row>
    <row r="2007" customFormat="false" ht="14.25" hidden="false" customHeight="false" outlineLevel="0" collapsed="false">
      <c r="A2007" s="23" t="n">
        <v>11.595504</v>
      </c>
      <c r="B2007" s="24" t="s">
        <v>383</v>
      </c>
      <c r="D2007" s="18" t="n">
        <f aca="false">SUMIF(Sheet1!$G$6:$G$411,$B$2:$B$2140,Sheet1!$N$6:$N$411)</f>
        <v>39.723804</v>
      </c>
      <c r="E2007" s="18" t="n">
        <f aca="false">SUMIF($B$2:$B$2140,$B$2:$B$2140,$A$2:$A$2140)</f>
        <v>39.723804</v>
      </c>
      <c r="F2007" s="18" t="n">
        <f aca="false">D2007-E2007</f>
        <v>0</v>
      </c>
    </row>
    <row r="2008" customFormat="false" ht="14.25" hidden="false" customHeight="false" outlineLevel="0" collapsed="false">
      <c r="A2008" s="23" t="n">
        <v>36.6</v>
      </c>
      <c r="B2008" s="24" t="s">
        <v>449</v>
      </c>
      <c r="D2008" s="18" t="n">
        <f aca="false">SUMIF(Sheet1!$G$6:$G$411,$B$2:$B$2140,Sheet1!$N$6:$N$411)</f>
        <v>417</v>
      </c>
      <c r="E2008" s="18" t="n">
        <f aca="false">SUMIF($B$2:$B$2140,$B$2:$B$2140,$A$2:$A$2140)</f>
        <v>417</v>
      </c>
      <c r="F2008" s="18" t="n">
        <f aca="false">D2008-E2008</f>
        <v>0</v>
      </c>
    </row>
    <row r="2009" customFormat="false" ht="14.25" hidden="false" customHeight="false" outlineLevel="0" collapsed="false">
      <c r="A2009" s="25" t="n">
        <v>28.702733</v>
      </c>
      <c r="B2009" s="26" t="s">
        <v>77</v>
      </c>
      <c r="D2009" s="18" t="n">
        <f aca="false">SUMIF(Sheet1!$G$6:$G$411,$B$2:$B$2140,Sheet1!$N$6:$N$411)</f>
        <v>388.000718</v>
      </c>
      <c r="E2009" s="18" t="n">
        <f aca="false">SUMIF($B$2:$B$2140,$B$2:$B$2140,$A$2:$A$2140)</f>
        <v>388.000718</v>
      </c>
      <c r="F2009" s="18" t="n">
        <f aca="false">D2009-E2009</f>
        <v>0</v>
      </c>
    </row>
    <row r="2010" customFormat="false" ht="14.25" hidden="false" customHeight="false" outlineLevel="0" collapsed="false">
      <c r="A2010" s="25" t="n">
        <v>0.35</v>
      </c>
      <c r="B2010" s="26" t="s">
        <v>121</v>
      </c>
      <c r="D2010" s="18" t="n">
        <f aca="false">SUMIF(Sheet1!$G$6:$G$411,$B$2:$B$2140,Sheet1!$N$6:$N$411)</f>
        <v>25.75</v>
      </c>
      <c r="E2010" s="18" t="n">
        <f aca="false">SUMIF($B$2:$B$2140,$B$2:$B$2140,$A$2:$A$2140)</f>
        <v>25.75</v>
      </c>
      <c r="F2010" s="18" t="n">
        <f aca="false">D2010-E2010</f>
        <v>0</v>
      </c>
    </row>
    <row r="2011" customFormat="false" ht="14.25" hidden="false" customHeight="false" outlineLevel="0" collapsed="false">
      <c r="A2011" s="25" t="n">
        <v>26.603226</v>
      </c>
      <c r="B2011" s="26" t="s">
        <v>47</v>
      </c>
      <c r="D2011" s="18" t="n">
        <f aca="false">SUMIF(Sheet1!$G$6:$G$411,$B$2:$B$2140,Sheet1!$N$6:$N$411)</f>
        <v>353.717226</v>
      </c>
      <c r="E2011" s="18" t="n">
        <f aca="false">SUMIF($B$2:$B$2140,$B$2:$B$2140,$A$2:$A$2140)</f>
        <v>353.717226</v>
      </c>
      <c r="F2011" s="18" t="n">
        <f aca="false">D2011-E2011</f>
        <v>0</v>
      </c>
    </row>
    <row r="2012" customFormat="false" ht="14.25" hidden="false" customHeight="false" outlineLevel="0" collapsed="false">
      <c r="A2012" s="25" t="n">
        <v>16.29</v>
      </c>
      <c r="B2012" s="26" t="s">
        <v>77</v>
      </c>
      <c r="D2012" s="18" t="n">
        <f aca="false">SUMIF(Sheet1!$G$6:$G$411,$B$2:$B$2140,Sheet1!$N$6:$N$411)</f>
        <v>388.000718</v>
      </c>
      <c r="E2012" s="18" t="n">
        <f aca="false">SUMIF($B$2:$B$2140,$B$2:$B$2140,$A$2:$A$2140)</f>
        <v>388.000718</v>
      </c>
      <c r="F2012" s="18" t="n">
        <f aca="false">D2012-E2012</f>
        <v>0</v>
      </c>
    </row>
    <row r="2013" customFormat="false" ht="14.25" hidden="false" customHeight="false" outlineLevel="0" collapsed="false">
      <c r="A2013" s="25" t="n">
        <v>26.60854</v>
      </c>
      <c r="B2013" s="26" t="s">
        <v>31</v>
      </c>
      <c r="C2013" s="27"/>
      <c r="D2013" s="18" t="n">
        <f aca="false">SUMIF(Sheet1!$G$6:$G$411,$B$2:$B$2140,Sheet1!$N$6:$N$411)</f>
        <v>354.01859</v>
      </c>
      <c r="E2013" s="18" t="n">
        <f aca="false">SUMIF($B$2:$B$2140,$B$2:$B$2140,$A$2:$A$2140)</f>
        <v>354.01859</v>
      </c>
      <c r="F2013" s="18" t="n">
        <f aca="false">D2013-E2013</f>
        <v>0</v>
      </c>
    </row>
    <row r="2014" customFormat="false" ht="14.25" hidden="false" customHeight="false" outlineLevel="0" collapsed="false">
      <c r="A2014" s="25" t="n">
        <v>0.59</v>
      </c>
      <c r="B2014" s="26" t="s">
        <v>384</v>
      </c>
      <c r="D2014" s="18" t="n">
        <f aca="false">SUMIF(Sheet1!$G$6:$G$411,$B$2:$B$2140,Sheet1!$N$6:$N$411)</f>
        <v>24.48</v>
      </c>
      <c r="E2014" s="18" t="n">
        <f aca="false">SUMIF($B$2:$B$2140,$B$2:$B$2140,$A$2:$A$2140)</f>
        <v>24.48</v>
      </c>
      <c r="F2014" s="18" t="n">
        <f aca="false">D2014-E2014</f>
        <v>0</v>
      </c>
    </row>
    <row r="2015" customFormat="false" ht="14.25" hidden="false" customHeight="false" outlineLevel="0" collapsed="false">
      <c r="A2015" s="25" t="n">
        <v>1.6375</v>
      </c>
      <c r="B2015" s="26" t="s">
        <v>348</v>
      </c>
      <c r="D2015" s="18" t="n">
        <f aca="false">SUMIF(Sheet1!$G$6:$G$411,$B$2:$B$2140,Sheet1!$N$6:$N$411)</f>
        <v>99.8905</v>
      </c>
      <c r="E2015" s="18" t="n">
        <f aca="false">SUMIF($B$2:$B$2140,$B$2:$B$2140,$A$2:$A$2140)</f>
        <v>99.8905</v>
      </c>
      <c r="F2015" s="18" t="n">
        <f aca="false">D2015-E2015</f>
        <v>0</v>
      </c>
    </row>
    <row r="2016" customFormat="false" ht="14.25" hidden="false" customHeight="false" outlineLevel="0" collapsed="false">
      <c r="A2016" s="25" t="n">
        <v>2.177</v>
      </c>
      <c r="B2016" s="26" t="s">
        <v>302</v>
      </c>
      <c r="D2016" s="18" t="n">
        <f aca="false">SUMIF(Sheet1!$G$6:$G$411,$B$2:$B$2140,Sheet1!$N$6:$N$411)</f>
        <v>150.6</v>
      </c>
      <c r="E2016" s="18" t="n">
        <f aca="false">SUMIF($B$2:$B$2140,$B$2:$B$2140,$A$2:$A$2140)</f>
        <v>150.6</v>
      </c>
      <c r="F2016" s="18" t="n">
        <f aca="false">D2016-E2016</f>
        <v>0</v>
      </c>
    </row>
    <row r="2017" customFormat="false" ht="14.25" hidden="false" customHeight="false" outlineLevel="0" collapsed="false">
      <c r="A2017" s="25" t="n">
        <v>0.7852</v>
      </c>
      <c r="B2017" s="26" t="s">
        <v>403</v>
      </c>
      <c r="D2017" s="18" t="n">
        <f aca="false">SUMIF(Sheet1!$G$6:$G$411,$B$2:$B$2140,Sheet1!$N$6:$N$411)</f>
        <v>37.40446</v>
      </c>
      <c r="E2017" s="18" t="n">
        <f aca="false">SUMIF($B$2:$B$2140,$B$2:$B$2140,$A$2:$A$2140)</f>
        <v>37.40446</v>
      </c>
      <c r="F2017" s="18" t="n">
        <f aca="false">D2017-E2017</f>
        <v>0</v>
      </c>
    </row>
    <row r="2018" customFormat="false" ht="14.25" hidden="false" customHeight="false" outlineLevel="0" collapsed="false">
      <c r="A2018" s="25" t="n">
        <v>20.94</v>
      </c>
      <c r="B2018" s="26" t="s">
        <v>403</v>
      </c>
      <c r="D2018" s="18" t="n">
        <f aca="false">SUMIF(Sheet1!$G$6:$G$411,$B$2:$B$2140,Sheet1!$N$6:$N$411)</f>
        <v>37.40446</v>
      </c>
      <c r="E2018" s="18" t="n">
        <f aca="false">SUMIF($B$2:$B$2140,$B$2:$B$2140,$A$2:$A$2140)</f>
        <v>37.40446</v>
      </c>
      <c r="F2018" s="18" t="n">
        <f aca="false">D2018-E2018</f>
        <v>0</v>
      </c>
    </row>
    <row r="2019" customFormat="false" ht="14.25" hidden="false" customHeight="false" outlineLevel="0" collapsed="false">
      <c r="A2019" s="25" t="n">
        <v>3.946</v>
      </c>
      <c r="B2019" s="26" t="s">
        <v>347</v>
      </c>
      <c r="D2019" s="18" t="n">
        <f aca="false">SUMIF(Sheet1!$G$6:$G$411,$B$2:$B$2140,Sheet1!$N$6:$N$411)</f>
        <v>35.514</v>
      </c>
      <c r="E2019" s="18" t="n">
        <f aca="false">SUMIF($B$2:$B$2140,$B$2:$B$2140,$A$2:$A$2140)</f>
        <v>35.514</v>
      </c>
      <c r="F2019" s="18" t="n">
        <f aca="false">D2019-E2019</f>
        <v>0</v>
      </c>
    </row>
    <row r="2020" customFormat="false" ht="14.25" hidden="false" customHeight="false" outlineLevel="0" collapsed="false">
      <c r="A2020" s="25" t="n">
        <v>11.88</v>
      </c>
      <c r="B2020" s="26" t="s">
        <v>346</v>
      </c>
      <c r="D2020" s="18" t="n">
        <f aca="false">SUMIF(Sheet1!$G$6:$G$411,$B$2:$B$2140,Sheet1!$N$6:$N$411)</f>
        <v>106.92</v>
      </c>
      <c r="E2020" s="18" t="n">
        <f aca="false">SUMIF($B$2:$B$2140,$B$2:$B$2140,$A$2:$A$2140)</f>
        <v>106.92</v>
      </c>
      <c r="F2020" s="18" t="n">
        <f aca="false">D2020-E2020</f>
        <v>0</v>
      </c>
    </row>
    <row r="2021" customFormat="false" ht="14.25" hidden="false" customHeight="false" outlineLevel="0" collapsed="false">
      <c r="A2021" s="25" t="n">
        <v>17.128</v>
      </c>
      <c r="B2021" s="26" t="s">
        <v>345</v>
      </c>
      <c r="D2021" s="18" t="n">
        <f aca="false">SUMIF(Sheet1!$G$6:$G$411,$B$2:$B$2140,Sheet1!$N$6:$N$411)</f>
        <v>68.512</v>
      </c>
      <c r="E2021" s="18" t="n">
        <f aca="false">SUMIF($B$2:$B$2140,$B$2:$B$2140,$A$2:$A$2140)</f>
        <v>68.512</v>
      </c>
      <c r="F2021" s="18" t="n">
        <f aca="false">D2021-E2021</f>
        <v>0</v>
      </c>
    </row>
    <row r="2022" customFormat="false" ht="14.25" hidden="false" customHeight="false" outlineLevel="0" collapsed="false">
      <c r="A2022" s="25" t="n">
        <v>1.3827</v>
      </c>
      <c r="B2022" s="26" t="s">
        <v>131</v>
      </c>
      <c r="D2022" s="18" t="n">
        <f aca="false">SUMIF(Sheet1!$G$6:$G$411,$B$2:$B$2140,Sheet1!$N$6:$N$411)</f>
        <v>94.9509</v>
      </c>
      <c r="E2022" s="18" t="n">
        <f aca="false">SUMIF($B$2:$B$2140,$B$2:$B$2140,$A$2:$A$2140)</f>
        <v>94.9509</v>
      </c>
      <c r="F2022" s="18" t="n">
        <f aca="false">D2022-E2022</f>
        <v>0</v>
      </c>
    </row>
    <row r="2023" customFormat="false" ht="14.25" hidden="false" customHeight="false" outlineLevel="0" collapsed="false">
      <c r="A2023" s="25" t="n">
        <v>37.525</v>
      </c>
      <c r="B2023" s="26" t="s">
        <v>361</v>
      </c>
      <c r="D2023" s="18" t="n">
        <f aca="false">SUMIF(Sheet1!$G$6:$G$411,$B$2:$B$2140,Sheet1!$N$6:$N$411)</f>
        <v>60.04</v>
      </c>
      <c r="E2023" s="18" t="n">
        <f aca="false">SUMIF($B$2:$B$2140,$B$2:$B$2140,$A$2:$A$2140)</f>
        <v>60.04</v>
      </c>
      <c r="F2023" s="18" t="n">
        <f aca="false">D2023-E2023</f>
        <v>0</v>
      </c>
    </row>
    <row r="2024" customFormat="false" ht="14.25" hidden="false" customHeight="false" outlineLevel="0" collapsed="false">
      <c r="A2024" s="25" t="n">
        <v>3.7725</v>
      </c>
      <c r="B2024" s="26" t="s">
        <v>32</v>
      </c>
      <c r="C2024" s="27"/>
      <c r="D2024" s="18" t="n">
        <f aca="false">SUMIF(Sheet1!$G$6:$G$411,$B$2:$B$2140,Sheet1!$N$6:$N$411)</f>
        <v>259.0537</v>
      </c>
      <c r="E2024" s="18" t="n">
        <f aca="false">SUMIF($B$2:$B$2140,$B$2:$B$2140,$A$2:$A$2140)</f>
        <v>259.0537</v>
      </c>
      <c r="F2024" s="18" t="n">
        <f aca="false">D2024-E2024</f>
        <v>0</v>
      </c>
    </row>
    <row r="2025" customFormat="false" ht="14.25" hidden="false" customHeight="false" outlineLevel="0" collapsed="false">
      <c r="A2025" s="25" t="n">
        <v>2.1</v>
      </c>
      <c r="B2025" s="26" t="s">
        <v>130</v>
      </c>
      <c r="D2025" s="18" t="n">
        <f aca="false">SUMIF(Sheet1!$G$6:$G$411,$B$2:$B$2140,Sheet1!$N$6:$N$411)</f>
        <v>144.2</v>
      </c>
      <c r="E2025" s="18" t="n">
        <f aca="false">SUMIF($B$2:$B$2140,$B$2:$B$2140,$A$2:$A$2140)</f>
        <v>144.2</v>
      </c>
      <c r="F2025" s="18" t="n">
        <f aca="false">D2025-E2025</f>
        <v>0</v>
      </c>
    </row>
    <row r="2026" customFormat="false" ht="14.25" hidden="false" customHeight="false" outlineLevel="0" collapsed="false">
      <c r="A2026" s="25" t="n">
        <v>1.71</v>
      </c>
      <c r="B2026" s="26" t="s">
        <v>71</v>
      </c>
      <c r="D2026" s="18" t="n">
        <f aca="false">SUMIF(Sheet1!$G$6:$G$411,$B$2:$B$2140,Sheet1!$N$6:$N$411)</f>
        <v>117.6786</v>
      </c>
      <c r="E2026" s="18" t="n">
        <f aca="false">SUMIF($B$2:$B$2140,$B$2:$B$2140,$A$2:$A$2140)</f>
        <v>117.6786</v>
      </c>
      <c r="F2026" s="18" t="n">
        <f aca="false">D2026-E2026</f>
        <v>0</v>
      </c>
    </row>
    <row r="2027" customFormat="false" ht="14.25" hidden="false" customHeight="false" outlineLevel="0" collapsed="false">
      <c r="A2027" s="25" t="n">
        <v>5.7189</v>
      </c>
      <c r="B2027" s="26" t="s">
        <v>450</v>
      </c>
      <c r="D2027" s="18" t="n">
        <f aca="false">SUMIF(Sheet1!$G$6:$G$411,$B$2:$B$2140,Sheet1!$N$6:$N$411)</f>
        <v>195.6997</v>
      </c>
      <c r="E2027" s="18" t="n">
        <f aca="false">SUMIF($B$2:$B$2140,$B$2:$B$2140,$A$2:$A$2140)</f>
        <v>195.6997</v>
      </c>
      <c r="F2027" s="18" t="n">
        <f aca="false">D2027-E2027</f>
        <v>0</v>
      </c>
    </row>
    <row r="2028" customFormat="false" ht="14.25" hidden="false" customHeight="false" outlineLevel="0" collapsed="false">
      <c r="A2028" s="25" t="n">
        <v>2.48</v>
      </c>
      <c r="B2028" s="26" t="s">
        <v>451</v>
      </c>
      <c r="D2028" s="18" t="n">
        <f aca="false">SUMIF(Sheet1!$G$6:$G$411,$B$2:$B$2140,Sheet1!$N$6:$N$411)</f>
        <v>170.9765</v>
      </c>
      <c r="E2028" s="18" t="n">
        <f aca="false">SUMIF($B$2:$B$2140,$B$2:$B$2140,$A$2:$A$2140)</f>
        <v>170.9765</v>
      </c>
      <c r="F2028" s="18" t="n">
        <f aca="false">D2028-E2028</f>
        <v>0</v>
      </c>
    </row>
    <row r="2029" customFormat="false" ht="14.25" hidden="false" customHeight="false" outlineLevel="0" collapsed="false">
      <c r="A2029" s="25" t="n">
        <v>1.6293</v>
      </c>
      <c r="B2029" s="26" t="s">
        <v>201</v>
      </c>
      <c r="D2029" s="18" t="n">
        <f aca="false">SUMIF(Sheet1!$G$6:$G$411,$B$2:$B$2140,Sheet1!$N$6:$N$411)</f>
        <v>57.6208</v>
      </c>
      <c r="E2029" s="18" t="n">
        <f aca="false">SUMIF($B$2:$B$2140,$B$2:$B$2140,$A$2:$A$2140)</f>
        <v>57.6208</v>
      </c>
      <c r="F2029" s="18" t="n">
        <f aca="false">D2029-E2029</f>
        <v>0</v>
      </c>
    </row>
    <row r="2030" customFormat="false" ht="14.25" hidden="false" customHeight="false" outlineLevel="0" collapsed="false">
      <c r="A2030" s="25" t="n">
        <v>0.85455</v>
      </c>
      <c r="B2030" s="26" t="s">
        <v>296</v>
      </c>
      <c r="D2030" s="18" t="n">
        <f aca="false">SUMIF(Sheet1!$G$6:$G$411,$B$2:$B$2140,Sheet1!$N$6:$N$411)</f>
        <v>29.35505</v>
      </c>
      <c r="E2030" s="18" t="n">
        <f aca="false">SUMIF($B$2:$B$2140,$B$2:$B$2140,$A$2:$A$2140)</f>
        <v>29.35505</v>
      </c>
      <c r="F2030" s="18" t="n">
        <f aca="false">D2030-E2030</f>
        <v>0</v>
      </c>
    </row>
    <row r="2031" customFormat="false" ht="14.25" hidden="false" customHeight="false" outlineLevel="0" collapsed="false">
      <c r="A2031" s="25" t="n">
        <v>3.3498</v>
      </c>
      <c r="B2031" s="26" t="s">
        <v>71</v>
      </c>
      <c r="D2031" s="18" t="n">
        <f aca="false">SUMIF(Sheet1!$G$6:$G$411,$B$2:$B$2140,Sheet1!$N$6:$N$411)</f>
        <v>117.6786</v>
      </c>
      <c r="E2031" s="18" t="n">
        <f aca="false">SUMIF($B$2:$B$2140,$B$2:$B$2140,$A$2:$A$2140)</f>
        <v>117.6786</v>
      </c>
      <c r="F2031" s="18" t="n">
        <f aca="false">D2031-E2031</f>
        <v>0</v>
      </c>
    </row>
    <row r="2032" customFormat="false" ht="14.25" hidden="false" customHeight="false" outlineLevel="0" collapsed="false">
      <c r="A2032" s="25" t="n">
        <v>4.3794</v>
      </c>
      <c r="B2032" s="26" t="s">
        <v>202</v>
      </c>
      <c r="D2032" s="18" t="n">
        <f aca="false">SUMIF(Sheet1!$G$6:$G$411,$B$2:$B$2140,Sheet1!$N$6:$N$411)</f>
        <v>150.56</v>
      </c>
      <c r="E2032" s="18" t="n">
        <f aca="false">SUMIF($B$2:$B$2140,$B$2:$B$2140,$A$2:$A$2140)</f>
        <v>150.56</v>
      </c>
      <c r="F2032" s="18" t="n">
        <f aca="false">D2032-E2032</f>
        <v>0</v>
      </c>
    </row>
    <row r="2033" customFormat="false" ht="14.25" hidden="false" customHeight="false" outlineLevel="0" collapsed="false">
      <c r="A2033" s="25" t="n">
        <v>1.881</v>
      </c>
      <c r="B2033" s="26" t="s">
        <v>72</v>
      </c>
      <c r="D2033" s="18" t="n">
        <f aca="false">SUMIF(Sheet1!$G$6:$G$411,$B$2:$B$2140,Sheet1!$N$6:$N$411)</f>
        <v>64.58</v>
      </c>
      <c r="E2033" s="18" t="n">
        <f aca="false">SUMIF($B$2:$B$2140,$B$2:$B$2140,$A$2:$A$2140)</f>
        <v>64.58</v>
      </c>
      <c r="F2033" s="18" t="n">
        <f aca="false">D2033-E2033</f>
        <v>0</v>
      </c>
    </row>
    <row r="2034" customFormat="false" ht="14.25" hidden="false" customHeight="false" outlineLevel="0" collapsed="false">
      <c r="A2034" s="25" t="n">
        <v>0.431684</v>
      </c>
      <c r="B2034" s="26" t="s">
        <v>397</v>
      </c>
      <c r="D2034" s="18" t="n">
        <f aca="false">SUMIF(Sheet1!$G$6:$G$411,$B$2:$B$2140,Sheet1!$N$6:$N$411)</f>
        <v>49.455</v>
      </c>
      <c r="E2034" s="18" t="n">
        <f aca="false">SUMIF($B$2:$B$2140,$B$2:$B$2140,$A$2:$A$2140)</f>
        <v>49.455</v>
      </c>
      <c r="F2034" s="18" t="n">
        <f aca="false">D2034-E2034</f>
        <v>0</v>
      </c>
    </row>
    <row r="2035" customFormat="false" ht="14.25" hidden="false" customHeight="false" outlineLevel="0" collapsed="false">
      <c r="A2035" s="25" t="n">
        <v>0.208092</v>
      </c>
      <c r="B2035" s="26" t="s">
        <v>397</v>
      </c>
      <c r="D2035" s="18" t="n">
        <f aca="false">SUMIF(Sheet1!$G$6:$G$411,$B$2:$B$2140,Sheet1!$N$6:$N$411)</f>
        <v>49.455</v>
      </c>
      <c r="E2035" s="18" t="n">
        <f aca="false">SUMIF($B$2:$B$2140,$B$2:$B$2140,$A$2:$A$2140)</f>
        <v>49.455</v>
      </c>
      <c r="F2035" s="18" t="n">
        <f aca="false">D2035-E2035</f>
        <v>0</v>
      </c>
    </row>
    <row r="2036" customFormat="false" ht="14.25" hidden="false" customHeight="false" outlineLevel="0" collapsed="false">
      <c r="A2036" s="25" t="n">
        <v>33.329122</v>
      </c>
      <c r="B2036" s="26" t="s">
        <v>397</v>
      </c>
      <c r="D2036" s="18" t="n">
        <f aca="false">SUMIF(Sheet1!$G$6:$G$411,$B$2:$B$2140,Sheet1!$N$6:$N$411)</f>
        <v>49.455</v>
      </c>
      <c r="E2036" s="18" t="n">
        <f aca="false">SUMIF($B$2:$B$2140,$B$2:$B$2140,$A$2:$A$2140)</f>
        <v>49.455</v>
      </c>
      <c r="F2036" s="18" t="n">
        <f aca="false">D2036-E2036</f>
        <v>0</v>
      </c>
    </row>
    <row r="2037" customFormat="false" ht="14.25" hidden="false" customHeight="false" outlineLevel="0" collapsed="false">
      <c r="A2037" s="25" t="n">
        <v>4.9794</v>
      </c>
      <c r="B2037" s="26" t="s">
        <v>451</v>
      </c>
      <c r="D2037" s="18" t="n">
        <f aca="false">SUMIF(Sheet1!$G$6:$G$411,$B$2:$B$2140,Sheet1!$N$6:$N$411)</f>
        <v>170.9765</v>
      </c>
      <c r="E2037" s="18" t="n">
        <f aca="false">SUMIF($B$2:$B$2140,$B$2:$B$2140,$A$2:$A$2140)</f>
        <v>170.9765</v>
      </c>
      <c r="F2037" s="18" t="n">
        <f aca="false">D2037-E2037</f>
        <v>0</v>
      </c>
    </row>
    <row r="2038" customFormat="false" ht="14.25" hidden="false" customHeight="false" outlineLevel="0" collapsed="false">
      <c r="A2038" s="25" t="n">
        <v>14.691102</v>
      </c>
      <c r="B2038" s="26" t="s">
        <v>397</v>
      </c>
      <c r="D2038" s="18" t="n">
        <f aca="false">SUMIF(Sheet1!$G$6:$G$411,$B$2:$B$2140,Sheet1!$N$6:$N$411)</f>
        <v>49.455</v>
      </c>
      <c r="E2038" s="18" t="n">
        <f aca="false">SUMIF($B$2:$B$2140,$B$2:$B$2140,$A$2:$A$2140)</f>
        <v>49.455</v>
      </c>
      <c r="F2038" s="18" t="n">
        <f aca="false">D2038-E2038</f>
        <v>0</v>
      </c>
    </row>
    <row r="2039" customFormat="false" ht="14.25" hidden="false" customHeight="false" outlineLevel="0" collapsed="false">
      <c r="A2039" s="25" t="n">
        <v>2.1989</v>
      </c>
      <c r="B2039" s="26" t="s">
        <v>73</v>
      </c>
      <c r="D2039" s="18" t="n">
        <f aca="false">SUMIF(Sheet1!$G$6:$G$411,$B$2:$B$2140,Sheet1!$N$6:$N$411)</f>
        <v>75.84</v>
      </c>
      <c r="E2039" s="18" t="n">
        <f aca="false">SUMIF($B$2:$B$2140,$B$2:$B$2140,$A$2:$A$2140)</f>
        <v>75.84</v>
      </c>
      <c r="F2039" s="18" t="n">
        <f aca="false">D2039-E2039</f>
        <v>0</v>
      </c>
    </row>
    <row r="2040" customFormat="false" ht="14.25" hidden="false" customHeight="false" outlineLevel="0" collapsed="false">
      <c r="A2040" s="25" t="n">
        <v>0.94</v>
      </c>
      <c r="B2040" s="26" t="s">
        <v>72</v>
      </c>
      <c r="D2040" s="18" t="n">
        <f aca="false">SUMIF(Sheet1!$G$6:$G$411,$B$2:$B$2140,Sheet1!$N$6:$N$411)</f>
        <v>64.58</v>
      </c>
      <c r="E2040" s="18" t="n">
        <f aca="false">SUMIF($B$2:$B$2140,$B$2:$B$2140,$A$2:$A$2140)</f>
        <v>64.58</v>
      </c>
      <c r="F2040" s="18" t="n">
        <f aca="false">D2040-E2040</f>
        <v>0</v>
      </c>
    </row>
    <row r="2041" customFormat="false" ht="14.25" hidden="false" customHeight="false" outlineLevel="0" collapsed="false">
      <c r="A2041" s="25" t="n">
        <v>0.795</v>
      </c>
      <c r="B2041" s="26" t="s">
        <v>397</v>
      </c>
      <c r="D2041" s="18" t="n">
        <f aca="false">SUMIF(Sheet1!$G$6:$G$411,$B$2:$B$2140,Sheet1!$N$6:$N$411)</f>
        <v>49.455</v>
      </c>
      <c r="E2041" s="18" t="n">
        <f aca="false">SUMIF($B$2:$B$2140,$B$2:$B$2140,$A$2:$A$2140)</f>
        <v>49.455</v>
      </c>
      <c r="F2041" s="18" t="n">
        <f aca="false">D2041-E2041</f>
        <v>0</v>
      </c>
    </row>
    <row r="2042" customFormat="false" ht="14.25" hidden="false" customHeight="false" outlineLevel="0" collapsed="false">
      <c r="A2042" s="25" t="n">
        <v>4.2</v>
      </c>
      <c r="B2042" s="26" t="s">
        <v>130</v>
      </c>
      <c r="D2042" s="18" t="n">
        <f aca="false">SUMIF(Sheet1!$G$6:$G$411,$B$2:$B$2140,Sheet1!$N$6:$N$411)</f>
        <v>144.2</v>
      </c>
      <c r="E2042" s="18" t="n">
        <f aca="false">SUMIF($B$2:$B$2140,$B$2:$B$2140,$A$2:$A$2140)</f>
        <v>144.2</v>
      </c>
      <c r="F2042" s="18" t="n">
        <f aca="false">D2042-E2042</f>
        <v>0</v>
      </c>
    </row>
    <row r="2043" customFormat="false" ht="14.25" hidden="false" customHeight="false" outlineLevel="0" collapsed="false">
      <c r="A2043" s="25" t="n">
        <v>18.762</v>
      </c>
      <c r="B2043" s="26" t="s">
        <v>406</v>
      </c>
      <c r="D2043" s="18" t="n">
        <f aca="false">SUMIF(Sheet1!$G$6:$G$411,$B$2:$B$2140,Sheet1!$N$6:$N$411)</f>
        <v>65.667</v>
      </c>
      <c r="E2043" s="18" t="n">
        <f aca="false">SUMIF($B$2:$B$2140,$B$2:$B$2140,$A$2:$A$2140)</f>
        <v>65.667</v>
      </c>
      <c r="F2043" s="18" t="n">
        <f aca="false">D2043-E2043</f>
        <v>0</v>
      </c>
    </row>
    <row r="2044" customFormat="false" ht="14.25" hidden="false" customHeight="false" outlineLevel="0" collapsed="false">
      <c r="A2044" s="25" t="n">
        <v>22.613</v>
      </c>
      <c r="B2044" s="26" t="s">
        <v>84</v>
      </c>
      <c r="D2044" s="18" t="n">
        <f aca="false">SUMIF(Sheet1!$G$6:$G$411,$B$2:$B$2140,Sheet1!$N$6:$N$411)</f>
        <v>229.52195</v>
      </c>
      <c r="E2044" s="18" t="n">
        <f aca="false">SUMIF($B$2:$B$2140,$B$2:$B$2140,$A$2:$A$2140)</f>
        <v>229.52195</v>
      </c>
      <c r="F2044" s="18" t="n">
        <f aca="false">D2044-E2044</f>
        <v>0</v>
      </c>
    </row>
    <row r="2045" customFormat="false" ht="14.25" hidden="false" customHeight="false" outlineLevel="0" collapsed="false">
      <c r="A2045" s="25" t="n">
        <v>7.935366</v>
      </c>
      <c r="B2045" s="26" t="s">
        <v>332</v>
      </c>
      <c r="C2045" s="27"/>
      <c r="D2045" s="18" t="n">
        <f aca="false">SUMIF(Sheet1!$G$6:$G$411,$B$2:$B$2140,Sheet1!$N$6:$N$411)</f>
        <v>40.453866</v>
      </c>
      <c r="E2045" s="18" t="n">
        <f aca="false">SUMIF($B$2:$B$2140,$B$2:$B$2140,$A$2:$A$2140)</f>
        <v>40.453866</v>
      </c>
      <c r="F2045" s="18" t="n">
        <f aca="false">D2045-E2045</f>
        <v>0</v>
      </c>
    </row>
    <row r="2046" customFormat="false" ht="14.25" hidden="false" customHeight="false" outlineLevel="0" collapsed="false">
      <c r="A2046" s="25" t="n">
        <v>16.48</v>
      </c>
      <c r="B2046" s="26" t="s">
        <v>407</v>
      </c>
      <c r="D2046" s="18" t="n">
        <f aca="false">SUMIF(Sheet1!$G$6:$G$411,$B$2:$B$2140,Sheet1!$N$6:$N$411)</f>
        <v>57.68</v>
      </c>
      <c r="E2046" s="18" t="n">
        <f aca="false">SUMIF($B$2:$B$2140,$B$2:$B$2140,$A$2:$A$2140)</f>
        <v>57.68</v>
      </c>
      <c r="F2046" s="18" t="n">
        <f aca="false">D2046-E2046</f>
        <v>0</v>
      </c>
    </row>
    <row r="2047" customFormat="false" ht="14.25" hidden="false" customHeight="false" outlineLevel="0" collapsed="false">
      <c r="A2047" s="25" t="n">
        <v>9.3025</v>
      </c>
      <c r="B2047" s="26" t="s">
        <v>301</v>
      </c>
      <c r="D2047" s="18" t="n">
        <f aca="false">SUMIF(Sheet1!$G$6:$G$411,$B$2:$B$2140,Sheet1!$N$6:$N$411)</f>
        <v>180.935075</v>
      </c>
      <c r="E2047" s="18" t="n">
        <f aca="false">SUMIF($B$2:$B$2140,$B$2:$B$2140,$A$2:$A$2140)</f>
        <v>180.935075</v>
      </c>
      <c r="F2047" s="18" t="n">
        <f aca="false">D2047-E2047</f>
        <v>0</v>
      </c>
    </row>
    <row r="2048" customFormat="false" ht="14.25" hidden="false" customHeight="false" outlineLevel="0" collapsed="false">
      <c r="A2048" s="25" t="n">
        <v>4.064</v>
      </c>
      <c r="B2048" s="26" t="s">
        <v>300</v>
      </c>
      <c r="D2048" s="18" t="n">
        <f aca="false">SUMIF(Sheet1!$G$6:$G$411,$B$2:$B$2140,Sheet1!$N$6:$N$411)</f>
        <v>79.0461</v>
      </c>
      <c r="E2048" s="18" t="n">
        <f aca="false">SUMIF($B$2:$B$2140,$B$2:$B$2140,$A$2:$A$2140)</f>
        <v>79.0461</v>
      </c>
      <c r="F2048" s="18" t="n">
        <f aca="false">D2048-E2048</f>
        <v>0</v>
      </c>
    </row>
    <row r="2049" customFormat="false" ht="14.25" hidden="false" customHeight="false" outlineLevel="0" collapsed="false">
      <c r="A2049" s="25" t="n">
        <v>11.7957</v>
      </c>
      <c r="B2049" s="26" t="s">
        <v>275</v>
      </c>
      <c r="D2049" s="18" t="n">
        <f aca="false">SUMIF(Sheet1!$G$6:$G$411,$B$2:$B$2140,Sheet1!$N$6:$N$411)</f>
        <v>242.99141</v>
      </c>
      <c r="E2049" s="18" t="n">
        <f aca="false">SUMIF($B$2:$B$2140,$B$2:$B$2140,$A$2:$A$2140)</f>
        <v>242.99141</v>
      </c>
      <c r="F2049" s="18" t="n">
        <f aca="false">D2049-E2049</f>
        <v>0</v>
      </c>
    </row>
    <row r="2050" customFormat="false" ht="14.25" hidden="false" customHeight="false" outlineLevel="0" collapsed="false">
      <c r="A2050" s="25" t="n">
        <v>2.0374</v>
      </c>
      <c r="B2050" s="26" t="s">
        <v>402</v>
      </c>
      <c r="D2050" s="18" t="n">
        <f aca="false">SUMIF(Sheet1!$G$6:$G$411,$B$2:$B$2140,Sheet1!$N$6:$N$411)</f>
        <v>124.2844</v>
      </c>
      <c r="E2050" s="18" t="n">
        <f aca="false">SUMIF($B$2:$B$2140,$B$2:$B$2140,$A$2:$A$2140)</f>
        <v>124.2844</v>
      </c>
      <c r="F2050" s="18" t="n">
        <f aca="false">D2050-E2050</f>
        <v>0</v>
      </c>
    </row>
    <row r="2051" customFormat="false" ht="14.25" hidden="false" customHeight="false" outlineLevel="0" collapsed="false">
      <c r="A2051" s="25" t="n">
        <v>1.06935</v>
      </c>
      <c r="B2051" s="26" t="s">
        <v>395</v>
      </c>
      <c r="D2051" s="18" t="n">
        <f aca="false">SUMIF(Sheet1!$G$6:$G$411,$B$2:$B$2140,Sheet1!$N$6:$N$411)</f>
        <v>71.29</v>
      </c>
      <c r="E2051" s="18" t="n">
        <f aca="false">SUMIF($B$2:$B$2140,$B$2:$B$2140,$A$2:$A$2140)</f>
        <v>71.29</v>
      </c>
      <c r="F2051" s="18" t="n">
        <f aca="false">D2051-E2051</f>
        <v>0</v>
      </c>
    </row>
    <row r="2052" customFormat="false" ht="14.25" hidden="false" customHeight="false" outlineLevel="0" collapsed="false">
      <c r="A2052" s="25" t="n">
        <v>1.06935</v>
      </c>
      <c r="B2052" s="26" t="s">
        <v>395</v>
      </c>
      <c r="D2052" s="18" t="n">
        <f aca="false">SUMIF(Sheet1!$G$6:$G$411,$B$2:$B$2140,Sheet1!$N$6:$N$411)</f>
        <v>71.29</v>
      </c>
      <c r="E2052" s="18" t="n">
        <f aca="false">SUMIF($B$2:$B$2140,$B$2:$B$2140,$A$2:$A$2140)</f>
        <v>71.29</v>
      </c>
      <c r="F2052" s="18" t="n">
        <f aca="false">D2052-E2052</f>
        <v>0</v>
      </c>
    </row>
    <row r="2053" customFormat="false" ht="14.25" hidden="false" customHeight="false" outlineLevel="0" collapsed="false">
      <c r="A2053" s="25" t="n">
        <v>12.1193</v>
      </c>
      <c r="B2053" s="26" t="s">
        <v>395</v>
      </c>
      <c r="D2053" s="18" t="n">
        <f aca="false">SUMIF(Sheet1!$G$6:$G$411,$B$2:$B$2140,Sheet1!$N$6:$N$411)</f>
        <v>71.29</v>
      </c>
      <c r="E2053" s="18" t="n">
        <f aca="false">SUMIF($B$2:$B$2140,$B$2:$B$2140,$A$2:$A$2140)</f>
        <v>71.29</v>
      </c>
      <c r="F2053" s="18" t="n">
        <f aca="false">D2053-E2053</f>
        <v>0</v>
      </c>
    </row>
    <row r="2054" customFormat="false" ht="14.25" hidden="false" customHeight="false" outlineLevel="0" collapsed="false">
      <c r="A2054" s="25" t="n">
        <v>49.745</v>
      </c>
      <c r="B2054" s="26" t="s">
        <v>396</v>
      </c>
      <c r="D2054" s="18" t="n">
        <f aca="false">SUMIF(Sheet1!$G$6:$G$411,$B$2:$B$2140,Sheet1!$N$6:$N$411)</f>
        <v>79.592</v>
      </c>
      <c r="E2054" s="18" t="n">
        <f aca="false">SUMIF($B$2:$B$2140,$B$2:$B$2140,$A$2:$A$2140)</f>
        <v>79.592</v>
      </c>
      <c r="F2054" s="18" t="n">
        <f aca="false">D2054-E2054</f>
        <v>0</v>
      </c>
    </row>
    <row r="2055" customFormat="false" ht="14.25" hidden="false" customHeight="false" outlineLevel="0" collapsed="false">
      <c r="A2055" s="25" t="n">
        <v>11.8748</v>
      </c>
      <c r="B2055" s="26" t="s">
        <v>316</v>
      </c>
      <c r="C2055" s="27"/>
      <c r="D2055" s="18" t="n">
        <f aca="false">SUMIF(Sheet1!$G$6:$G$411,$B$2:$B$2140,Sheet1!$N$6:$N$411)</f>
        <v>45.6585</v>
      </c>
      <c r="E2055" s="18" t="n">
        <f aca="false">SUMIF($B$2:$B$2140,$B$2:$B$2140,$A$2:$A$2140)</f>
        <v>45.6585</v>
      </c>
      <c r="F2055" s="18" t="n">
        <f aca="false">D2055-E2055</f>
        <v>0</v>
      </c>
    </row>
    <row r="2056" customFormat="false" ht="14.25" hidden="false" customHeight="false" outlineLevel="0" collapsed="false">
      <c r="A2056" s="25" t="n">
        <v>7.5446</v>
      </c>
      <c r="B2056" s="26" t="s">
        <v>356</v>
      </c>
      <c r="D2056" s="18" t="n">
        <f aca="false">SUMIF(Sheet1!$G$6:$G$411,$B$2:$B$2140,Sheet1!$N$6:$N$411)</f>
        <v>106.1633</v>
      </c>
      <c r="E2056" s="18" t="n">
        <f aca="false">SUMIF($B$2:$B$2140,$B$2:$B$2140,$A$2:$A$2140)</f>
        <v>106.1633</v>
      </c>
      <c r="F2056" s="18" t="n">
        <f aca="false">D2056-E2056</f>
        <v>0</v>
      </c>
    </row>
    <row r="2057" customFormat="false" ht="14.25" hidden="false" customHeight="false" outlineLevel="0" collapsed="false">
      <c r="A2057" s="25" t="n">
        <v>40.684</v>
      </c>
      <c r="B2057" s="26" t="s">
        <v>401</v>
      </c>
      <c r="D2057" s="18" t="n">
        <f aca="false">SUMIF(Sheet1!$G$6:$G$411,$B$2:$B$2140,Sheet1!$N$6:$N$411)</f>
        <v>72.7226</v>
      </c>
      <c r="E2057" s="18" t="n">
        <f aca="false">SUMIF($B$2:$B$2140,$B$2:$B$2140,$A$2:$A$2140)</f>
        <v>72.7226</v>
      </c>
      <c r="F2057" s="18" t="n">
        <f aca="false">D2057-E2057</f>
        <v>0</v>
      </c>
    </row>
    <row r="2058" customFormat="false" ht="14.25" hidden="false" customHeight="false" outlineLevel="0" collapsed="false">
      <c r="A2058" s="25" t="n">
        <v>0.49815</v>
      </c>
      <c r="B2058" s="26" t="s">
        <v>405</v>
      </c>
      <c r="D2058" s="18" t="n">
        <f aca="false">SUMIF(Sheet1!$G$6:$G$411,$B$2:$B$2140,Sheet1!$N$6:$N$411)</f>
        <v>34.182478</v>
      </c>
      <c r="E2058" s="18" t="n">
        <f aca="false">SUMIF($B$2:$B$2140,$B$2:$B$2140,$A$2:$A$2140)</f>
        <v>34.182478</v>
      </c>
      <c r="F2058" s="18" t="n">
        <f aca="false">D2058-E2058</f>
        <v>0</v>
      </c>
    </row>
    <row r="2059" customFormat="false" ht="14.25" hidden="false" customHeight="false" outlineLevel="0" collapsed="false">
      <c r="A2059" s="25" t="n">
        <v>1.270928</v>
      </c>
      <c r="B2059" s="26" t="s">
        <v>405</v>
      </c>
      <c r="D2059" s="18" t="n">
        <f aca="false">SUMIF(Sheet1!$G$6:$G$411,$B$2:$B$2140,Sheet1!$N$6:$N$411)</f>
        <v>34.182478</v>
      </c>
      <c r="E2059" s="18" t="n">
        <f aca="false">SUMIF($B$2:$B$2140,$B$2:$B$2140,$A$2:$A$2140)</f>
        <v>34.182478</v>
      </c>
      <c r="F2059" s="18" t="n">
        <f aca="false">D2059-E2059</f>
        <v>0</v>
      </c>
    </row>
    <row r="2060" customFormat="false" ht="14.25" hidden="false" customHeight="false" outlineLevel="0" collapsed="false">
      <c r="A2060" s="25" t="n">
        <v>21.933</v>
      </c>
      <c r="B2060" s="26" t="s">
        <v>405</v>
      </c>
      <c r="D2060" s="18" t="n">
        <f aca="false">SUMIF(Sheet1!$G$6:$G$411,$B$2:$B$2140,Sheet1!$N$6:$N$411)</f>
        <v>34.182478</v>
      </c>
      <c r="E2060" s="18" t="n">
        <f aca="false">SUMIF($B$2:$B$2140,$B$2:$B$2140,$A$2:$A$2140)</f>
        <v>34.182478</v>
      </c>
      <c r="F2060" s="18" t="n">
        <f aca="false">D2060-E2060</f>
        <v>0</v>
      </c>
    </row>
    <row r="2061" customFormat="false" ht="14.25" hidden="false" customHeight="false" outlineLevel="0" collapsed="false">
      <c r="A2061" s="25" t="n">
        <v>9.6</v>
      </c>
      <c r="B2061" s="26" t="s">
        <v>392</v>
      </c>
      <c r="D2061" s="18" t="n">
        <f aca="false">SUMIF(Sheet1!$G$6:$G$411,$B$2:$B$2140,Sheet1!$N$6:$N$411)</f>
        <v>19.6827</v>
      </c>
      <c r="E2061" s="18" t="n">
        <f aca="false">SUMIF($B$2:$B$2140,$B$2:$B$2140,$A$2:$A$2140)</f>
        <v>19.6827</v>
      </c>
      <c r="F2061" s="18" t="n">
        <f aca="false">D2061-E2061</f>
        <v>0</v>
      </c>
    </row>
    <row r="2062" customFormat="false" ht="14.25" hidden="false" customHeight="false" outlineLevel="0" collapsed="false">
      <c r="A2062" s="25" t="n">
        <v>0.86</v>
      </c>
      <c r="B2062" s="26" t="s">
        <v>227</v>
      </c>
      <c r="D2062" s="18" t="n">
        <f aca="false">SUMIF(Sheet1!$G$6:$G$411,$B$2:$B$2140,Sheet1!$N$6:$N$411)</f>
        <v>89.008</v>
      </c>
      <c r="E2062" s="18" t="n">
        <f aca="false">SUMIF($B$2:$B$2140,$B$2:$B$2140,$A$2:$A$2140)</f>
        <v>89.008</v>
      </c>
      <c r="F2062" s="18" t="n">
        <f aca="false">D2062-E2062</f>
        <v>0</v>
      </c>
    </row>
    <row r="2063" customFormat="false" ht="14.25" hidden="false" customHeight="false" outlineLevel="0" collapsed="false">
      <c r="A2063" s="25" t="n">
        <v>1.4686</v>
      </c>
      <c r="B2063" s="26" t="s">
        <v>359</v>
      </c>
      <c r="D2063" s="18" t="n">
        <f aca="false">SUMIF(Sheet1!$G$6:$G$411,$B$2:$B$2140,Sheet1!$N$6:$N$411)</f>
        <v>100.8472</v>
      </c>
      <c r="E2063" s="18" t="n">
        <f aca="false">SUMIF($B$2:$B$2140,$B$2:$B$2140,$A$2:$A$2140)</f>
        <v>100.8472</v>
      </c>
      <c r="F2063" s="18" t="n">
        <f aca="false">D2063-E2063</f>
        <v>0</v>
      </c>
    </row>
    <row r="2064" customFormat="false" ht="14.25" hidden="false" customHeight="false" outlineLevel="0" collapsed="false">
      <c r="A2064" s="25" t="n">
        <v>1.938</v>
      </c>
      <c r="B2064" s="26" t="s">
        <v>276</v>
      </c>
      <c r="D2064" s="18" t="n">
        <f aca="false">SUMIF(Sheet1!$G$6:$G$411,$B$2:$B$2140,Sheet1!$N$6:$N$411)</f>
        <v>133.076</v>
      </c>
      <c r="E2064" s="18" t="n">
        <f aca="false">SUMIF($B$2:$B$2140,$B$2:$B$2140,$A$2:$A$2140)</f>
        <v>133.076</v>
      </c>
      <c r="F2064" s="18" t="n">
        <f aca="false">D2064-E2064</f>
        <v>0</v>
      </c>
    </row>
    <row r="2065" customFormat="false" ht="14.25" hidden="false" customHeight="false" outlineLevel="0" collapsed="false">
      <c r="A2065" s="25" t="n">
        <v>1.4686</v>
      </c>
      <c r="B2065" s="26" t="s">
        <v>359</v>
      </c>
      <c r="D2065" s="18" t="n">
        <f aca="false">SUMIF(Sheet1!$G$6:$G$411,$B$2:$B$2140,Sheet1!$N$6:$N$411)</f>
        <v>100.8472</v>
      </c>
      <c r="E2065" s="18" t="n">
        <f aca="false">SUMIF($B$2:$B$2140,$B$2:$B$2140,$A$2:$A$2140)</f>
        <v>100.8472</v>
      </c>
      <c r="F2065" s="18" t="n">
        <f aca="false">D2065-E2065</f>
        <v>0</v>
      </c>
    </row>
    <row r="2066" customFormat="false" ht="14.25" hidden="false" customHeight="false" outlineLevel="0" collapsed="false">
      <c r="A2066" s="25" t="n">
        <v>-5.5</v>
      </c>
      <c r="B2066" s="3" t="s">
        <v>241</v>
      </c>
      <c r="D2066" s="18" t="n">
        <f aca="false">SUMIF(Sheet1!$G$6:$G$411,$B$2:$B$2140,Sheet1!$N$6:$N$411)</f>
        <v>5789</v>
      </c>
      <c r="E2066" s="18" t="n">
        <f aca="false">SUMIF($B$2:$B$2140,$B$2:$B$2140,$A$2:$A$2140)</f>
        <v>5789</v>
      </c>
      <c r="F2066" s="18" t="n">
        <f aca="false">D2066-E2066</f>
        <v>0</v>
      </c>
    </row>
    <row r="2067" customFormat="false" ht="14.25" hidden="false" customHeight="false" outlineLevel="0" collapsed="false">
      <c r="A2067" s="25" t="n">
        <v>-41.5</v>
      </c>
      <c r="B2067" s="3" t="s">
        <v>241</v>
      </c>
      <c r="D2067" s="18" t="n">
        <f aca="false">SUMIF(Sheet1!$G$6:$G$411,$B$2:$B$2140,Sheet1!$N$6:$N$411)</f>
        <v>5789</v>
      </c>
      <c r="E2067" s="18" t="n">
        <f aca="false">SUMIF($B$2:$B$2140,$B$2:$B$2140,$A$2:$A$2140)</f>
        <v>5789</v>
      </c>
      <c r="F2067" s="18" t="n">
        <f aca="false">D2067-E2067</f>
        <v>0</v>
      </c>
    </row>
    <row r="2068" customFormat="false" ht="14.25" hidden="false" customHeight="false" outlineLevel="0" collapsed="false">
      <c r="A2068" s="25" t="n">
        <v>-21.5</v>
      </c>
      <c r="B2068" s="3" t="s">
        <v>241</v>
      </c>
      <c r="D2068" s="18" t="n">
        <f aca="false">SUMIF(Sheet1!$G$6:$G$411,$B$2:$B$2140,Sheet1!$N$6:$N$411)</f>
        <v>5789</v>
      </c>
      <c r="E2068" s="18" t="n">
        <f aca="false">SUMIF($B$2:$B$2140,$B$2:$B$2140,$A$2:$A$2140)</f>
        <v>5789</v>
      </c>
      <c r="F2068" s="18" t="n">
        <f aca="false">D2068-E2068</f>
        <v>0</v>
      </c>
    </row>
    <row r="2069" customFormat="false" ht="14.25" hidden="false" customHeight="false" outlineLevel="0" collapsed="false">
      <c r="A2069" s="25" t="n">
        <v>-61</v>
      </c>
      <c r="B2069" s="3" t="s">
        <v>241</v>
      </c>
      <c r="D2069" s="18" t="n">
        <f aca="false">SUMIF(Sheet1!$G$6:$G$411,$B$2:$B$2140,Sheet1!$N$6:$N$411)</f>
        <v>5789</v>
      </c>
      <c r="E2069" s="18" t="n">
        <f aca="false">SUMIF($B$2:$B$2140,$B$2:$B$2140,$A$2:$A$2140)</f>
        <v>5789</v>
      </c>
      <c r="F2069" s="18" t="n">
        <f aca="false">D2069-E2069</f>
        <v>0</v>
      </c>
    </row>
    <row r="2070" customFormat="false" ht="14.25" hidden="false" customHeight="false" outlineLevel="0" collapsed="false">
      <c r="A2070" s="25" t="n">
        <v>-52.5</v>
      </c>
      <c r="B2070" s="3" t="s">
        <v>241</v>
      </c>
      <c r="D2070" s="18" t="n">
        <f aca="false">SUMIF(Sheet1!$G$6:$G$411,$B$2:$B$2140,Sheet1!$N$6:$N$411)</f>
        <v>5789</v>
      </c>
      <c r="E2070" s="18" t="n">
        <f aca="false">SUMIF($B$2:$B$2140,$B$2:$B$2140,$A$2:$A$2140)</f>
        <v>5789</v>
      </c>
      <c r="F2070" s="18" t="n">
        <f aca="false">D2070-E2070</f>
        <v>0</v>
      </c>
    </row>
    <row r="2071" customFormat="false" ht="14.25" hidden="false" customHeight="false" outlineLevel="0" collapsed="false">
      <c r="A2071" s="25" t="n">
        <v>-33.5</v>
      </c>
      <c r="B2071" s="3" t="s">
        <v>241</v>
      </c>
      <c r="D2071" s="18" t="n">
        <f aca="false">SUMIF(Sheet1!$G$6:$G$411,$B$2:$B$2140,Sheet1!$N$6:$N$411)</f>
        <v>5789</v>
      </c>
      <c r="E2071" s="18" t="n">
        <f aca="false">SUMIF($B$2:$B$2140,$B$2:$B$2140,$A$2:$A$2140)</f>
        <v>5789</v>
      </c>
      <c r="F2071" s="18" t="n">
        <f aca="false">D2071-E2071</f>
        <v>0</v>
      </c>
    </row>
    <row r="2072" customFormat="false" ht="14.25" hidden="false" customHeight="false" outlineLevel="0" collapsed="false">
      <c r="A2072" s="25" t="n">
        <v>-123.5</v>
      </c>
      <c r="B2072" s="3" t="s">
        <v>241</v>
      </c>
      <c r="D2072" s="18" t="n">
        <f aca="false">SUMIF(Sheet1!$G$6:$G$411,$B$2:$B$2140,Sheet1!$N$6:$N$411)</f>
        <v>5789</v>
      </c>
      <c r="E2072" s="18" t="n">
        <f aca="false">SUMIF($B$2:$B$2140,$B$2:$B$2140,$A$2:$A$2140)</f>
        <v>5789</v>
      </c>
      <c r="F2072" s="18" t="n">
        <f aca="false">D2072-E2072</f>
        <v>0</v>
      </c>
    </row>
    <row r="2073" customFormat="false" ht="14.25" hidden="false" customHeight="false" outlineLevel="0" collapsed="false">
      <c r="A2073" s="25" t="n">
        <v>-6.5</v>
      </c>
      <c r="B2073" s="3" t="s">
        <v>241</v>
      </c>
      <c r="D2073" s="18" t="n">
        <f aca="false">SUMIF(Sheet1!$G$6:$G$411,$B$2:$B$2140,Sheet1!$N$6:$N$411)</f>
        <v>5789</v>
      </c>
      <c r="E2073" s="18" t="n">
        <f aca="false">SUMIF($B$2:$B$2140,$B$2:$B$2140,$A$2:$A$2140)</f>
        <v>5789</v>
      </c>
      <c r="F2073" s="18" t="n">
        <f aca="false">D2073-E2073</f>
        <v>0</v>
      </c>
    </row>
    <row r="2074" customFormat="false" ht="14.25" hidden="false" customHeight="false" outlineLevel="0" collapsed="false">
      <c r="A2074" s="25" t="n">
        <v>-12</v>
      </c>
      <c r="B2074" s="3" t="s">
        <v>241</v>
      </c>
      <c r="D2074" s="18" t="n">
        <f aca="false">SUMIF(Sheet1!$G$6:$G$411,$B$2:$B$2140,Sheet1!$N$6:$N$411)</f>
        <v>5789</v>
      </c>
      <c r="E2074" s="18" t="n">
        <f aca="false">SUMIF($B$2:$B$2140,$B$2:$B$2140,$A$2:$A$2140)</f>
        <v>5789</v>
      </c>
      <c r="F2074" s="18" t="n">
        <f aca="false">D2074-E2074</f>
        <v>0</v>
      </c>
    </row>
    <row r="2075" customFormat="false" ht="14.25" hidden="false" customHeight="false" outlineLevel="0" collapsed="false">
      <c r="A2075" s="25" t="n">
        <v>-11.5</v>
      </c>
      <c r="B2075" s="3" t="s">
        <v>241</v>
      </c>
      <c r="D2075" s="18" t="n">
        <f aca="false">SUMIF(Sheet1!$G$6:$G$411,$B$2:$B$2140,Sheet1!$N$6:$N$411)</f>
        <v>5789</v>
      </c>
      <c r="E2075" s="18" t="n">
        <f aca="false">SUMIF($B$2:$B$2140,$B$2:$B$2140,$A$2:$A$2140)</f>
        <v>5789</v>
      </c>
      <c r="F2075" s="18" t="n">
        <f aca="false">D2075-E2075</f>
        <v>0</v>
      </c>
    </row>
    <row r="2076" customFormat="false" ht="14.25" hidden="false" customHeight="false" outlineLevel="0" collapsed="false">
      <c r="A2076" s="25" t="n">
        <v>-63</v>
      </c>
      <c r="B2076" s="3" t="s">
        <v>241</v>
      </c>
      <c r="D2076" s="18" t="n">
        <f aca="false">SUMIF(Sheet1!$G$6:$G$411,$B$2:$B$2140,Sheet1!$N$6:$N$411)</f>
        <v>5789</v>
      </c>
      <c r="E2076" s="18" t="n">
        <f aca="false">SUMIF($B$2:$B$2140,$B$2:$B$2140,$A$2:$A$2140)</f>
        <v>5789</v>
      </c>
      <c r="F2076" s="18" t="n">
        <f aca="false">D2076-E2076</f>
        <v>0</v>
      </c>
    </row>
    <row r="2077" customFormat="false" ht="14.25" hidden="false" customHeight="false" outlineLevel="0" collapsed="false">
      <c r="A2077" s="25" t="n">
        <v>-41</v>
      </c>
      <c r="B2077" s="3" t="s">
        <v>241</v>
      </c>
      <c r="D2077" s="18" t="n">
        <f aca="false">SUMIF(Sheet1!$G$6:$G$411,$B$2:$B$2140,Sheet1!$N$6:$N$411)</f>
        <v>5789</v>
      </c>
      <c r="E2077" s="18" t="n">
        <f aca="false">SUMIF($B$2:$B$2140,$B$2:$B$2140,$A$2:$A$2140)</f>
        <v>5789</v>
      </c>
      <c r="F2077" s="18" t="n">
        <f aca="false">D2077-E2077</f>
        <v>0</v>
      </c>
    </row>
    <row r="2078" customFormat="false" ht="14.25" hidden="false" customHeight="false" outlineLevel="0" collapsed="false">
      <c r="A2078" s="25" t="n">
        <v>-38</v>
      </c>
      <c r="B2078" s="3" t="s">
        <v>241</v>
      </c>
      <c r="D2078" s="18" t="n">
        <f aca="false">SUMIF(Sheet1!$G$6:$G$411,$B$2:$B$2140,Sheet1!$N$6:$N$411)</f>
        <v>5789</v>
      </c>
      <c r="E2078" s="18" t="n">
        <f aca="false">SUMIF($B$2:$B$2140,$B$2:$B$2140,$A$2:$A$2140)</f>
        <v>5789</v>
      </c>
      <c r="F2078" s="18" t="n">
        <f aca="false">D2078-E2078</f>
        <v>0</v>
      </c>
    </row>
    <row r="2079" customFormat="false" ht="14.25" hidden="false" customHeight="false" outlineLevel="0" collapsed="false">
      <c r="A2079" s="25" t="n">
        <v>-8.5</v>
      </c>
      <c r="B2079" s="3" t="s">
        <v>241</v>
      </c>
      <c r="D2079" s="18" t="n">
        <f aca="false">SUMIF(Sheet1!$G$6:$G$411,$B$2:$B$2140,Sheet1!$N$6:$N$411)</f>
        <v>5789</v>
      </c>
      <c r="E2079" s="18" t="n">
        <f aca="false">SUMIF($B$2:$B$2140,$B$2:$B$2140,$A$2:$A$2140)</f>
        <v>5789</v>
      </c>
      <c r="F2079" s="18" t="n">
        <f aca="false">D2079-E2079</f>
        <v>0</v>
      </c>
    </row>
    <row r="2080" customFormat="false" ht="14.25" hidden="false" customHeight="false" outlineLevel="0" collapsed="false">
      <c r="A2080" s="25" t="n">
        <v>-4.5</v>
      </c>
      <c r="B2080" s="3" t="s">
        <v>241</v>
      </c>
      <c r="D2080" s="18" t="n">
        <f aca="false">SUMIF(Sheet1!$G$6:$G$411,$B$2:$B$2140,Sheet1!$N$6:$N$411)</f>
        <v>5789</v>
      </c>
      <c r="E2080" s="18" t="n">
        <f aca="false">SUMIF($B$2:$B$2140,$B$2:$B$2140,$A$2:$A$2140)</f>
        <v>5789</v>
      </c>
      <c r="F2080" s="18" t="n">
        <f aca="false">D2080-E2080</f>
        <v>0</v>
      </c>
    </row>
    <row r="2081" customFormat="false" ht="14.25" hidden="false" customHeight="false" outlineLevel="0" collapsed="false">
      <c r="A2081" s="25" t="n">
        <v>0.75</v>
      </c>
      <c r="B2081" s="26" t="s">
        <v>452</v>
      </c>
      <c r="D2081" s="18" t="n">
        <f aca="false">SUMIF(Sheet1!$G$6:$G$411,$B$2:$B$2140,Sheet1!$N$6:$N$411)</f>
        <v>168.75015</v>
      </c>
      <c r="E2081" s="18" t="n">
        <f aca="false">SUMIF($B$2:$B$2140,$B$2:$B$2140,$A$2:$A$2140)</f>
        <v>168.75015</v>
      </c>
      <c r="F2081" s="18" t="n">
        <f aca="false">D2081-E2081</f>
        <v>0</v>
      </c>
    </row>
    <row r="2082" customFormat="false" ht="14.25" hidden="false" customHeight="false" outlineLevel="0" collapsed="false">
      <c r="A2082" s="25" t="n">
        <v>0.2614</v>
      </c>
      <c r="B2082" s="26" t="s">
        <v>393</v>
      </c>
      <c r="D2082" s="18" t="n">
        <f aca="false">SUMIF(Sheet1!$G$6:$G$411,$B$2:$B$2140,Sheet1!$N$6:$N$411)</f>
        <v>14.1974</v>
      </c>
      <c r="E2082" s="18" t="n">
        <f aca="false">SUMIF($B$2:$B$2140,$B$2:$B$2140,$A$2:$A$2140)</f>
        <v>14.1974</v>
      </c>
      <c r="F2082" s="18" t="n">
        <f aca="false">D2082-E2082</f>
        <v>0</v>
      </c>
    </row>
    <row r="2083" customFormat="false" ht="14.25" hidden="false" customHeight="false" outlineLevel="0" collapsed="false">
      <c r="A2083" s="25" t="n">
        <v>0.382</v>
      </c>
      <c r="B2083" s="26" t="s">
        <v>367</v>
      </c>
      <c r="D2083" s="18" t="n">
        <f aca="false">SUMIF(Sheet1!$G$6:$G$411,$B$2:$B$2140,Sheet1!$N$6:$N$411)</f>
        <v>25.3224</v>
      </c>
      <c r="E2083" s="18" t="n">
        <f aca="false">SUMIF($B$2:$B$2140,$B$2:$B$2140,$A$2:$A$2140)</f>
        <v>25.3224</v>
      </c>
      <c r="F2083" s="18" t="n">
        <f aca="false">D2083-E2083</f>
        <v>0</v>
      </c>
    </row>
    <row r="2084" customFormat="false" ht="14.25" hidden="false" customHeight="false" outlineLevel="0" collapsed="false">
      <c r="A2084" s="25" t="n">
        <v>0.383</v>
      </c>
      <c r="B2084" s="26" t="s">
        <v>367</v>
      </c>
      <c r="D2084" s="18" t="n">
        <f aca="false">SUMIF(Sheet1!$G$6:$G$411,$B$2:$B$2140,Sheet1!$N$6:$N$411)</f>
        <v>25.3224</v>
      </c>
      <c r="E2084" s="18" t="n">
        <f aca="false">SUMIF($B$2:$B$2140,$B$2:$B$2140,$A$2:$A$2140)</f>
        <v>25.3224</v>
      </c>
      <c r="F2084" s="18" t="n">
        <f aca="false">D2084-E2084</f>
        <v>0</v>
      </c>
    </row>
    <row r="2085" customFormat="false" ht="14.25" hidden="false" customHeight="false" outlineLevel="0" collapsed="false">
      <c r="A2085" s="25" t="n">
        <v>0.792</v>
      </c>
      <c r="B2085" s="26" t="s">
        <v>343</v>
      </c>
      <c r="C2085" s="27"/>
      <c r="D2085" s="18" t="n">
        <f aca="false">SUMIF(Sheet1!$G$6:$G$411,$B$2:$B$2140,Sheet1!$N$6:$N$411)</f>
        <v>52.225736</v>
      </c>
      <c r="E2085" s="18" t="n">
        <f aca="false">SUMIF($B$2:$B$2140,$B$2:$B$2140,$A$2:$A$2140)</f>
        <v>52.225736</v>
      </c>
      <c r="F2085" s="18" t="n">
        <f aca="false">D2085-E2085</f>
        <v>0</v>
      </c>
    </row>
    <row r="2086" customFormat="false" ht="14.25" hidden="false" customHeight="false" outlineLevel="0" collapsed="false">
      <c r="A2086" s="25" t="n">
        <v>0.7912</v>
      </c>
      <c r="B2086" s="26" t="s">
        <v>343</v>
      </c>
      <c r="C2086" s="27"/>
      <c r="D2086" s="18" t="n">
        <f aca="false">SUMIF(Sheet1!$G$6:$G$411,$B$2:$B$2140,Sheet1!$N$6:$N$411)</f>
        <v>52.225736</v>
      </c>
      <c r="E2086" s="18" t="n">
        <f aca="false">SUMIF($B$2:$B$2140,$B$2:$B$2140,$A$2:$A$2140)</f>
        <v>52.225736</v>
      </c>
      <c r="F2086" s="18" t="n">
        <f aca="false">D2086-E2086</f>
        <v>0</v>
      </c>
    </row>
    <row r="2087" customFormat="false" ht="14.25" hidden="false" customHeight="false" outlineLevel="0" collapsed="false">
      <c r="A2087" s="25" t="n">
        <v>3.167536</v>
      </c>
      <c r="B2087" s="26" t="s">
        <v>343</v>
      </c>
      <c r="C2087" s="27"/>
      <c r="D2087" s="18" t="n">
        <f aca="false">SUMIF(Sheet1!$G$6:$G$411,$B$2:$B$2140,Sheet1!$N$6:$N$411)</f>
        <v>52.225736</v>
      </c>
      <c r="E2087" s="18" t="n">
        <f aca="false">SUMIF($B$2:$B$2140,$B$2:$B$2140,$A$2:$A$2140)</f>
        <v>52.225736</v>
      </c>
      <c r="F2087" s="18" t="n">
        <f aca="false">D2087-E2087</f>
        <v>0</v>
      </c>
    </row>
    <row r="2088" customFormat="false" ht="14.25" hidden="false" customHeight="false" outlineLevel="0" collapsed="false">
      <c r="A2088" s="25" t="n">
        <v>2.0574</v>
      </c>
      <c r="B2088" s="26" t="s">
        <v>367</v>
      </c>
      <c r="D2088" s="18" t="n">
        <f aca="false">SUMIF(Sheet1!$G$6:$G$411,$B$2:$B$2140,Sheet1!$N$6:$N$411)</f>
        <v>25.3224</v>
      </c>
      <c r="E2088" s="18" t="n">
        <f aca="false">SUMIF($B$2:$B$2140,$B$2:$B$2140,$A$2:$A$2140)</f>
        <v>25.3224</v>
      </c>
      <c r="F2088" s="18" t="n">
        <f aca="false">D2088-E2088</f>
        <v>0</v>
      </c>
    </row>
    <row r="2089" customFormat="false" ht="14.25" hidden="false" customHeight="false" outlineLevel="0" collapsed="false">
      <c r="A2089" s="25" t="n">
        <v>10</v>
      </c>
      <c r="B2089" s="26" t="s">
        <v>452</v>
      </c>
      <c r="D2089" s="18" t="n">
        <f aca="false">SUMIF(Sheet1!$G$6:$G$411,$B$2:$B$2140,Sheet1!$N$6:$N$411)</f>
        <v>168.75015</v>
      </c>
      <c r="E2089" s="18" t="n">
        <f aca="false">SUMIF($B$2:$B$2140,$B$2:$B$2140,$A$2:$A$2140)</f>
        <v>168.75015</v>
      </c>
      <c r="F2089" s="18" t="n">
        <f aca="false">D2089-E2089</f>
        <v>0</v>
      </c>
    </row>
    <row r="2090" customFormat="false" ht="14.25" hidden="false" customHeight="false" outlineLevel="0" collapsed="false">
      <c r="A2090" s="25" t="n">
        <v>0.42</v>
      </c>
      <c r="B2090" s="26" t="s">
        <v>389</v>
      </c>
      <c r="D2090" s="18" t="n">
        <f aca="false">SUMIF(Sheet1!$G$6:$G$411,$B$2:$B$2140,Sheet1!$N$6:$N$411)</f>
        <v>40.47</v>
      </c>
      <c r="E2090" s="18" t="n">
        <f aca="false">SUMIF($B$2:$B$2140,$B$2:$B$2140,$A$2:$A$2140)</f>
        <v>40.47</v>
      </c>
      <c r="F2090" s="18" t="n">
        <f aca="false">D2090-E2090</f>
        <v>0</v>
      </c>
    </row>
    <row r="2091" customFormat="false" ht="14.25" hidden="false" customHeight="false" outlineLevel="0" collapsed="false">
      <c r="A2091" s="25" t="n">
        <v>20.025</v>
      </c>
      <c r="B2091" s="26" t="s">
        <v>389</v>
      </c>
      <c r="D2091" s="18" t="n">
        <f aca="false">SUMIF(Sheet1!$G$6:$G$411,$B$2:$B$2140,Sheet1!$N$6:$N$411)</f>
        <v>40.47</v>
      </c>
      <c r="E2091" s="18" t="n">
        <f aca="false">SUMIF($B$2:$B$2140,$B$2:$B$2140,$A$2:$A$2140)</f>
        <v>40.47</v>
      </c>
      <c r="F2091" s="18" t="n">
        <f aca="false">D2091-E2091</f>
        <v>0</v>
      </c>
    </row>
    <row r="2092" customFormat="false" ht="14.25" hidden="false" customHeight="false" outlineLevel="0" collapsed="false">
      <c r="A2092" s="25" t="n">
        <v>20.025</v>
      </c>
      <c r="B2092" s="26" t="s">
        <v>388</v>
      </c>
      <c r="D2092" s="18" t="n">
        <f aca="false">SUMIF(Sheet1!$G$6:$G$411,$B$2:$B$2140,Sheet1!$N$6:$N$411)</f>
        <v>32.04</v>
      </c>
      <c r="E2092" s="18" t="n">
        <f aca="false">SUMIF($B$2:$B$2140,$B$2:$B$2140,$A$2:$A$2140)</f>
        <v>32.04</v>
      </c>
      <c r="F2092" s="18" t="n">
        <f aca="false">D2092-E2092</f>
        <v>0</v>
      </c>
    </row>
    <row r="2093" customFormat="false" ht="14.25" hidden="false" customHeight="false" outlineLevel="0" collapsed="false">
      <c r="A2093" s="25" t="n">
        <v>8.01</v>
      </c>
      <c r="B2093" s="26" t="s">
        <v>389</v>
      </c>
      <c r="D2093" s="18" t="n">
        <f aca="false">SUMIF(Sheet1!$G$6:$G$411,$B$2:$B$2140,Sheet1!$N$6:$N$411)</f>
        <v>40.47</v>
      </c>
      <c r="E2093" s="18" t="n">
        <f aca="false">SUMIF($B$2:$B$2140,$B$2:$B$2140,$A$2:$A$2140)</f>
        <v>40.47</v>
      </c>
      <c r="F2093" s="18" t="n">
        <f aca="false">D2093-E2093</f>
        <v>0</v>
      </c>
    </row>
    <row r="2094" customFormat="false" ht="14.25" hidden="false" customHeight="false" outlineLevel="0" collapsed="false">
      <c r="A2094" s="25" t="n">
        <v>8</v>
      </c>
      <c r="B2094" s="26" t="s">
        <v>452</v>
      </c>
      <c r="D2094" s="18" t="n">
        <f aca="false">SUMIF(Sheet1!$G$6:$G$411,$B$2:$B$2140,Sheet1!$N$6:$N$411)</f>
        <v>168.75015</v>
      </c>
      <c r="E2094" s="18" t="n">
        <f aca="false">SUMIF($B$2:$B$2140,$B$2:$B$2140,$A$2:$A$2140)</f>
        <v>168.75015</v>
      </c>
      <c r="F2094" s="18" t="n">
        <f aca="false">D2094-E2094</f>
        <v>0</v>
      </c>
    </row>
    <row r="2095" customFormat="false" ht="14.25" hidden="false" customHeight="false" outlineLevel="0" collapsed="false">
      <c r="A2095" s="25" t="n">
        <v>1.24</v>
      </c>
      <c r="B2095" s="26" t="s">
        <v>452</v>
      </c>
      <c r="D2095" s="18" t="n">
        <f aca="false">SUMIF(Sheet1!$G$6:$G$411,$B$2:$B$2140,Sheet1!$N$6:$N$411)</f>
        <v>168.75015</v>
      </c>
      <c r="E2095" s="18" t="n">
        <f aca="false">SUMIF($B$2:$B$2140,$B$2:$B$2140,$A$2:$A$2140)</f>
        <v>168.75015</v>
      </c>
      <c r="F2095" s="18" t="n">
        <f aca="false">D2095-E2095</f>
        <v>0</v>
      </c>
    </row>
    <row r="2096" customFormat="false" ht="14.25" hidden="false" customHeight="false" outlineLevel="0" collapsed="false">
      <c r="A2096" s="25" t="n">
        <v>1.5</v>
      </c>
      <c r="B2096" s="26" t="s">
        <v>452</v>
      </c>
      <c r="D2096" s="18" t="n">
        <f aca="false">SUMIF(Sheet1!$G$6:$G$411,$B$2:$B$2140,Sheet1!$N$6:$N$411)</f>
        <v>168.75015</v>
      </c>
      <c r="E2096" s="18" t="n">
        <f aca="false">SUMIF($B$2:$B$2140,$B$2:$B$2140,$A$2:$A$2140)</f>
        <v>168.75015</v>
      </c>
      <c r="F2096" s="18" t="n">
        <f aca="false">D2096-E2096</f>
        <v>0</v>
      </c>
    </row>
    <row r="2097" customFormat="false" ht="14.25" hidden="false" customHeight="false" outlineLevel="0" collapsed="false">
      <c r="A2097" s="25" t="n">
        <v>20.535</v>
      </c>
      <c r="B2097" s="26" t="s">
        <v>371</v>
      </c>
      <c r="D2097" s="18" t="n">
        <f aca="false">SUMIF(Sheet1!$G$6:$G$411,$B$2:$B$2140,Sheet1!$N$6:$N$411)</f>
        <v>118.4222</v>
      </c>
      <c r="E2097" s="18" t="n">
        <f aca="false">SUMIF($B$2:$B$2140,$B$2:$B$2140,$A$2:$A$2140)</f>
        <v>118.4222</v>
      </c>
      <c r="F2097" s="18" t="n">
        <f aca="false">D2097-E2097</f>
        <v>0</v>
      </c>
    </row>
    <row r="2098" customFormat="false" ht="14.25" hidden="false" customHeight="false" outlineLevel="0" collapsed="false">
      <c r="A2098" s="25" t="n">
        <v>2.0572</v>
      </c>
      <c r="B2098" s="26" t="s">
        <v>371</v>
      </c>
      <c r="D2098" s="18" t="n">
        <f aca="false">SUMIF(Sheet1!$G$6:$G$411,$B$2:$B$2140,Sheet1!$N$6:$N$411)</f>
        <v>118.4222</v>
      </c>
      <c r="E2098" s="18" t="n">
        <f aca="false">SUMIF($B$2:$B$2140,$B$2:$B$2140,$A$2:$A$2140)</f>
        <v>118.4222</v>
      </c>
      <c r="F2098" s="18" t="n">
        <f aca="false">D2098-E2098</f>
        <v>0</v>
      </c>
    </row>
    <row r="2099" customFormat="false" ht="14.25" hidden="false" customHeight="false" outlineLevel="0" collapsed="false">
      <c r="A2099" s="28" t="n">
        <v>39.582362</v>
      </c>
      <c r="B2099" s="29" t="s">
        <v>404</v>
      </c>
      <c r="D2099" s="18" t="n">
        <f aca="false">SUMIF(Sheet1!$G$6:$G$411,$B$2:$B$2140,Sheet1!$N$6:$N$411)</f>
        <v>298.622601</v>
      </c>
      <c r="E2099" s="18" t="n">
        <f aca="false">SUMIF($B$2:$B$2140,$B$2:$B$2140,$A$2:$A$2140)</f>
        <v>298.622601</v>
      </c>
      <c r="F2099" s="18" t="n">
        <f aca="false">D2099-E2099</f>
        <v>0</v>
      </c>
    </row>
    <row r="2100" customFormat="false" ht="14.25" hidden="false" customHeight="false" outlineLevel="0" collapsed="false">
      <c r="A2100" s="28" t="n">
        <v>0.0819</v>
      </c>
      <c r="B2100" s="29" t="s">
        <v>404</v>
      </c>
      <c r="D2100" s="18" t="n">
        <f aca="false">SUMIF(Sheet1!$G$6:$G$411,$B$2:$B$2140,Sheet1!$N$6:$N$411)</f>
        <v>298.622601</v>
      </c>
      <c r="E2100" s="18" t="n">
        <f aca="false">SUMIF($B$2:$B$2140,$B$2:$B$2140,$A$2:$A$2140)</f>
        <v>298.622601</v>
      </c>
      <c r="F2100" s="18" t="n">
        <f aca="false">D2100-E2100</f>
        <v>0</v>
      </c>
    </row>
    <row r="2101" customFormat="false" ht="14.25" hidden="false" customHeight="false" outlineLevel="0" collapsed="false">
      <c r="A2101" s="28" t="n">
        <v>0.01131</v>
      </c>
      <c r="B2101" s="29" t="s">
        <v>404</v>
      </c>
      <c r="D2101" s="18" t="n">
        <f aca="false">SUMIF(Sheet1!$G$6:$G$411,$B$2:$B$2140,Sheet1!$N$6:$N$411)</f>
        <v>298.622601</v>
      </c>
      <c r="E2101" s="18" t="n">
        <f aca="false">SUMIF($B$2:$B$2140,$B$2:$B$2140,$A$2:$A$2140)</f>
        <v>298.622601</v>
      </c>
      <c r="F2101" s="18" t="n">
        <f aca="false">D2101-E2101</f>
        <v>0</v>
      </c>
    </row>
    <row r="2102" customFormat="false" ht="14.25" hidden="false" customHeight="false" outlineLevel="0" collapsed="false">
      <c r="A2102" s="28" t="n">
        <v>2.598309</v>
      </c>
      <c r="B2102" s="29" t="s">
        <v>404</v>
      </c>
      <c r="D2102" s="18" t="n">
        <f aca="false">SUMIF(Sheet1!$G$6:$G$411,$B$2:$B$2140,Sheet1!$N$6:$N$411)</f>
        <v>298.622601</v>
      </c>
      <c r="E2102" s="18" t="n">
        <f aca="false">SUMIF($B$2:$B$2140,$B$2:$B$2140,$A$2:$A$2140)</f>
        <v>298.622601</v>
      </c>
      <c r="F2102" s="18" t="n">
        <f aca="false">D2102-E2102</f>
        <v>0</v>
      </c>
    </row>
    <row r="2103" customFormat="false" ht="14.25" hidden="false" customHeight="false" outlineLevel="0" collapsed="false">
      <c r="A2103" s="28" t="n">
        <v>0.936928</v>
      </c>
      <c r="B2103" s="29" t="s">
        <v>404</v>
      </c>
      <c r="D2103" s="18" t="n">
        <f aca="false">SUMIF(Sheet1!$G$6:$G$411,$B$2:$B$2140,Sheet1!$N$6:$N$411)</f>
        <v>298.622601</v>
      </c>
      <c r="E2103" s="18" t="n">
        <f aca="false">SUMIF($B$2:$B$2140,$B$2:$B$2140,$A$2:$A$2140)</f>
        <v>298.622601</v>
      </c>
      <c r="F2103" s="18" t="n">
        <f aca="false">D2103-E2103</f>
        <v>0</v>
      </c>
    </row>
    <row r="2104" customFormat="false" ht="14.25" hidden="false" customHeight="false" outlineLevel="0" collapsed="false">
      <c r="A2104" s="28" t="n">
        <v>0.55</v>
      </c>
      <c r="B2104" s="29" t="s">
        <v>404</v>
      </c>
      <c r="D2104" s="18" t="n">
        <f aca="false">SUMIF(Sheet1!$G$6:$G$411,$B$2:$B$2140,Sheet1!$N$6:$N$411)</f>
        <v>298.622601</v>
      </c>
      <c r="E2104" s="18" t="n">
        <f aca="false">SUMIF($B$2:$B$2140,$B$2:$B$2140,$A$2:$A$2140)</f>
        <v>298.622601</v>
      </c>
      <c r="F2104" s="18" t="n">
        <f aca="false">D2104-E2104</f>
        <v>0</v>
      </c>
    </row>
    <row r="2105" customFormat="false" ht="14.25" hidden="false" customHeight="false" outlineLevel="0" collapsed="false">
      <c r="A2105" s="28" t="n">
        <v>0.26059</v>
      </c>
      <c r="B2105" s="29" t="s">
        <v>404</v>
      </c>
      <c r="D2105" s="18" t="n">
        <f aca="false">SUMIF(Sheet1!$G$6:$G$411,$B$2:$B$2140,Sheet1!$N$6:$N$411)</f>
        <v>298.622601</v>
      </c>
      <c r="E2105" s="18" t="n">
        <f aca="false">SUMIF($B$2:$B$2140,$B$2:$B$2140,$A$2:$A$2140)</f>
        <v>298.622601</v>
      </c>
      <c r="F2105" s="18" t="n">
        <f aca="false">D2105-E2105</f>
        <v>0</v>
      </c>
    </row>
    <row r="2106" customFormat="false" ht="14.25" hidden="false" customHeight="false" outlineLevel="0" collapsed="false">
      <c r="A2106" s="28" t="n">
        <v>38.949702</v>
      </c>
      <c r="B2106" s="29" t="s">
        <v>404</v>
      </c>
      <c r="D2106" s="18" t="n">
        <f aca="false">SUMIF(Sheet1!$G$6:$G$411,$B$2:$B$2140,Sheet1!$N$6:$N$411)</f>
        <v>298.622601</v>
      </c>
      <c r="E2106" s="18" t="n">
        <f aca="false">SUMIF($B$2:$B$2140,$B$2:$B$2140,$A$2:$A$2140)</f>
        <v>298.622601</v>
      </c>
      <c r="F2106" s="18" t="n">
        <f aca="false">D2106-E2106</f>
        <v>0</v>
      </c>
    </row>
    <row r="2107" customFormat="false" ht="14.25" hidden="false" customHeight="false" outlineLevel="0" collapsed="false">
      <c r="A2107" s="28" t="n">
        <v>0.30075</v>
      </c>
      <c r="B2107" s="29" t="s">
        <v>433</v>
      </c>
      <c r="D2107" s="18" t="n">
        <f aca="false">SUMIF(Sheet1!$G$6:$G$411,$B$2:$B$2140,Sheet1!$N$6:$N$411)</f>
        <v>20.604519</v>
      </c>
      <c r="E2107" s="18" t="n">
        <f aca="false">SUMIF($B$2:$B$2140,$B$2:$B$2140,$A$2:$A$2140)</f>
        <v>0.30075</v>
      </c>
      <c r="F2107" s="18" t="n">
        <f aca="false">D2107-E2107</f>
        <v>20.303769</v>
      </c>
    </row>
    <row r="2108" customFormat="false" ht="14.25" hidden="false" customHeight="false" outlineLevel="0" collapsed="false">
      <c r="A2108" s="28" t="n">
        <v>4.3476</v>
      </c>
      <c r="B2108" s="29" t="s">
        <v>404</v>
      </c>
      <c r="D2108" s="18" t="n">
        <f aca="false">SUMIF(Sheet1!$G$6:$G$411,$B$2:$B$2140,Sheet1!$N$6:$N$411)</f>
        <v>298.622601</v>
      </c>
      <c r="E2108" s="18" t="n">
        <f aca="false">SUMIF($B$2:$B$2140,$B$2:$B$2140,$A$2:$A$2140)</f>
        <v>298.622601</v>
      </c>
      <c r="F2108" s="18" t="n">
        <f aca="false">D2108-E2108</f>
        <v>0</v>
      </c>
    </row>
    <row r="2109" customFormat="false" ht="14.25" hidden="false" customHeight="false" outlineLevel="0" collapsed="false">
      <c r="A2109" s="30" t="n">
        <v>18.826</v>
      </c>
      <c r="B2109" s="22" t="s">
        <v>277</v>
      </c>
      <c r="D2109" s="18" t="n">
        <f aca="false">SUMIF(Sheet1!$G$6:$G$411,$B$2:$B$2140,Sheet1!$N$6:$N$411)</f>
        <v>95.542</v>
      </c>
      <c r="E2109" s="18" t="n">
        <f aca="false">SUMIF($B$2:$B$2140,$B$2:$B$2140,$A$2:$A$2140)</f>
        <v>95.542</v>
      </c>
      <c r="F2109" s="18" t="n">
        <f aca="false">D2109-E2109</f>
        <v>0</v>
      </c>
    </row>
    <row r="2110" customFormat="false" ht="14.25" hidden="false" customHeight="false" outlineLevel="0" collapsed="false">
      <c r="A2110" s="30" t="n">
        <v>13.22</v>
      </c>
      <c r="B2110" s="22" t="s">
        <v>261</v>
      </c>
      <c r="D2110" s="18" t="n">
        <f aca="false">SUMIF(Sheet1!$G$6:$G$411,$B$2:$B$2140,Sheet1!$N$6:$N$411)</f>
        <v>134.183</v>
      </c>
      <c r="E2110" s="18" t="n">
        <f aca="false">SUMIF($B$2:$B$2140,$B$2:$B$2140,$A$2:$A$2140)</f>
        <v>134.183</v>
      </c>
      <c r="F2110" s="18" t="n">
        <f aca="false">D2110-E2110</f>
        <v>0</v>
      </c>
    </row>
    <row r="2111" customFormat="false" ht="14.25" hidden="false" customHeight="false" outlineLevel="0" collapsed="false">
      <c r="A2111" s="30" t="n">
        <v>1.7804</v>
      </c>
      <c r="B2111" s="22" t="s">
        <v>321</v>
      </c>
      <c r="D2111" s="18" t="n">
        <f aca="false">SUMIF(Sheet1!$G$6:$G$411,$B$2:$B$2140,Sheet1!$N$6:$N$411)</f>
        <v>8.902</v>
      </c>
      <c r="E2111" s="18" t="n">
        <f aca="false">SUMIF($B$2:$B$2140,$B$2:$B$2140,$A$2:$A$2140)</f>
        <v>8.902</v>
      </c>
      <c r="F2111" s="18" t="n">
        <f aca="false">D2111-E2111</f>
        <v>0</v>
      </c>
    </row>
    <row r="2112" customFormat="false" ht="14.25" hidden="false" customHeight="false" outlineLevel="0" collapsed="false">
      <c r="A2112" s="30" t="n">
        <v>47.465</v>
      </c>
      <c r="B2112" s="22" t="s">
        <v>434</v>
      </c>
      <c r="D2112" s="18" t="n">
        <f aca="false">SUMIF(Sheet1!$G$6:$G$411,$B$2:$B$2140,Sheet1!$N$6:$N$411)</f>
        <v>75.944</v>
      </c>
      <c r="E2112" s="18" t="n">
        <f aca="false">SUMIF($B$2:$B$2140,$B$2:$B$2140,$A$2:$A$2140)</f>
        <v>75.944</v>
      </c>
      <c r="F2112" s="18" t="n">
        <f aca="false">D2112-E2112</f>
        <v>0</v>
      </c>
    </row>
    <row r="2113" customFormat="false" ht="14.25" hidden="false" customHeight="false" outlineLevel="0" collapsed="false">
      <c r="A2113" s="30" t="n">
        <v>28.479</v>
      </c>
      <c r="B2113" s="22" t="s">
        <v>434</v>
      </c>
      <c r="D2113" s="18" t="n">
        <f aca="false">SUMIF(Sheet1!$G$6:$G$411,$B$2:$B$2140,Sheet1!$N$6:$N$411)</f>
        <v>75.944</v>
      </c>
      <c r="E2113" s="18" t="n">
        <f aca="false">SUMIF($B$2:$B$2140,$B$2:$B$2140,$A$2:$A$2140)</f>
        <v>75.944</v>
      </c>
      <c r="F2113" s="18" t="n">
        <f aca="false">D2113-E2113</f>
        <v>0</v>
      </c>
    </row>
    <row r="2114" customFormat="false" ht="14.25" hidden="false" customHeight="false" outlineLevel="0" collapsed="false">
      <c r="A2114" s="30" t="n">
        <v>35.9136</v>
      </c>
      <c r="B2114" s="22" t="s">
        <v>353</v>
      </c>
      <c r="D2114" s="18" t="n">
        <f aca="false">SUMIF(Sheet1!$G$6:$G$411,$B$2:$B$2140,Sheet1!$N$6:$N$411)</f>
        <v>91.5526</v>
      </c>
      <c r="E2114" s="18" t="n">
        <f aca="false">SUMIF($B$2:$B$2140,$B$2:$B$2140,$A$2:$A$2140)</f>
        <v>91.5526</v>
      </c>
      <c r="F2114" s="18" t="n">
        <f aca="false">D2114-E2114</f>
        <v>0</v>
      </c>
    </row>
    <row r="2115" customFormat="false" ht="14.25" hidden="false" customHeight="false" outlineLevel="0" collapsed="false">
      <c r="A2115" s="30" t="n">
        <v>1.357</v>
      </c>
      <c r="B2115" s="22" t="s">
        <v>353</v>
      </c>
      <c r="D2115" s="18" t="n">
        <f aca="false">SUMIF(Sheet1!$G$6:$G$411,$B$2:$B$2140,Sheet1!$N$6:$N$411)</f>
        <v>91.5526</v>
      </c>
      <c r="E2115" s="18" t="n">
        <f aca="false">SUMIF($B$2:$B$2140,$B$2:$B$2140,$A$2:$A$2140)</f>
        <v>91.5526</v>
      </c>
      <c r="F2115" s="18" t="n">
        <f aca="false">D2115-E2115</f>
        <v>0</v>
      </c>
    </row>
    <row r="2116" customFormat="false" ht="14.25" hidden="false" customHeight="false" outlineLevel="0" collapsed="false">
      <c r="A2116" s="30" t="n">
        <v>1.507957</v>
      </c>
      <c r="B2116" s="22" t="s">
        <v>379</v>
      </c>
      <c r="D2116" s="18" t="n">
        <f aca="false">SUMIF(Sheet1!$G$6:$G$411,$B$2:$B$2140,Sheet1!$N$6:$N$411)</f>
        <v>61.817957</v>
      </c>
      <c r="E2116" s="18" t="n">
        <f aca="false">SUMIF($B$2:$B$2140,$B$2:$B$2140,$A$2:$A$2140)</f>
        <v>31.657957</v>
      </c>
      <c r="F2116" s="18" t="n">
        <f aca="false">D2116-E2116</f>
        <v>30.16</v>
      </c>
    </row>
    <row r="2117" customFormat="false" ht="14.25" hidden="false" customHeight="false" outlineLevel="0" collapsed="false">
      <c r="A2117" s="30" t="n">
        <v>7.99</v>
      </c>
      <c r="B2117" s="31" t="s">
        <v>424</v>
      </c>
      <c r="D2117" s="18" t="n">
        <f aca="false">SUMIF(Sheet1!$G$6:$G$411,$B$2:$B$2140,Sheet1!$N$6:$N$411)</f>
        <v>243.9249</v>
      </c>
      <c r="E2117" s="18" t="n">
        <f aca="false">SUMIF($B$2:$B$2140,$B$2:$B$2140,$A$2:$A$2140)</f>
        <v>243.9249</v>
      </c>
      <c r="F2117" s="18" t="n">
        <f aca="false">D2117-E2117</f>
        <v>0</v>
      </c>
    </row>
    <row r="2118" customFormat="false" ht="14.25" hidden="false" customHeight="false" outlineLevel="0" collapsed="false">
      <c r="A2118" s="14" t="n">
        <v>1.4641</v>
      </c>
      <c r="B2118" s="32" t="s">
        <v>432</v>
      </c>
      <c r="D2118" s="18" t="n">
        <f aca="false">SUMIF(Sheet1!$G$6:$G$411,$B$2:$B$2140,Sheet1!$N$6:$N$411)</f>
        <v>30.7141</v>
      </c>
      <c r="E2118" s="18" t="n">
        <f aca="false">SUMIF($B$2:$B$2140,$B$2:$B$2140,$A$2:$A$2140)</f>
        <v>30.7141</v>
      </c>
      <c r="F2118" s="18" t="n">
        <f aca="false">D2118-E2118</f>
        <v>0</v>
      </c>
    </row>
    <row r="2119" customFormat="false" ht="14.25" hidden="false" customHeight="false" outlineLevel="0" collapsed="false">
      <c r="A2119" s="0" t="n">
        <v>11.7957</v>
      </c>
      <c r="B2119" s="33" t="s">
        <v>275</v>
      </c>
      <c r="D2119" s="18" t="n">
        <f aca="false">SUMIF(Sheet1!$G$6:$G$411,$B$2:$B$2140,Sheet1!$N$6:$N$411)</f>
        <v>242.99141</v>
      </c>
      <c r="E2119" s="18" t="n">
        <f aca="false">SUMIF($B$2:$B$2140,$B$2:$B$2140,$A$2:$A$2140)</f>
        <v>242.99141</v>
      </c>
      <c r="F2119" s="18" t="n">
        <f aca="false">D2119-E2119</f>
        <v>0</v>
      </c>
    </row>
    <row r="2120" customFormat="false" ht="14.25" hidden="false" customHeight="false" outlineLevel="0" collapsed="false">
      <c r="A2120" s="0" t="n">
        <v>1.769355</v>
      </c>
      <c r="B2120" s="33" t="s">
        <v>275</v>
      </c>
      <c r="D2120" s="18" t="n">
        <f aca="false">SUMIF(Sheet1!$G$6:$G$411,$B$2:$B$2140,Sheet1!$N$6:$N$411)</f>
        <v>242.99141</v>
      </c>
      <c r="E2120" s="18" t="n">
        <f aca="false">SUMIF($B$2:$B$2140,$B$2:$B$2140,$A$2:$A$2140)</f>
        <v>242.99141</v>
      </c>
      <c r="F2120" s="18" t="n">
        <f aca="false">D2120-E2120</f>
        <v>0</v>
      </c>
    </row>
    <row r="2121" customFormat="false" ht="14.25" hidden="false" customHeight="false" outlineLevel="0" collapsed="false">
      <c r="A2121" s="0" t="n">
        <v>20.496</v>
      </c>
      <c r="B2121" s="33" t="s">
        <v>355</v>
      </c>
      <c r="D2121" s="18" t="n">
        <f aca="false">SUMIF(Sheet1!$G$6:$G$411,$B$2:$B$2140,Sheet1!$N$6:$N$411)</f>
        <v>47.824</v>
      </c>
      <c r="E2121" s="18" t="n">
        <f aca="false">SUMIF($B$2:$B$2140,$B$2:$B$2140,$A$2:$A$2140)</f>
        <v>20.496</v>
      </c>
      <c r="F2121" s="18" t="n">
        <f aca="false">D2121-E2121</f>
        <v>27.328</v>
      </c>
    </row>
    <row r="2122" customFormat="false" ht="14.25" hidden="false" customHeight="false" outlineLevel="0" collapsed="false">
      <c r="A2122" s="0" t="n">
        <v>1.09</v>
      </c>
      <c r="B2122" s="33" t="s">
        <v>426</v>
      </c>
      <c r="D2122" s="18" t="n">
        <f aca="false">SUMIF(Sheet1!$G$6:$G$411,$B$2:$B$2140,Sheet1!$N$6:$N$411)</f>
        <v>72.6699</v>
      </c>
      <c r="E2122" s="18" t="n">
        <f aca="false">SUMIF($B$2:$B$2140,$B$2:$B$2140,$A$2:$A$2140)</f>
        <v>72.6699</v>
      </c>
      <c r="F2122" s="18" t="n">
        <f aca="false">D2122-E2122</f>
        <v>0</v>
      </c>
    </row>
    <row r="2123" customFormat="false" ht="14.25" hidden="false" customHeight="false" outlineLevel="0" collapsed="false">
      <c r="A2123" s="0" t="n">
        <v>1.09</v>
      </c>
      <c r="B2123" s="33" t="s">
        <v>426</v>
      </c>
      <c r="D2123" s="18" t="n">
        <f aca="false">SUMIF(Sheet1!$G$6:$G$411,$B$2:$B$2140,Sheet1!$N$6:$N$411)</f>
        <v>72.6699</v>
      </c>
      <c r="E2123" s="18" t="n">
        <f aca="false">SUMIF($B$2:$B$2140,$B$2:$B$2140,$A$2:$A$2140)</f>
        <v>72.6699</v>
      </c>
      <c r="F2123" s="18" t="n">
        <f aca="false">D2123-E2123</f>
        <v>0</v>
      </c>
    </row>
    <row r="2124" customFormat="false" ht="14.25" hidden="false" customHeight="false" outlineLevel="0" collapsed="false">
      <c r="A2124" s="0" t="n">
        <v>1.3815</v>
      </c>
      <c r="B2124" s="33" t="s">
        <v>427</v>
      </c>
      <c r="D2124" s="18" t="n">
        <f aca="false">SUMIF(Sheet1!$G$6:$G$411,$B$2:$B$2140,Sheet1!$N$6:$N$411)</f>
        <v>92.1</v>
      </c>
      <c r="E2124" s="18" t="n">
        <f aca="false">SUMIF($B$2:$B$2140,$B$2:$B$2140,$A$2:$A$2140)</f>
        <v>92.1</v>
      </c>
      <c r="F2124" s="18" t="n">
        <f aca="false">D2124-E2124</f>
        <v>0</v>
      </c>
    </row>
    <row r="2125" customFormat="false" ht="14.25" hidden="false" customHeight="false" outlineLevel="0" collapsed="false">
      <c r="A2125" s="0" t="n">
        <v>1.3815</v>
      </c>
      <c r="B2125" s="33" t="s">
        <v>427</v>
      </c>
      <c r="D2125" s="18" t="n">
        <f aca="false">SUMIF(Sheet1!$G$6:$G$411,$B$2:$B$2140,Sheet1!$N$6:$N$411)</f>
        <v>92.1</v>
      </c>
      <c r="E2125" s="18" t="n">
        <f aca="false">SUMIF($B$2:$B$2140,$B$2:$B$2140,$A$2:$A$2140)</f>
        <v>92.1</v>
      </c>
      <c r="F2125" s="18" t="n">
        <f aca="false">D2125-E2125</f>
        <v>0</v>
      </c>
    </row>
    <row r="2126" customFormat="false" ht="14.25" hidden="false" customHeight="false" outlineLevel="0" collapsed="false">
      <c r="A2126" s="0" t="n">
        <v>15.657</v>
      </c>
      <c r="B2126" s="33" t="s">
        <v>427</v>
      </c>
      <c r="D2126" s="18" t="n">
        <f aca="false">SUMIF(Sheet1!$G$6:$G$411,$B$2:$B$2140,Sheet1!$N$6:$N$411)</f>
        <v>92.1</v>
      </c>
      <c r="E2126" s="18" t="n">
        <f aca="false">SUMIF($B$2:$B$2140,$B$2:$B$2140,$A$2:$A$2140)</f>
        <v>92.1</v>
      </c>
      <c r="F2126" s="18" t="n">
        <f aca="false">D2126-E2126</f>
        <v>0</v>
      </c>
    </row>
    <row r="2127" customFormat="false" ht="14.25" hidden="false" customHeight="false" outlineLevel="0" collapsed="false">
      <c r="A2127" s="0" t="n">
        <v>12.3539</v>
      </c>
      <c r="B2127" s="33" t="s">
        <v>426</v>
      </c>
      <c r="D2127" s="18" t="n">
        <f aca="false">SUMIF(Sheet1!$G$6:$G$411,$B$2:$B$2140,Sheet1!$N$6:$N$411)</f>
        <v>72.6699</v>
      </c>
      <c r="E2127" s="18" t="n">
        <f aca="false">SUMIF($B$2:$B$2140,$B$2:$B$2140,$A$2:$A$2140)</f>
        <v>72.6699</v>
      </c>
      <c r="F2127" s="18" t="n">
        <f aca="false">D2127-E2127</f>
        <v>0</v>
      </c>
    </row>
    <row r="2128" customFormat="false" ht="14.25" hidden="false" customHeight="false" outlineLevel="0" collapsed="false">
      <c r="A2128" s="0" t="n">
        <v>1.960197</v>
      </c>
      <c r="B2128" s="33" t="s">
        <v>324</v>
      </c>
      <c r="D2128" s="18" t="n">
        <f aca="false">SUMIF(Sheet1!$G$6:$G$411,$B$2:$B$2140,Sheet1!$N$6:$N$411)</f>
        <v>12.285897</v>
      </c>
      <c r="E2128" s="18" t="n">
        <f aca="false">SUMIF($B$2:$B$2140,$B$2:$B$2140,$A$2:$A$2140)</f>
        <v>12.285897</v>
      </c>
      <c r="F2128" s="18" t="n">
        <f aca="false">D2128-E2128</f>
        <v>0</v>
      </c>
    </row>
    <row r="2129" customFormat="false" ht="14.25" hidden="false" customHeight="false" outlineLevel="0" collapsed="false">
      <c r="A2129" s="0" t="n">
        <v>10.033809</v>
      </c>
      <c r="B2129" s="33" t="s">
        <v>305</v>
      </c>
      <c r="D2129" s="18" t="n">
        <f aca="false">SUMIF(Sheet1!$G$6:$G$411,$B$2:$B$2140,Sheet1!$N$6:$N$411)</f>
        <v>60.756309</v>
      </c>
      <c r="E2129" s="18" t="n">
        <f aca="false">SUMIF($B$2:$B$2140,$B$2:$B$2140,$A$2:$A$2140)</f>
        <v>60.756309</v>
      </c>
      <c r="F2129" s="18" t="n">
        <f aca="false">D2129-E2129</f>
        <v>0</v>
      </c>
    </row>
    <row r="2130" customFormat="false" ht="14.25" hidden="false" customHeight="false" outlineLevel="0" collapsed="false">
      <c r="A2130" s="0" t="n">
        <v>0.1866</v>
      </c>
      <c r="B2130" s="33" t="s">
        <v>324</v>
      </c>
      <c r="D2130" s="18" t="n">
        <f aca="false">SUMIF(Sheet1!$G$6:$G$411,$B$2:$B$2140,Sheet1!$N$6:$N$411)</f>
        <v>12.285897</v>
      </c>
      <c r="E2130" s="18" t="n">
        <f aca="false">SUMIF($B$2:$B$2140,$B$2:$B$2140,$A$2:$A$2140)</f>
        <v>12.285897</v>
      </c>
      <c r="F2130" s="18" t="n">
        <f aca="false">D2130-E2130</f>
        <v>0</v>
      </c>
    </row>
    <row r="2131" customFormat="false" ht="14.25" hidden="false" customHeight="false" outlineLevel="0" collapsed="false">
      <c r="A2131" s="0" t="n">
        <v>0.9166</v>
      </c>
      <c r="B2131" s="33" t="s">
        <v>305</v>
      </c>
      <c r="D2131" s="18" t="n">
        <f aca="false">SUMIF(Sheet1!$G$6:$G$411,$B$2:$B$2140,Sheet1!$N$6:$N$411)</f>
        <v>60.756309</v>
      </c>
      <c r="E2131" s="18" t="n">
        <f aca="false">SUMIF($B$2:$B$2140,$B$2:$B$2140,$A$2:$A$2140)</f>
        <v>60.756309</v>
      </c>
      <c r="F2131" s="18" t="n">
        <f aca="false">D2131-E2131</f>
        <v>0</v>
      </c>
    </row>
    <row r="2132" customFormat="false" ht="14.25" hidden="false" customHeight="false" outlineLevel="0" collapsed="false">
      <c r="A2132" s="0" t="n">
        <v>37.51</v>
      </c>
      <c r="B2132" s="33" t="s">
        <v>380</v>
      </c>
      <c r="D2132" s="18" t="n">
        <f aca="false">SUMIF(Sheet1!$G$6:$G$411,$B$2:$B$2140,Sheet1!$N$6:$N$411)</f>
        <v>38.71</v>
      </c>
      <c r="E2132" s="18" t="n">
        <f aca="false">SUMIF($B$2:$B$2140,$B$2:$B$2140,$A$2:$A$2140)</f>
        <v>38.71</v>
      </c>
      <c r="F2132" s="18" t="n">
        <f aca="false">D2132-E2132</f>
        <v>0</v>
      </c>
    </row>
    <row r="2133" customFormat="false" ht="14.25" hidden="false" customHeight="false" outlineLevel="0" collapsed="false">
      <c r="A2133" s="0" t="n">
        <v>1.2</v>
      </c>
      <c r="B2133" s="33" t="s">
        <v>380</v>
      </c>
      <c r="D2133" s="18" t="n">
        <f aca="false">SUMIF(Sheet1!$G$6:$G$411,$B$2:$B$2140,Sheet1!$N$6:$N$411)</f>
        <v>38.71</v>
      </c>
      <c r="E2133" s="18" t="n">
        <f aca="false">SUMIF($B$2:$B$2140,$B$2:$B$2140,$A$2:$A$2140)</f>
        <v>38.71</v>
      </c>
      <c r="F2133" s="18" t="n">
        <f aca="false">D2133-E2133</f>
        <v>0</v>
      </c>
    </row>
    <row r="2134" customFormat="false" ht="14.25" hidden="false" customHeight="false" outlineLevel="0" collapsed="false">
      <c r="A2134" s="0" t="n">
        <v>16.8</v>
      </c>
      <c r="B2134" s="33" t="s">
        <v>453</v>
      </c>
      <c r="D2134" s="18" t="n">
        <f aca="false">SUMIF(Sheet1!$G$6:$G$411,$B$2:$B$2140,Sheet1!$N$6:$N$411)</f>
        <v>11120.747804</v>
      </c>
      <c r="E2134" s="18" t="n">
        <f aca="false">SUMIF($B$2:$B$2140,$B$2:$B$2140,$A$2:$A$2140)</f>
        <v>11120.747804</v>
      </c>
      <c r="F2134" s="18" t="n">
        <f aca="false">D2134-E2134</f>
        <v>0</v>
      </c>
    </row>
    <row r="2135" customFormat="false" ht="14.25" hidden="false" customHeight="false" outlineLevel="0" collapsed="false">
      <c r="A2135" s="0" t="n">
        <v>0.261</v>
      </c>
      <c r="B2135" s="33" t="s">
        <v>245</v>
      </c>
      <c r="D2135" s="18" t="n">
        <f aca="false">SUMIF(Sheet1!$G$6:$G$411,$B$2:$B$2140,Sheet1!$N$6:$N$411)</f>
        <v>17.42305</v>
      </c>
      <c r="E2135" s="18" t="n">
        <f aca="false">SUMIF($B$2:$B$2140,$B$2:$B$2140,$A$2:$A$2140)</f>
        <v>17.42305</v>
      </c>
      <c r="F2135" s="18" t="n">
        <f aca="false">D2135-E2135</f>
        <v>0</v>
      </c>
    </row>
    <row r="2136" customFormat="false" ht="14.25" hidden="false" customHeight="false" outlineLevel="0" collapsed="false">
      <c r="A2136" s="0" t="n">
        <v>1.152855</v>
      </c>
      <c r="B2136" s="33" t="s">
        <v>208</v>
      </c>
      <c r="D2136" s="18" t="n">
        <f aca="false">SUMIF(Sheet1!$G$6:$G$411,$B$2:$B$2140,Sheet1!$N$6:$N$411)</f>
        <v>76.857756</v>
      </c>
      <c r="E2136" s="18" t="n">
        <f aca="false">SUMIF($B$2:$B$2140,$B$2:$B$2140,$A$2:$A$2140)</f>
        <v>76.857756</v>
      </c>
      <c r="F2136" s="18" t="n">
        <f aca="false">D2136-E2136</f>
        <v>0</v>
      </c>
    </row>
    <row r="2137" customFormat="false" ht="14.25" hidden="false" customHeight="false" outlineLevel="0" collapsed="false">
      <c r="A2137" s="0" t="n">
        <v>0.1455</v>
      </c>
      <c r="B2137" s="33" t="s">
        <v>314</v>
      </c>
      <c r="D2137" s="18" t="n">
        <f aca="false">SUMIF(Sheet1!$G$6:$G$411,$B$2:$B$2140,Sheet1!$N$6:$N$411)</f>
        <v>9.7</v>
      </c>
      <c r="E2137" s="18" t="n">
        <f aca="false">SUMIF($B$2:$B$2140,$B$2:$B$2140,$A$2:$A$2140)</f>
        <v>9.7</v>
      </c>
      <c r="F2137" s="18" t="n">
        <f aca="false">D2137-E2137</f>
        <v>0</v>
      </c>
    </row>
    <row r="2138" customFormat="false" ht="14.25" hidden="false" customHeight="false" outlineLevel="0" collapsed="false">
      <c r="A2138" s="0" t="n">
        <v>0.324</v>
      </c>
      <c r="B2138" s="33" t="s">
        <v>385</v>
      </c>
      <c r="D2138" s="18" t="n">
        <f aca="false">SUMIF(Sheet1!$G$6:$G$411,$B$2:$B$2140,Sheet1!$N$6:$N$411)</f>
        <v>21.276</v>
      </c>
      <c r="E2138" s="18" t="n">
        <f aca="false">SUMIF($B$2:$B$2140,$B$2:$B$2140,$A$2:$A$2140)</f>
        <v>21.276</v>
      </c>
      <c r="F2138" s="18" t="n">
        <f aca="false">D2138-E2138</f>
        <v>0</v>
      </c>
    </row>
    <row r="2139" customFormat="false" ht="14.25" hidden="false" customHeight="false" outlineLevel="0" collapsed="false">
      <c r="A2139" s="0" t="n">
        <v>1.3809</v>
      </c>
      <c r="B2139" s="33" t="s">
        <v>303</v>
      </c>
      <c r="D2139" s="18" t="n">
        <f aca="false">SUMIF(Sheet1!$G$6:$G$411,$B$2:$B$2140,Sheet1!$N$6:$N$411)</f>
        <v>94.822355</v>
      </c>
      <c r="E2139" s="18" t="n">
        <f aca="false">SUMIF($B$2:$B$2140,$B$2:$B$2140,$A$2:$A$2140)</f>
        <v>94.822355</v>
      </c>
      <c r="F2139" s="18" t="n">
        <f aca="false">D2139-E2139</f>
        <v>0</v>
      </c>
    </row>
    <row r="2140" customFormat="false" ht="14.25" hidden="false" customHeight="false" outlineLevel="0" collapsed="false">
      <c r="A2140" s="0" t="n">
        <v>0.603</v>
      </c>
      <c r="B2140" s="33" t="s">
        <v>340</v>
      </c>
      <c r="D2140" s="18" t="n">
        <f aca="false">SUMIF(Sheet1!$G$6:$G$411,$B$2:$B$2140,Sheet1!$N$6:$N$411)</f>
        <v>41.203</v>
      </c>
      <c r="E2140" s="18" t="n">
        <f aca="false">SUMIF($B$2:$B$2140,$B$2:$B$2140,$A$2:$A$2140)</f>
        <v>41.203</v>
      </c>
      <c r="F2140" s="18" t="n">
        <f aca="false">D2140-E21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37:07Z</dcterms:created>
  <dc:creator/>
  <dc:description/>
  <dc:language>en-US</dc:language>
  <cp:lastModifiedBy>「奇迹」</cp:lastModifiedBy>
  <dcterms:modified xsi:type="dcterms:W3CDTF">2021-11-23T09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C45DB42C448D2B7AE218B71380C3F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