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6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赵均柯</t>
  </si>
  <si>
    <t xml:space="preserve">女</t>
  </si>
  <si>
    <t xml:space="preserve">本科</t>
  </si>
  <si>
    <t xml:space="preserve">社会服务</t>
  </si>
  <si>
    <t xml:space="preserve">鲁山县琴台社保所</t>
  </si>
  <si>
    <t xml:space="preserve">杨野</t>
  </si>
  <si>
    <t xml:space="preserve">男</t>
  </si>
  <si>
    <t xml:space="preserve">鲁山县张店社保所</t>
  </si>
  <si>
    <t xml:space="preserve">张彭真</t>
  </si>
  <si>
    <t xml:space="preserve">鲁山县让河社保所</t>
  </si>
  <si>
    <t xml:space="preserve">许士锡</t>
  </si>
  <si>
    <t xml:space="preserve">鲁山县张良社保所</t>
  </si>
  <si>
    <t xml:space="preserve">李鑫源</t>
  </si>
  <si>
    <t xml:space="preserve">专科</t>
  </si>
  <si>
    <t xml:space="preserve">鲁山县马楼社保所</t>
  </si>
  <si>
    <t xml:space="preserve">王晨鑫</t>
  </si>
  <si>
    <t xml:space="preserve">鲁山县梁洼社保所</t>
  </si>
  <si>
    <t xml:space="preserve">李赛赛</t>
  </si>
  <si>
    <t xml:space="preserve">鲁山县熊北社保所</t>
  </si>
  <si>
    <t xml:space="preserve">杨宗鑫</t>
  </si>
  <si>
    <t xml:space="preserve">鲁山县磙子营社保所</t>
  </si>
  <si>
    <t xml:space="preserve">高资超</t>
  </si>
  <si>
    <t xml:space="preserve">鲁山县瓦屋社保所</t>
  </si>
  <si>
    <t xml:space="preserve">李梦瑶</t>
  </si>
  <si>
    <t xml:space="preserve">鲁山县董周乡社保所</t>
  </si>
  <si>
    <t xml:space="preserve">田玉涛</t>
  </si>
  <si>
    <t xml:space="preserve">鲁山县团城乡政府</t>
  </si>
  <si>
    <t xml:space="preserve">李常乐</t>
  </si>
  <si>
    <t xml:space="preserve">鲁山县下汤社保所</t>
  </si>
  <si>
    <t xml:space="preserve">石梦迪</t>
  </si>
  <si>
    <t xml:space="preserve">鲁山县背孜乡政府</t>
  </si>
  <si>
    <t xml:space="preserve">李仪涛</t>
  </si>
  <si>
    <t xml:space="preserve">陈铂元</t>
  </si>
  <si>
    <t xml:space="preserve">鲁山县团城社保所</t>
  </si>
  <si>
    <t xml:space="preserve">秦一允</t>
  </si>
  <si>
    <t xml:space="preserve">李泉希</t>
  </si>
  <si>
    <t xml:space="preserve">鲁山县赵村社保所</t>
  </si>
  <si>
    <t xml:space="preserve">杨川</t>
  </si>
  <si>
    <t xml:space="preserve">鲁山县尧山社保所</t>
  </si>
  <si>
    <t xml:space="preserve">张柯</t>
  </si>
  <si>
    <t xml:space="preserve">鲁山县熊背乡政府</t>
  </si>
  <si>
    <t xml:space="preserve">合计</t>
  </si>
  <si>
    <r>
      <rPr>
        <b val="true"/>
        <sz val="24"/>
        <rFont val="Noto Sans"/>
        <family val="2"/>
      </rPr>
      <t xml:space="preserve">鲁山县政府购岗人员社会保险费补贴表（</t>
    </r>
    <r>
      <rPr>
        <b val="true"/>
        <sz val="24"/>
        <rFont val="新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3" min="3" style="0" width="4.75"/>
    <col collapsed="false" customWidth="true" hidden="false" outlineLevel="0" max="4" min="4" style="0" width="7.12"/>
    <col collapsed="false" customWidth="true" hidden="false" outlineLevel="0" max="5" min="5" style="0" width="17.24"/>
    <col collapsed="false" customWidth="true" hidden="false" outlineLevel="0" max="6" min="6" style="1" width="25.99"/>
    <col collapsed="false" customWidth="true" hidden="false" outlineLevel="0" max="7" min="7" style="2" width="21.75"/>
    <col collapsed="false" customWidth="true" hidden="false" outlineLevel="0" max="8" min="8" style="2" width="20.62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8" t="s">
        <v>8</v>
      </c>
    </row>
    <row r="3" customFormat="false" ht="27.95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s">
        <v>12</v>
      </c>
      <c r="F3" s="14" t="s">
        <v>13</v>
      </c>
      <c r="G3" s="15" t="n">
        <v>2800</v>
      </c>
      <c r="H3" s="15" t="n">
        <v>2800</v>
      </c>
    </row>
    <row r="4" customFormat="false" ht="27.95" hidden="false" customHeight="true" outlineLevel="0" collapsed="false">
      <c r="A4" s="9" t="n">
        <v>2</v>
      </c>
      <c r="B4" s="10" t="s">
        <v>14</v>
      </c>
      <c r="C4" s="11" t="s">
        <v>15</v>
      </c>
      <c r="D4" s="12" t="s">
        <v>11</v>
      </c>
      <c r="E4" s="13" t="s">
        <v>12</v>
      </c>
      <c r="F4" s="14" t="s">
        <v>16</v>
      </c>
      <c r="G4" s="15" t="n">
        <v>2800</v>
      </c>
      <c r="H4" s="15" t="n">
        <v>2800</v>
      </c>
    </row>
    <row r="5" customFormat="false" ht="27.95" hidden="false" customHeight="true" outlineLevel="0" collapsed="false">
      <c r="A5" s="9" t="n">
        <v>3</v>
      </c>
      <c r="B5" s="10" t="s">
        <v>17</v>
      </c>
      <c r="C5" s="11" t="s">
        <v>15</v>
      </c>
      <c r="D5" s="12" t="s">
        <v>11</v>
      </c>
      <c r="E5" s="13" t="s">
        <v>12</v>
      </c>
      <c r="F5" s="14" t="s">
        <v>18</v>
      </c>
      <c r="G5" s="15" t="n">
        <v>2800</v>
      </c>
      <c r="H5" s="15" t="n">
        <v>2800</v>
      </c>
    </row>
    <row r="6" customFormat="false" ht="27.95" hidden="false" customHeight="true" outlineLevel="0" collapsed="false">
      <c r="A6" s="9" t="n">
        <v>4</v>
      </c>
      <c r="B6" s="10" t="s">
        <v>19</v>
      </c>
      <c r="C6" s="11" t="s">
        <v>15</v>
      </c>
      <c r="D6" s="12" t="s">
        <v>11</v>
      </c>
      <c r="E6" s="16" t="s">
        <v>12</v>
      </c>
      <c r="F6" s="14" t="s">
        <v>20</v>
      </c>
      <c r="G6" s="15" t="n">
        <v>2800</v>
      </c>
      <c r="H6" s="15" t="n">
        <v>2800</v>
      </c>
    </row>
    <row r="7" customFormat="false" ht="27.95" hidden="false" customHeight="true" outlineLevel="0" collapsed="false">
      <c r="A7" s="9" t="n">
        <v>5</v>
      </c>
      <c r="B7" s="10" t="s">
        <v>21</v>
      </c>
      <c r="C7" s="11" t="s">
        <v>15</v>
      </c>
      <c r="D7" s="12" t="s">
        <v>22</v>
      </c>
      <c r="E7" s="16" t="s">
        <v>12</v>
      </c>
      <c r="F7" s="14" t="s">
        <v>23</v>
      </c>
      <c r="G7" s="15" t="n">
        <v>2700</v>
      </c>
      <c r="H7" s="15" t="n">
        <v>2700</v>
      </c>
    </row>
    <row r="8" customFormat="false" ht="27.95" hidden="false" customHeight="true" outlineLevel="0" collapsed="false">
      <c r="A8" s="9" t="n">
        <v>6</v>
      </c>
      <c r="B8" s="10" t="s">
        <v>24</v>
      </c>
      <c r="C8" s="11" t="s">
        <v>10</v>
      </c>
      <c r="D8" s="12" t="s">
        <v>11</v>
      </c>
      <c r="E8" s="16" t="s">
        <v>12</v>
      </c>
      <c r="F8" s="14" t="s">
        <v>25</v>
      </c>
      <c r="G8" s="15" t="n">
        <v>2800</v>
      </c>
      <c r="H8" s="15" t="n">
        <v>2800</v>
      </c>
    </row>
    <row r="9" customFormat="false" ht="27.95" hidden="false" customHeight="true" outlineLevel="0" collapsed="false">
      <c r="A9" s="9" t="n">
        <v>7</v>
      </c>
      <c r="B9" s="10" t="s">
        <v>26</v>
      </c>
      <c r="C9" s="11" t="s">
        <v>10</v>
      </c>
      <c r="D9" s="12" t="s">
        <v>11</v>
      </c>
      <c r="E9" s="13" t="s">
        <v>12</v>
      </c>
      <c r="F9" s="14" t="s">
        <v>27</v>
      </c>
      <c r="G9" s="15" t="n">
        <v>2800</v>
      </c>
      <c r="H9" s="15" t="n">
        <v>2800</v>
      </c>
    </row>
    <row r="10" customFormat="false" ht="27.95" hidden="false" customHeight="true" outlineLevel="0" collapsed="false">
      <c r="A10" s="9" t="n">
        <v>8</v>
      </c>
      <c r="B10" s="10" t="s">
        <v>28</v>
      </c>
      <c r="C10" s="11" t="s">
        <v>15</v>
      </c>
      <c r="D10" s="12" t="s">
        <v>22</v>
      </c>
      <c r="E10" s="13" t="s">
        <v>12</v>
      </c>
      <c r="F10" s="14" t="s">
        <v>29</v>
      </c>
      <c r="G10" s="15" t="n">
        <v>2700</v>
      </c>
      <c r="H10" s="15" t="n">
        <v>2700</v>
      </c>
    </row>
    <row r="11" customFormat="false" ht="27.95" hidden="false" customHeight="true" outlineLevel="0" collapsed="false">
      <c r="A11" s="9" t="n">
        <v>9</v>
      </c>
      <c r="B11" s="10" t="s">
        <v>30</v>
      </c>
      <c r="C11" s="11" t="s">
        <v>15</v>
      </c>
      <c r="D11" s="12" t="s">
        <v>22</v>
      </c>
      <c r="E11" s="16" t="s">
        <v>12</v>
      </c>
      <c r="F11" s="14" t="s">
        <v>31</v>
      </c>
      <c r="G11" s="15" t="n">
        <v>2700</v>
      </c>
      <c r="H11" s="15" t="n">
        <v>2700</v>
      </c>
    </row>
    <row r="12" customFormat="false" ht="27.95" hidden="false" customHeight="true" outlineLevel="0" collapsed="false">
      <c r="A12" s="9" t="n">
        <v>10</v>
      </c>
      <c r="B12" s="17" t="s">
        <v>32</v>
      </c>
      <c r="C12" s="11" t="s">
        <v>10</v>
      </c>
      <c r="D12" s="17" t="s">
        <v>11</v>
      </c>
      <c r="E12" s="13" t="s">
        <v>12</v>
      </c>
      <c r="F12" s="18" t="s">
        <v>33</v>
      </c>
      <c r="G12" s="15" t="n">
        <v>2600</v>
      </c>
      <c r="H12" s="15" t="n">
        <v>2600</v>
      </c>
    </row>
    <row r="13" customFormat="false" ht="27.95" hidden="false" customHeight="true" outlineLevel="0" collapsed="false">
      <c r="A13" s="9" t="n">
        <v>11</v>
      </c>
      <c r="B13" s="17" t="s">
        <v>34</v>
      </c>
      <c r="C13" s="11" t="s">
        <v>15</v>
      </c>
      <c r="D13" s="17" t="s">
        <v>11</v>
      </c>
      <c r="E13" s="13" t="s">
        <v>12</v>
      </c>
      <c r="F13" s="18" t="s">
        <v>35</v>
      </c>
      <c r="G13" s="15" t="n">
        <v>2600</v>
      </c>
      <c r="H13" s="15" t="n">
        <v>2600</v>
      </c>
    </row>
    <row r="14" customFormat="false" ht="27.95" hidden="false" customHeight="true" outlineLevel="0" collapsed="false">
      <c r="A14" s="9" t="n">
        <v>12</v>
      </c>
      <c r="B14" s="17" t="s">
        <v>36</v>
      </c>
      <c r="C14" s="11" t="s">
        <v>15</v>
      </c>
      <c r="D14" s="17" t="s">
        <v>11</v>
      </c>
      <c r="E14" s="16" t="s">
        <v>12</v>
      </c>
      <c r="F14" s="18" t="s">
        <v>37</v>
      </c>
      <c r="G14" s="15" t="n">
        <v>2600</v>
      </c>
      <c r="H14" s="15" t="n">
        <v>2600</v>
      </c>
    </row>
    <row r="15" customFormat="false" ht="27.95" hidden="false" customHeight="true" outlineLevel="0" collapsed="false">
      <c r="A15" s="9" t="n">
        <v>13</v>
      </c>
      <c r="B15" s="17" t="s">
        <v>38</v>
      </c>
      <c r="C15" s="11" t="s">
        <v>10</v>
      </c>
      <c r="D15" s="17" t="s">
        <v>11</v>
      </c>
      <c r="E15" s="16" t="s">
        <v>12</v>
      </c>
      <c r="F15" s="18" t="s">
        <v>39</v>
      </c>
      <c r="G15" s="15" t="n">
        <v>2600</v>
      </c>
      <c r="H15" s="15" t="n">
        <v>2600</v>
      </c>
    </row>
    <row r="16" customFormat="false" ht="27.95" hidden="false" customHeight="true" outlineLevel="0" collapsed="false">
      <c r="A16" s="9" t="n">
        <v>14</v>
      </c>
      <c r="B16" s="17" t="s">
        <v>40</v>
      </c>
      <c r="C16" s="11" t="s">
        <v>15</v>
      </c>
      <c r="D16" s="17" t="s">
        <v>11</v>
      </c>
      <c r="E16" s="16" t="s">
        <v>12</v>
      </c>
      <c r="F16" s="18" t="s">
        <v>31</v>
      </c>
      <c r="G16" s="15" t="n">
        <v>2600</v>
      </c>
      <c r="H16" s="15" t="n">
        <v>2600</v>
      </c>
    </row>
    <row r="17" customFormat="false" ht="27.95" hidden="false" customHeight="true" outlineLevel="0" collapsed="false">
      <c r="A17" s="9" t="n">
        <v>15</v>
      </c>
      <c r="B17" s="17" t="s">
        <v>41</v>
      </c>
      <c r="C17" s="11" t="s">
        <v>15</v>
      </c>
      <c r="D17" s="17" t="s">
        <v>11</v>
      </c>
      <c r="E17" s="16" t="s">
        <v>12</v>
      </c>
      <c r="F17" s="18" t="s">
        <v>42</v>
      </c>
      <c r="G17" s="15" t="n">
        <v>2600</v>
      </c>
      <c r="H17" s="15" t="n">
        <v>2600</v>
      </c>
    </row>
    <row r="18" customFormat="false" ht="27.95" hidden="false" customHeight="true" outlineLevel="0" collapsed="false">
      <c r="A18" s="9" t="n">
        <v>16</v>
      </c>
      <c r="B18" s="17" t="s">
        <v>43</v>
      </c>
      <c r="C18" s="11" t="s">
        <v>10</v>
      </c>
      <c r="D18" s="17" t="s">
        <v>11</v>
      </c>
      <c r="E18" s="13" t="s">
        <v>12</v>
      </c>
      <c r="F18" s="18" t="s">
        <v>29</v>
      </c>
      <c r="G18" s="15" t="n">
        <v>2600</v>
      </c>
      <c r="H18" s="15" t="n">
        <v>2600</v>
      </c>
    </row>
    <row r="19" customFormat="false" ht="27.95" hidden="false" customHeight="true" outlineLevel="0" collapsed="false">
      <c r="A19" s="9" t="n">
        <v>17</v>
      </c>
      <c r="B19" s="17" t="s">
        <v>44</v>
      </c>
      <c r="C19" s="11" t="s">
        <v>15</v>
      </c>
      <c r="D19" s="17" t="s">
        <v>11</v>
      </c>
      <c r="E19" s="13" t="s">
        <v>12</v>
      </c>
      <c r="F19" s="18" t="s">
        <v>45</v>
      </c>
      <c r="G19" s="15" t="n">
        <v>2600</v>
      </c>
      <c r="H19" s="15" t="n">
        <v>2600</v>
      </c>
    </row>
    <row r="20" customFormat="false" ht="27.95" hidden="false" customHeight="true" outlineLevel="0" collapsed="false">
      <c r="A20" s="9" t="n">
        <v>18</v>
      </c>
      <c r="B20" s="17" t="s">
        <v>46</v>
      </c>
      <c r="C20" s="11" t="s">
        <v>15</v>
      </c>
      <c r="D20" s="17" t="s">
        <v>11</v>
      </c>
      <c r="E20" s="13" t="s">
        <v>12</v>
      </c>
      <c r="F20" s="18" t="s">
        <v>47</v>
      </c>
      <c r="G20" s="15" t="n">
        <v>2600</v>
      </c>
      <c r="H20" s="15" t="n">
        <v>2600</v>
      </c>
    </row>
    <row r="21" customFormat="false" ht="27.95" hidden="false" customHeight="true" outlineLevel="0" collapsed="false">
      <c r="A21" s="9" t="n">
        <v>19</v>
      </c>
      <c r="B21" s="17" t="s">
        <v>48</v>
      </c>
      <c r="C21" s="11" t="s">
        <v>15</v>
      </c>
      <c r="D21" s="17" t="s">
        <v>11</v>
      </c>
      <c r="E21" s="16" t="s">
        <v>12</v>
      </c>
      <c r="F21" s="18" t="s">
        <v>49</v>
      </c>
      <c r="G21" s="15" t="n">
        <v>2600</v>
      </c>
      <c r="H21" s="15" t="n">
        <v>2600</v>
      </c>
    </row>
    <row r="22" customFormat="false" ht="27.95" hidden="false" customHeight="true" outlineLevel="0" collapsed="false">
      <c r="A22" s="19"/>
      <c r="B22" s="20" t="s">
        <v>50</v>
      </c>
      <c r="C22" s="19"/>
      <c r="D22" s="19"/>
      <c r="E22" s="19"/>
      <c r="F22" s="21"/>
      <c r="G22" s="22"/>
      <c r="H22" s="22" t="n">
        <v>50900</v>
      </c>
    </row>
    <row r="23" customFormat="false" ht="56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</row>
  </sheetData>
  <mergeCells count="2">
    <mergeCell ref="A1:H1"/>
    <mergeCell ref="A23:H23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24" width="13.99"/>
    <col collapsed="false" customWidth="true" hidden="false" outlineLevel="0" max="4" min="4" style="24" width="18.37"/>
    <col collapsed="false" customWidth="true" hidden="false" outlineLevel="0" max="5" min="5" style="24" width="17.74"/>
    <col collapsed="false" customWidth="true" hidden="false" outlineLevel="0" max="6" min="6" style="24" width="18.75"/>
    <col collapsed="false" customWidth="true" hidden="false" outlineLevel="0" max="7" min="7" style="2" width="18.24"/>
  </cols>
  <sheetData>
    <row r="1" customFormat="false" ht="30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</row>
    <row r="2" customFormat="false" ht="55.5" hidden="false" customHeight="true" outlineLevel="0" collapsed="false">
      <c r="A2" s="25" t="s">
        <v>1</v>
      </c>
      <c r="B2" s="26" t="s">
        <v>2</v>
      </c>
      <c r="C2" s="26" t="s">
        <v>52</v>
      </c>
      <c r="D2" s="26" t="s">
        <v>53</v>
      </c>
      <c r="E2" s="26" t="s">
        <v>54</v>
      </c>
      <c r="F2" s="27" t="s">
        <v>55</v>
      </c>
      <c r="G2" s="28" t="s">
        <v>50</v>
      </c>
    </row>
    <row r="3" customFormat="false" ht="24.95" hidden="false" customHeight="true" outlineLevel="0" collapsed="false">
      <c r="A3" s="29" t="n">
        <v>1</v>
      </c>
      <c r="B3" s="10" t="s">
        <v>9</v>
      </c>
      <c r="C3" s="30" t="n">
        <v>508.64</v>
      </c>
      <c r="D3" s="30" t="n">
        <v>254.32</v>
      </c>
      <c r="E3" s="30" t="n">
        <v>6.36</v>
      </c>
      <c r="F3" s="27" t="n">
        <v>22.25</v>
      </c>
      <c r="G3" s="28" t="n">
        <v>791.57</v>
      </c>
    </row>
    <row r="4" customFormat="false" ht="24.95" hidden="false" customHeight="true" outlineLevel="0" collapsed="false">
      <c r="A4" s="29" t="n">
        <v>2</v>
      </c>
      <c r="B4" s="10" t="s">
        <v>14</v>
      </c>
      <c r="C4" s="30" t="n">
        <v>508.64</v>
      </c>
      <c r="D4" s="30" t="n">
        <v>254.32</v>
      </c>
      <c r="E4" s="30" t="n">
        <v>6.36</v>
      </c>
      <c r="F4" s="27" t="n">
        <v>22.25</v>
      </c>
      <c r="G4" s="28" t="n">
        <v>791.57</v>
      </c>
    </row>
    <row r="5" customFormat="false" ht="24.95" hidden="false" customHeight="true" outlineLevel="0" collapsed="false">
      <c r="A5" s="29" t="n">
        <v>3</v>
      </c>
      <c r="B5" s="10" t="s">
        <v>17</v>
      </c>
      <c r="C5" s="30" t="n">
        <v>508.64</v>
      </c>
      <c r="D5" s="30" t="n">
        <v>254.32</v>
      </c>
      <c r="E5" s="30" t="n">
        <v>6.36</v>
      </c>
      <c r="F5" s="27" t="n">
        <v>22.25</v>
      </c>
      <c r="G5" s="28" t="n">
        <v>791.57</v>
      </c>
    </row>
    <row r="6" customFormat="false" ht="24.95" hidden="false" customHeight="true" outlineLevel="0" collapsed="false">
      <c r="A6" s="29" t="n">
        <v>4</v>
      </c>
      <c r="B6" s="10" t="s">
        <v>19</v>
      </c>
      <c r="C6" s="30" t="n">
        <v>508.64</v>
      </c>
      <c r="D6" s="30" t="n">
        <v>254.32</v>
      </c>
      <c r="E6" s="30" t="n">
        <v>6.36</v>
      </c>
      <c r="F6" s="27" t="n">
        <v>22.25</v>
      </c>
      <c r="G6" s="28" t="n">
        <v>791.57</v>
      </c>
    </row>
    <row r="7" customFormat="false" ht="24.95" hidden="false" customHeight="true" outlineLevel="0" collapsed="false">
      <c r="A7" s="29" t="n">
        <v>5</v>
      </c>
      <c r="B7" s="10" t="s">
        <v>21</v>
      </c>
      <c r="C7" s="30" t="n">
        <v>508.64</v>
      </c>
      <c r="D7" s="30" t="n">
        <v>254.32</v>
      </c>
      <c r="E7" s="30" t="n">
        <v>6.36</v>
      </c>
      <c r="F7" s="27" t="n">
        <v>22.25</v>
      </c>
      <c r="G7" s="28" t="n">
        <v>791.57</v>
      </c>
    </row>
    <row r="8" customFormat="false" ht="24.95" hidden="false" customHeight="true" outlineLevel="0" collapsed="false">
      <c r="A8" s="29" t="n">
        <v>6</v>
      </c>
      <c r="B8" s="10" t="s">
        <v>24</v>
      </c>
      <c r="C8" s="30" t="n">
        <v>508.64</v>
      </c>
      <c r="D8" s="30" t="n">
        <v>254.32</v>
      </c>
      <c r="E8" s="30" t="n">
        <v>6.36</v>
      </c>
      <c r="F8" s="27" t="n">
        <v>22.25</v>
      </c>
      <c r="G8" s="28" t="n">
        <v>791.57</v>
      </c>
    </row>
    <row r="9" customFormat="false" ht="24.95" hidden="false" customHeight="true" outlineLevel="0" collapsed="false">
      <c r="A9" s="29" t="n">
        <v>7</v>
      </c>
      <c r="B9" s="10" t="s">
        <v>26</v>
      </c>
      <c r="C9" s="30" t="n">
        <v>508.64</v>
      </c>
      <c r="D9" s="30" t="n">
        <v>254.32</v>
      </c>
      <c r="E9" s="30" t="n">
        <v>6.36</v>
      </c>
      <c r="F9" s="27" t="n">
        <v>22.25</v>
      </c>
      <c r="G9" s="28" t="n">
        <v>791.57</v>
      </c>
    </row>
    <row r="10" customFormat="false" ht="24.95" hidden="false" customHeight="true" outlineLevel="0" collapsed="false">
      <c r="A10" s="29" t="n">
        <v>8</v>
      </c>
      <c r="B10" s="10" t="s">
        <v>28</v>
      </c>
      <c r="C10" s="30" t="n">
        <v>508.64</v>
      </c>
      <c r="D10" s="30" t="n">
        <v>254.32</v>
      </c>
      <c r="E10" s="30" t="n">
        <v>6.36</v>
      </c>
      <c r="F10" s="27" t="n">
        <v>22.25</v>
      </c>
      <c r="G10" s="28" t="n">
        <v>791.57</v>
      </c>
    </row>
    <row r="11" customFormat="false" ht="24.95" hidden="false" customHeight="true" outlineLevel="0" collapsed="false">
      <c r="A11" s="29" t="n">
        <v>9</v>
      </c>
      <c r="B11" s="10" t="s">
        <v>30</v>
      </c>
      <c r="C11" s="30" t="n">
        <v>508.64</v>
      </c>
      <c r="D11" s="30" t="n">
        <v>254.32</v>
      </c>
      <c r="E11" s="30" t="n">
        <v>6.36</v>
      </c>
      <c r="F11" s="27" t="n">
        <v>22.25</v>
      </c>
      <c r="G11" s="28" t="n">
        <v>791.57</v>
      </c>
      <c r="K11" s="0" t="n">
        <v>4</v>
      </c>
    </row>
    <row r="12" customFormat="false" ht="24.95" hidden="false" customHeight="true" outlineLevel="0" collapsed="false">
      <c r="A12" s="29" t="n">
        <v>10</v>
      </c>
      <c r="B12" s="12" t="s">
        <v>32</v>
      </c>
      <c r="C12" s="30" t="n">
        <v>508.64</v>
      </c>
      <c r="D12" s="30" t="n">
        <v>254.32</v>
      </c>
      <c r="E12" s="30" t="n">
        <v>6.36</v>
      </c>
      <c r="F12" s="27" t="n">
        <v>22.25</v>
      </c>
      <c r="G12" s="28" t="n">
        <v>791.57</v>
      </c>
    </row>
    <row r="13" customFormat="false" ht="24.95" hidden="false" customHeight="true" outlineLevel="0" collapsed="false">
      <c r="A13" s="29" t="n">
        <v>11</v>
      </c>
      <c r="B13" s="12" t="s">
        <v>34</v>
      </c>
      <c r="C13" s="30" t="n">
        <v>508.64</v>
      </c>
      <c r="D13" s="30" t="n">
        <v>254.32</v>
      </c>
      <c r="E13" s="30" t="n">
        <v>6.36</v>
      </c>
      <c r="F13" s="27" t="n">
        <v>22.25</v>
      </c>
      <c r="G13" s="28" t="n">
        <v>791.57</v>
      </c>
    </row>
    <row r="14" customFormat="false" ht="24.95" hidden="false" customHeight="true" outlineLevel="0" collapsed="false">
      <c r="A14" s="29" t="n">
        <v>12</v>
      </c>
      <c r="B14" s="12" t="s">
        <v>36</v>
      </c>
      <c r="C14" s="30" t="n">
        <v>508.64</v>
      </c>
      <c r="D14" s="30" t="n">
        <v>254.32</v>
      </c>
      <c r="E14" s="30" t="n">
        <v>6.36</v>
      </c>
      <c r="F14" s="27" t="n">
        <v>22.25</v>
      </c>
      <c r="G14" s="28" t="n">
        <v>791.57</v>
      </c>
    </row>
    <row r="15" customFormat="false" ht="24.95" hidden="false" customHeight="true" outlineLevel="0" collapsed="false">
      <c r="A15" s="29" t="n">
        <v>13</v>
      </c>
      <c r="B15" s="12" t="s">
        <v>38</v>
      </c>
      <c r="C15" s="30" t="n">
        <v>508.64</v>
      </c>
      <c r="D15" s="30" t="n">
        <v>254.32</v>
      </c>
      <c r="E15" s="30" t="n">
        <v>6.36</v>
      </c>
      <c r="F15" s="27" t="n">
        <v>22.25</v>
      </c>
      <c r="G15" s="28" t="n">
        <v>791.57</v>
      </c>
    </row>
    <row r="16" customFormat="false" ht="24.95" hidden="false" customHeight="true" outlineLevel="0" collapsed="false">
      <c r="A16" s="29" t="n">
        <v>14</v>
      </c>
      <c r="B16" s="12" t="s">
        <v>40</v>
      </c>
      <c r="C16" s="30" t="n">
        <v>508.64</v>
      </c>
      <c r="D16" s="30" t="n">
        <v>254.32</v>
      </c>
      <c r="E16" s="30" t="n">
        <v>6.36</v>
      </c>
      <c r="F16" s="27" t="n">
        <v>22.25</v>
      </c>
      <c r="G16" s="28" t="n">
        <v>791.57</v>
      </c>
    </row>
    <row r="17" customFormat="false" ht="24.95" hidden="false" customHeight="true" outlineLevel="0" collapsed="false">
      <c r="A17" s="29" t="n">
        <v>15</v>
      </c>
      <c r="B17" s="12" t="s">
        <v>41</v>
      </c>
      <c r="C17" s="30" t="n">
        <v>508.64</v>
      </c>
      <c r="D17" s="30" t="n">
        <v>254.32</v>
      </c>
      <c r="E17" s="30" t="n">
        <v>6.36</v>
      </c>
      <c r="F17" s="27" t="n">
        <v>22.25</v>
      </c>
      <c r="G17" s="28" t="n">
        <v>791.57</v>
      </c>
    </row>
    <row r="18" customFormat="false" ht="24.95" hidden="false" customHeight="true" outlineLevel="0" collapsed="false">
      <c r="A18" s="29" t="n">
        <v>16</v>
      </c>
      <c r="B18" s="12" t="s">
        <v>43</v>
      </c>
      <c r="C18" s="30" t="n">
        <v>508.64</v>
      </c>
      <c r="D18" s="30" t="n">
        <v>254.32</v>
      </c>
      <c r="E18" s="30" t="n">
        <v>6.36</v>
      </c>
      <c r="F18" s="27" t="n">
        <v>22.25</v>
      </c>
      <c r="G18" s="28" t="n">
        <v>791.57</v>
      </c>
    </row>
    <row r="19" customFormat="false" ht="24.95" hidden="false" customHeight="true" outlineLevel="0" collapsed="false">
      <c r="A19" s="29" t="n">
        <v>17</v>
      </c>
      <c r="B19" s="12" t="s">
        <v>44</v>
      </c>
      <c r="C19" s="30" t="n">
        <v>508.64</v>
      </c>
      <c r="D19" s="30" t="n">
        <v>254.32</v>
      </c>
      <c r="E19" s="30" t="n">
        <v>6.36</v>
      </c>
      <c r="F19" s="27" t="n">
        <v>22.25</v>
      </c>
      <c r="G19" s="28" t="n">
        <v>791.57</v>
      </c>
    </row>
    <row r="20" customFormat="false" ht="24.95" hidden="false" customHeight="true" outlineLevel="0" collapsed="false">
      <c r="A20" s="29" t="n">
        <v>18</v>
      </c>
      <c r="B20" s="12" t="s">
        <v>46</v>
      </c>
      <c r="C20" s="30" t="n">
        <v>508.64</v>
      </c>
      <c r="D20" s="30" t="n">
        <v>254.32</v>
      </c>
      <c r="E20" s="30" t="n">
        <v>6.36</v>
      </c>
      <c r="F20" s="27" t="n">
        <v>22.25</v>
      </c>
      <c r="G20" s="28" t="n">
        <v>791.57</v>
      </c>
    </row>
    <row r="21" customFormat="false" ht="24.95" hidden="false" customHeight="true" outlineLevel="0" collapsed="false">
      <c r="A21" s="29" t="n">
        <v>19</v>
      </c>
      <c r="B21" s="12" t="s">
        <v>48</v>
      </c>
      <c r="C21" s="30" t="n">
        <v>508.64</v>
      </c>
      <c r="D21" s="30" t="n">
        <v>254.32</v>
      </c>
      <c r="E21" s="30" t="n">
        <v>6.36</v>
      </c>
      <c r="F21" s="27" t="n">
        <v>22.25</v>
      </c>
      <c r="G21" s="28" t="n">
        <v>791.57</v>
      </c>
    </row>
    <row r="22" customFormat="false" ht="24.95" hidden="false" customHeight="true" outlineLevel="0" collapsed="false">
      <c r="A22" s="31"/>
      <c r="B22" s="20" t="s">
        <v>50</v>
      </c>
      <c r="C22" s="28" t="n">
        <f aca="false">SUM(C3:C21)</f>
        <v>9664.16</v>
      </c>
      <c r="D22" s="28" t="n">
        <f aca="false">SUM(D3:D21)</f>
        <v>4832.08</v>
      </c>
      <c r="E22" s="28" t="n">
        <v>120.84</v>
      </c>
      <c r="F22" s="28" t="n">
        <f aca="false">SUM(F3:F21)</f>
        <v>422.75</v>
      </c>
      <c r="G22" s="28" t="n">
        <v>15039.83</v>
      </c>
    </row>
  </sheetData>
  <mergeCells count="1">
    <mergeCell ref="A1:G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5:08:24Z</dcterms:created>
  <dc:creator>微软用户</dc:creator>
  <dc:description/>
  <dc:language>en-US</dc:language>
  <cp:lastModifiedBy>inspur</cp:lastModifiedBy>
  <cp:lastPrinted>2017-05-25T09:00:19Z</cp:lastPrinted>
  <dcterms:modified xsi:type="dcterms:W3CDTF">2021-12-20T16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1E807419A4FCA812E447A931E2BB7</vt:lpwstr>
  </property>
  <property fmtid="{D5CDD505-2E9C-101B-9397-08002B2CF9AE}" pid="3" name="KSOProductBuildVer">
    <vt:lpwstr>2052-11.8.2.10229</vt:lpwstr>
  </property>
  <property fmtid="{D5CDD505-2E9C-101B-9397-08002B2CF9AE}" pid="4" name="KSORubyTemplateID">
    <vt:lpwstr>1</vt:lpwstr>
  </property>
</Properties>
</file>