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0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杨熙迪</t>
  </si>
  <si>
    <r>
      <rPr>
        <sz val="12"/>
        <rFont val="宋体"/>
        <family val="0"/>
        <charset val="134"/>
      </rPr>
      <t xml:space="preserve">2022.10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田世萌</t>
  </si>
  <si>
    <t xml:space="preserve">团城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休产假</t>
    </r>
  </si>
  <si>
    <t xml:space="preserve">唐松宁</t>
  </si>
  <si>
    <t xml:space="preserve">统战部</t>
  </si>
  <si>
    <t xml:space="preserve">李镕含</t>
  </si>
  <si>
    <t xml:space="preserve">鲁山县广播电视局</t>
  </si>
  <si>
    <t xml:space="preserve">王梦园</t>
  </si>
  <si>
    <t xml:space="preserve">封雪</t>
  </si>
  <si>
    <t xml:space="preserve">岳义凯</t>
  </si>
  <si>
    <t xml:space="preserve">邵蔓茜</t>
  </si>
  <si>
    <t xml:space="preserve">屈艳菲</t>
  </si>
  <si>
    <t xml:space="preserve">民政局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县委机关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孙云龙</t>
  </si>
  <si>
    <t xml:space="preserve">县医疗保障局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马凤铭</t>
  </si>
  <si>
    <t xml:space="preserve">发改委</t>
  </si>
  <si>
    <t xml:space="preserve">李家乐</t>
  </si>
  <si>
    <t xml:space="preserve">高莹菡</t>
  </si>
  <si>
    <t xml:space="preserve">张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许圭鑫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王鹏旭</t>
  </si>
  <si>
    <t xml:space="preserve">司彤彤</t>
  </si>
  <si>
    <t xml:space="preserve">朱昭怡</t>
  </si>
  <si>
    <t xml:space="preserve">余冬梅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李闪闪</t>
  </si>
  <si>
    <t xml:space="preserve">黄媛轲</t>
  </si>
  <si>
    <t xml:space="preserve">梁甜田</t>
  </si>
  <si>
    <t xml:space="preserve">龚益可</t>
  </si>
  <si>
    <t xml:space="preserve">县民族宗教事务局</t>
  </si>
  <si>
    <t xml:space="preserve">何一宁</t>
  </si>
  <si>
    <t xml:space="preserve">梁琪晨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郭梦怡</t>
  </si>
  <si>
    <t xml:space="preserve">罗淇薇</t>
  </si>
  <si>
    <t xml:space="preserve">高源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刘亚坤</t>
  </si>
  <si>
    <t xml:space="preserve">陈宝珠</t>
  </si>
  <si>
    <t xml:space="preserve">县马楼乡政府</t>
  </si>
  <si>
    <t xml:space="preserve">潘艳晓</t>
  </si>
  <si>
    <t xml:space="preserve">县熊背乡人民政府</t>
  </si>
  <si>
    <t xml:space="preserve">牛金鹏</t>
  </si>
  <si>
    <t xml:space="preserve">县磙子营乡人民政府</t>
  </si>
  <si>
    <t xml:space="preserve">付钢钢</t>
  </si>
  <si>
    <t xml:space="preserve">孙小鹏</t>
  </si>
  <si>
    <t xml:space="preserve">2021.10.1-2024.9.30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鲁山县政府办公室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李梦丽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贾竞元</t>
  </si>
  <si>
    <t xml:space="preserve">鲁山县河务建设事务服务中心</t>
  </si>
  <si>
    <t xml:space="preserve">郭淼雨</t>
  </si>
  <si>
    <t xml:space="preserve">马韵佳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曾福钦</t>
  </si>
  <si>
    <t xml:space="preserve">苏惠璇</t>
  </si>
  <si>
    <t xml:space="preserve">王俊迪</t>
  </si>
  <si>
    <t xml:space="preserve">贾晰雅</t>
  </si>
  <si>
    <t xml:space="preserve">李晓晴</t>
  </si>
  <si>
    <t xml:space="preserve">何儒雅</t>
  </si>
  <si>
    <t xml:space="preserve">贺雅琪</t>
  </si>
  <si>
    <t xml:space="preserve">城南特色商业区管理服务中心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闫隆军</t>
  </si>
  <si>
    <t xml:space="preserve">鲁山县马楼乡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P187" activeCellId="0" sqref="P187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42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42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42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42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1</v>
      </c>
      <c r="K7" s="8" t="s">
        <v>16</v>
      </c>
    </row>
    <row r="8" s="1" customFormat="true" ht="42" hidden="false" customHeight="true" outlineLevel="0" collapsed="false">
      <c r="A8" s="8" t="n">
        <v>5</v>
      </c>
      <c r="B8" s="9" t="s">
        <v>22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3</v>
      </c>
      <c r="K8" s="8" t="s">
        <v>16</v>
      </c>
    </row>
    <row r="9" s="1" customFormat="true" ht="42" hidden="false" customHeight="true" outlineLevel="0" collapsed="false">
      <c r="A9" s="8" t="n">
        <v>6</v>
      </c>
      <c r="B9" s="9" t="s">
        <v>24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5</v>
      </c>
      <c r="K9" s="8" t="s">
        <v>16</v>
      </c>
    </row>
    <row r="10" s="1" customFormat="true" ht="42" hidden="false" customHeight="true" outlineLevel="0" collapsed="false">
      <c r="A10" s="8" t="n">
        <v>7</v>
      </c>
      <c r="B10" s="9" t="s">
        <v>26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7</v>
      </c>
      <c r="K10" s="8" t="s">
        <v>16</v>
      </c>
    </row>
    <row r="11" s="1" customFormat="true" ht="42" hidden="false" customHeight="true" outlineLevel="0" collapsed="false">
      <c r="A11" s="8" t="n">
        <v>8</v>
      </c>
      <c r="B11" s="9" t="s">
        <v>28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9</v>
      </c>
      <c r="K11" s="8" t="s">
        <v>16</v>
      </c>
    </row>
    <row r="12" s="1" customFormat="true" ht="42" hidden="false" customHeight="true" outlineLevel="0" collapsed="false">
      <c r="A12" s="8" t="n">
        <v>9</v>
      </c>
      <c r="B12" s="9" t="s">
        <v>30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1</v>
      </c>
      <c r="K12" s="8" t="s">
        <v>16</v>
      </c>
    </row>
    <row r="13" s="1" customFormat="true" ht="42" hidden="false" customHeight="true" outlineLevel="0" collapsed="false">
      <c r="A13" s="8" t="n">
        <v>10</v>
      </c>
      <c r="B13" s="9" t="s">
        <v>32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3</v>
      </c>
      <c r="K13" s="8" t="s">
        <v>16</v>
      </c>
    </row>
    <row r="14" s="1" customFormat="true" ht="42" hidden="false" customHeight="true" outlineLevel="0" collapsed="false">
      <c r="A14" s="8" t="n">
        <v>11</v>
      </c>
      <c r="B14" s="9" t="s">
        <v>34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5</v>
      </c>
      <c r="K14" s="8" t="s">
        <v>16</v>
      </c>
    </row>
    <row r="15" s="1" customFormat="true" ht="42" hidden="false" customHeight="true" outlineLevel="0" collapsed="false">
      <c r="A15" s="8" t="n">
        <v>12</v>
      </c>
      <c r="B15" s="9" t="s">
        <v>36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7</v>
      </c>
      <c r="K15" s="8" t="s">
        <v>16</v>
      </c>
    </row>
    <row r="16" s="1" customFormat="true" ht="42" hidden="false" customHeight="true" outlineLevel="0" collapsed="false">
      <c r="A16" s="8" t="n">
        <v>13</v>
      </c>
      <c r="B16" s="9" t="s">
        <v>38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39</v>
      </c>
      <c r="K16" s="8" t="s">
        <v>16</v>
      </c>
    </row>
    <row r="17" s="1" customFormat="true" ht="42" hidden="false" customHeight="true" outlineLevel="0" collapsed="false">
      <c r="A17" s="8" t="n">
        <v>14</v>
      </c>
      <c r="B17" s="11" t="s">
        <v>40</v>
      </c>
      <c r="C17" s="8" t="s">
        <v>14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H17+G17+F17+E17+D17</f>
        <v>0</v>
      </c>
      <c r="J17" s="9" t="s">
        <v>41</v>
      </c>
      <c r="K17" s="8" t="s">
        <v>16</v>
      </c>
      <c r="L17" s="1" t="s">
        <v>42</v>
      </c>
    </row>
    <row r="18" s="1" customFormat="true" ht="42" hidden="false" customHeight="true" outlineLevel="0" collapsed="false">
      <c r="A18" s="8" t="n">
        <v>15</v>
      </c>
      <c r="B18" s="9" t="s">
        <v>43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4</v>
      </c>
      <c r="K18" s="8" t="s">
        <v>16</v>
      </c>
    </row>
    <row r="19" s="1" customFormat="true" ht="42" hidden="false" customHeight="true" outlineLevel="0" collapsed="false">
      <c r="A19" s="8" t="n">
        <v>16</v>
      </c>
      <c r="B19" s="9" t="s">
        <v>45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6</v>
      </c>
      <c r="K19" s="8" t="s">
        <v>16</v>
      </c>
    </row>
    <row r="20" s="1" customFormat="true" ht="42" hidden="false" customHeight="true" outlineLevel="0" collapsed="false">
      <c r="A20" s="8" t="n">
        <v>17</v>
      </c>
      <c r="B20" s="9" t="s">
        <v>47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6</v>
      </c>
      <c r="K20" s="8" t="s">
        <v>16</v>
      </c>
    </row>
    <row r="21" s="1" customFormat="true" ht="42" hidden="false" customHeight="true" outlineLevel="0" collapsed="false">
      <c r="A21" s="8" t="n">
        <v>18</v>
      </c>
      <c r="B21" s="9" t="s">
        <v>48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6</v>
      </c>
      <c r="K21" s="8" t="s">
        <v>16</v>
      </c>
    </row>
    <row r="22" s="1" customFormat="true" ht="42" hidden="false" customHeight="true" outlineLevel="0" collapsed="false">
      <c r="A22" s="8" t="n">
        <v>19</v>
      </c>
      <c r="B22" s="9" t="s">
        <v>49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6</v>
      </c>
      <c r="K22" s="8" t="s">
        <v>16</v>
      </c>
    </row>
    <row r="23" s="1" customFormat="true" ht="42" hidden="false" customHeight="true" outlineLevel="0" collapsed="false">
      <c r="A23" s="8" t="n">
        <v>20</v>
      </c>
      <c r="B23" s="9" t="s">
        <v>50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46</v>
      </c>
      <c r="K23" s="8" t="s">
        <v>16</v>
      </c>
    </row>
    <row r="24" s="1" customFormat="true" ht="42" hidden="false" customHeight="true" outlineLevel="0" collapsed="false">
      <c r="A24" s="8" t="n">
        <v>21</v>
      </c>
      <c r="B24" s="9" t="s">
        <v>51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52</v>
      </c>
      <c r="K24" s="8" t="s">
        <v>16</v>
      </c>
    </row>
    <row r="25" s="1" customFormat="true" ht="42" hidden="false" customHeight="true" outlineLevel="0" collapsed="false">
      <c r="A25" s="8" t="n">
        <v>22</v>
      </c>
      <c r="B25" s="9" t="s">
        <v>53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52</v>
      </c>
      <c r="K25" s="8" t="s">
        <v>16</v>
      </c>
    </row>
    <row r="26" s="1" customFormat="true" ht="42" hidden="false" customHeight="true" outlineLevel="0" collapsed="false">
      <c r="A26" s="8" t="n">
        <v>23</v>
      </c>
      <c r="B26" s="9" t="s">
        <v>54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2</v>
      </c>
      <c r="K26" s="8" t="s">
        <v>16</v>
      </c>
    </row>
    <row r="27" s="1" customFormat="true" ht="42" hidden="false" customHeight="true" outlineLevel="0" collapsed="false">
      <c r="A27" s="8" t="n">
        <v>24</v>
      </c>
      <c r="B27" s="9" t="s">
        <v>55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6</v>
      </c>
      <c r="K27" s="8" t="s">
        <v>16</v>
      </c>
    </row>
    <row r="28" s="1" customFormat="true" ht="42" hidden="false" customHeight="true" outlineLevel="0" collapsed="false">
      <c r="A28" s="8" t="n">
        <v>25</v>
      </c>
      <c r="B28" s="9" t="s">
        <v>57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6</v>
      </c>
      <c r="K28" s="8" t="s">
        <v>16</v>
      </c>
    </row>
    <row r="29" s="1" customFormat="true" ht="42" hidden="false" customHeight="true" outlineLevel="0" collapsed="false">
      <c r="A29" s="8" t="n">
        <v>26</v>
      </c>
      <c r="B29" s="9" t="s">
        <v>58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6</v>
      </c>
      <c r="K29" s="8" t="s">
        <v>16</v>
      </c>
    </row>
    <row r="30" s="1" customFormat="true" ht="42" hidden="false" customHeight="true" outlineLevel="0" collapsed="false">
      <c r="A30" s="8" t="n">
        <v>27</v>
      </c>
      <c r="B30" s="9" t="s">
        <v>59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6</v>
      </c>
      <c r="K30" s="8" t="s">
        <v>16</v>
      </c>
    </row>
    <row r="31" s="1" customFormat="true" ht="42" hidden="false" customHeight="true" outlineLevel="0" collapsed="false">
      <c r="A31" s="8" t="n">
        <v>28</v>
      </c>
      <c r="B31" s="9" t="s">
        <v>60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6</v>
      </c>
      <c r="K31" s="8" t="s">
        <v>16</v>
      </c>
    </row>
    <row r="32" s="1" customFormat="true" ht="42" hidden="false" customHeight="true" outlineLevel="0" collapsed="false">
      <c r="A32" s="8" t="n">
        <v>29</v>
      </c>
      <c r="B32" s="9" t="s">
        <v>61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56</v>
      </c>
      <c r="K32" s="8" t="s">
        <v>16</v>
      </c>
    </row>
    <row r="33" s="1" customFormat="true" ht="42" hidden="false" customHeight="true" outlineLevel="0" collapsed="false">
      <c r="A33" s="8" t="n">
        <v>30</v>
      </c>
      <c r="B33" s="9" t="s">
        <v>62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56</v>
      </c>
      <c r="K33" s="8" t="s">
        <v>16</v>
      </c>
    </row>
    <row r="34" s="1" customFormat="true" ht="42" hidden="false" customHeight="true" outlineLevel="0" collapsed="false">
      <c r="A34" s="8" t="n">
        <v>31</v>
      </c>
      <c r="B34" s="9" t="s">
        <v>63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4</v>
      </c>
      <c r="K34" s="8" t="s">
        <v>16</v>
      </c>
    </row>
    <row r="35" s="1" customFormat="true" ht="42" hidden="false" customHeight="true" outlineLevel="0" collapsed="false">
      <c r="A35" s="8" t="n">
        <v>32</v>
      </c>
      <c r="B35" s="9" t="s">
        <v>65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6</v>
      </c>
      <c r="K35" s="8" t="s">
        <v>16</v>
      </c>
    </row>
    <row r="36" s="1" customFormat="true" ht="42" hidden="false" customHeight="true" outlineLevel="0" collapsed="false">
      <c r="A36" s="8" t="n">
        <v>33</v>
      </c>
      <c r="B36" s="9" t="s">
        <v>67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6</v>
      </c>
      <c r="K36" s="8" t="s">
        <v>16</v>
      </c>
    </row>
    <row r="37" s="1" customFormat="true" ht="42" hidden="false" customHeight="true" outlineLevel="0" collapsed="false">
      <c r="A37" s="8" t="n">
        <v>34</v>
      </c>
      <c r="B37" s="9" t="s">
        <v>68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9</v>
      </c>
      <c r="K37" s="8" t="s">
        <v>16</v>
      </c>
    </row>
    <row r="38" s="1" customFormat="true" ht="42" hidden="false" customHeight="true" outlineLevel="0" collapsed="false">
      <c r="A38" s="8" t="n">
        <v>35</v>
      </c>
      <c r="B38" s="9" t="s">
        <v>70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9</v>
      </c>
      <c r="K38" s="8" t="s">
        <v>16</v>
      </c>
    </row>
    <row r="39" s="1" customFormat="true" ht="42" hidden="false" customHeight="true" outlineLevel="0" collapsed="false">
      <c r="A39" s="8" t="n">
        <v>36</v>
      </c>
      <c r="B39" s="9" t="s">
        <v>71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69</v>
      </c>
      <c r="K39" s="8" t="s">
        <v>16</v>
      </c>
    </row>
    <row r="40" s="1" customFormat="true" ht="42" hidden="false" customHeight="true" outlineLevel="0" collapsed="false">
      <c r="A40" s="8" t="n">
        <v>37</v>
      </c>
      <c r="B40" s="9" t="s">
        <v>72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3</v>
      </c>
      <c r="K40" s="8" t="s">
        <v>16</v>
      </c>
    </row>
    <row r="41" s="1" customFormat="true" ht="42" hidden="false" customHeight="true" outlineLevel="0" collapsed="false">
      <c r="A41" s="8" t="n">
        <v>38</v>
      </c>
      <c r="B41" s="9" t="s">
        <v>74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5</v>
      </c>
      <c r="K41" s="8" t="s">
        <v>16</v>
      </c>
    </row>
    <row r="42" s="1" customFormat="true" ht="42" hidden="false" customHeight="true" outlineLevel="0" collapsed="false">
      <c r="A42" s="8" t="n">
        <v>39</v>
      </c>
      <c r="B42" s="9" t="s">
        <v>76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7</v>
      </c>
      <c r="K42" s="8" t="s">
        <v>16</v>
      </c>
    </row>
    <row r="43" s="1" customFormat="true" ht="42" hidden="false" customHeight="true" outlineLevel="0" collapsed="false">
      <c r="A43" s="8" t="n">
        <v>40</v>
      </c>
      <c r="B43" s="9" t="s">
        <v>78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7</v>
      </c>
      <c r="K43" s="8" t="s">
        <v>16</v>
      </c>
    </row>
    <row r="44" s="1" customFormat="true" ht="42" hidden="false" customHeight="true" outlineLevel="0" collapsed="false">
      <c r="A44" s="8" t="n">
        <v>41</v>
      </c>
      <c r="B44" s="9" t="s">
        <v>79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7</v>
      </c>
      <c r="K44" s="8" t="s">
        <v>16</v>
      </c>
    </row>
    <row r="45" s="1" customFormat="true" ht="42" hidden="false" customHeight="true" outlineLevel="0" collapsed="false">
      <c r="A45" s="8" t="n">
        <v>42</v>
      </c>
      <c r="B45" s="9" t="s">
        <v>80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77</v>
      </c>
      <c r="K45" s="8" t="s">
        <v>16</v>
      </c>
    </row>
    <row r="46" s="1" customFormat="true" ht="42" hidden="false" customHeight="true" outlineLevel="0" collapsed="false">
      <c r="A46" s="8" t="n">
        <v>43</v>
      </c>
      <c r="B46" s="9" t="s">
        <v>81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9" t="s">
        <v>82</v>
      </c>
      <c r="K46" s="8" t="s">
        <v>16</v>
      </c>
    </row>
    <row r="47" s="1" customFormat="true" ht="42" hidden="false" customHeight="true" outlineLevel="0" collapsed="false">
      <c r="A47" s="8" t="n">
        <v>44</v>
      </c>
      <c r="B47" s="9" t="s">
        <v>83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84</v>
      </c>
      <c r="K47" s="8" t="s">
        <v>16</v>
      </c>
    </row>
    <row r="48" s="1" customFormat="true" ht="42" hidden="false" customHeight="true" outlineLevel="0" collapsed="false">
      <c r="A48" s="8" t="n">
        <v>45</v>
      </c>
      <c r="B48" s="9" t="s">
        <v>85</v>
      </c>
      <c r="C48" s="8" t="s">
        <v>14</v>
      </c>
      <c r="D48" s="10" t="n">
        <v>1600</v>
      </c>
      <c r="E48" s="10" t="n">
        <v>545.44</v>
      </c>
      <c r="F48" s="10" t="n">
        <v>272.72</v>
      </c>
      <c r="G48" s="10" t="n">
        <v>5.8</v>
      </c>
      <c r="H48" s="10" t="n">
        <v>23.86</v>
      </c>
      <c r="I48" s="10" t="n">
        <f aca="false">H48+G48+F48+E48+D48</f>
        <v>2447.82</v>
      </c>
      <c r="J48" s="9" t="s">
        <v>84</v>
      </c>
      <c r="K48" s="8" t="s">
        <v>16</v>
      </c>
    </row>
    <row r="49" s="1" customFormat="true" ht="42" hidden="false" customHeight="true" outlineLevel="0" collapsed="false">
      <c r="A49" s="8" t="n">
        <v>46</v>
      </c>
      <c r="B49" s="9" t="s">
        <v>86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84</v>
      </c>
      <c r="K49" s="8" t="s">
        <v>16</v>
      </c>
    </row>
    <row r="50" s="1" customFormat="true" ht="42" hidden="false" customHeight="true" outlineLevel="0" collapsed="false">
      <c r="A50" s="8" t="n">
        <v>47</v>
      </c>
      <c r="B50" s="11" t="s">
        <v>87</v>
      </c>
      <c r="C50" s="8" t="s">
        <v>14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H50+G50+F50+E50+D50</f>
        <v>0</v>
      </c>
      <c r="J50" s="9" t="s">
        <v>84</v>
      </c>
      <c r="K50" s="8" t="s">
        <v>16</v>
      </c>
      <c r="L50" s="1" t="s">
        <v>88</v>
      </c>
    </row>
    <row r="51" s="1" customFormat="true" ht="42" hidden="false" customHeight="true" outlineLevel="0" collapsed="false">
      <c r="A51" s="8" t="n">
        <v>48</v>
      </c>
      <c r="B51" s="9" t="s">
        <v>89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90</v>
      </c>
      <c r="K51" s="8" t="s">
        <v>16</v>
      </c>
    </row>
    <row r="52" s="1" customFormat="true" ht="42" hidden="false" customHeight="true" outlineLevel="0" collapsed="false">
      <c r="A52" s="8" t="n">
        <v>49</v>
      </c>
      <c r="B52" s="9" t="s">
        <v>91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90</v>
      </c>
      <c r="K52" s="8" t="s">
        <v>16</v>
      </c>
    </row>
    <row r="53" s="1" customFormat="true" ht="42" hidden="false" customHeight="true" outlineLevel="0" collapsed="false">
      <c r="A53" s="8" t="n">
        <v>50</v>
      </c>
      <c r="B53" s="9" t="s">
        <v>92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9" t="s">
        <v>93</v>
      </c>
      <c r="K53" s="8" t="s">
        <v>16</v>
      </c>
    </row>
    <row r="54" s="1" customFormat="true" ht="42" hidden="false" customHeight="true" outlineLevel="0" collapsed="false">
      <c r="A54" s="8" t="n">
        <v>51</v>
      </c>
      <c r="B54" s="9" t="s">
        <v>94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9" t="s">
        <v>93</v>
      </c>
      <c r="K54" s="8" t="s">
        <v>16</v>
      </c>
    </row>
    <row r="55" s="1" customFormat="true" ht="42" hidden="false" customHeight="true" outlineLevel="0" collapsed="false">
      <c r="A55" s="8" t="n">
        <v>52</v>
      </c>
      <c r="B55" s="9" t="s">
        <v>95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9" t="s">
        <v>93</v>
      </c>
      <c r="K55" s="8" t="s">
        <v>16</v>
      </c>
    </row>
    <row r="56" s="1" customFormat="true" ht="42" hidden="false" customHeight="true" outlineLevel="0" collapsed="false">
      <c r="A56" s="8" t="n">
        <v>53</v>
      </c>
      <c r="B56" s="9" t="s">
        <v>96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5" t="s">
        <v>97</v>
      </c>
      <c r="K56" s="8" t="s">
        <v>98</v>
      </c>
    </row>
    <row r="57" s="1" customFormat="true" ht="42" hidden="false" customHeight="true" outlineLevel="0" collapsed="false">
      <c r="A57" s="8" t="n">
        <v>54</v>
      </c>
      <c r="B57" s="9" t="s">
        <v>99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5" t="s">
        <v>97</v>
      </c>
      <c r="K57" s="8" t="s">
        <v>98</v>
      </c>
    </row>
    <row r="58" s="1" customFormat="true" ht="42" hidden="false" customHeight="true" outlineLevel="0" collapsed="false">
      <c r="A58" s="8" t="n">
        <v>55</v>
      </c>
      <c r="B58" s="9" t="s">
        <v>100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5" t="s">
        <v>101</v>
      </c>
      <c r="K58" s="8" t="s">
        <v>98</v>
      </c>
    </row>
    <row r="59" s="1" customFormat="true" ht="42" hidden="false" customHeight="true" outlineLevel="0" collapsed="false">
      <c r="A59" s="8" t="n">
        <v>56</v>
      </c>
      <c r="B59" s="9" t="s">
        <v>102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5" t="s">
        <v>101</v>
      </c>
      <c r="K59" s="8" t="s">
        <v>98</v>
      </c>
    </row>
    <row r="60" s="1" customFormat="true" ht="42" hidden="false" customHeight="true" outlineLevel="0" collapsed="false">
      <c r="A60" s="8" t="n">
        <v>57</v>
      </c>
      <c r="B60" s="9" t="s">
        <v>103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5" t="s">
        <v>101</v>
      </c>
      <c r="K60" s="8" t="s">
        <v>98</v>
      </c>
    </row>
    <row r="61" s="1" customFormat="true" ht="42" hidden="false" customHeight="true" outlineLevel="0" collapsed="false">
      <c r="A61" s="8" t="n">
        <v>58</v>
      </c>
      <c r="B61" s="9" t="s">
        <v>104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5" t="s">
        <v>101</v>
      </c>
      <c r="K61" s="8" t="s">
        <v>98</v>
      </c>
    </row>
    <row r="62" s="1" customFormat="true" ht="42" hidden="false" customHeight="true" outlineLevel="0" collapsed="false">
      <c r="A62" s="8" t="n">
        <v>59</v>
      </c>
      <c r="B62" s="9" t="s">
        <v>105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5" t="s">
        <v>101</v>
      </c>
      <c r="K62" s="8" t="s">
        <v>98</v>
      </c>
    </row>
    <row r="63" s="1" customFormat="true" ht="42" hidden="false" customHeight="true" outlineLevel="0" collapsed="false">
      <c r="A63" s="8" t="n">
        <v>60</v>
      </c>
      <c r="B63" s="9" t="s">
        <v>106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5" t="s">
        <v>107</v>
      </c>
      <c r="K63" s="8" t="s">
        <v>98</v>
      </c>
    </row>
    <row r="64" s="1" customFormat="true" ht="42" hidden="false" customHeight="true" outlineLevel="0" collapsed="false">
      <c r="A64" s="8" t="n">
        <v>61</v>
      </c>
      <c r="B64" s="9" t="s">
        <v>108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5" t="s">
        <v>107</v>
      </c>
      <c r="K64" s="8" t="s">
        <v>98</v>
      </c>
    </row>
    <row r="65" s="1" customFormat="true" ht="42" hidden="false" customHeight="true" outlineLevel="0" collapsed="false">
      <c r="A65" s="8" t="n">
        <v>62</v>
      </c>
      <c r="B65" s="9" t="s">
        <v>109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5" t="s">
        <v>107</v>
      </c>
      <c r="K65" s="8" t="s">
        <v>98</v>
      </c>
    </row>
    <row r="66" s="1" customFormat="true" ht="42" hidden="false" customHeight="true" outlineLevel="0" collapsed="false">
      <c r="A66" s="8" t="n">
        <v>63</v>
      </c>
      <c r="B66" s="9" t="s">
        <v>110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11</v>
      </c>
      <c r="K66" s="8" t="s">
        <v>98</v>
      </c>
    </row>
    <row r="67" s="1" customFormat="true" ht="42" hidden="false" customHeight="true" outlineLevel="0" collapsed="false">
      <c r="A67" s="8" t="n">
        <v>64</v>
      </c>
      <c r="B67" s="9" t="s">
        <v>112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11</v>
      </c>
      <c r="K67" s="8" t="s">
        <v>98</v>
      </c>
    </row>
    <row r="68" s="1" customFormat="true" ht="42" hidden="false" customHeight="true" outlineLevel="0" collapsed="false">
      <c r="A68" s="8" t="n">
        <v>65</v>
      </c>
      <c r="B68" s="9" t="s">
        <v>113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5" t="s">
        <v>114</v>
      </c>
      <c r="K68" s="8" t="s">
        <v>98</v>
      </c>
    </row>
    <row r="69" s="1" customFormat="true" ht="42" hidden="false" customHeight="true" outlineLevel="0" collapsed="false">
      <c r="A69" s="8" t="n">
        <v>66</v>
      </c>
      <c r="B69" s="9" t="s">
        <v>115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16</v>
      </c>
      <c r="K69" s="8" t="s">
        <v>98</v>
      </c>
    </row>
    <row r="70" s="1" customFormat="true" ht="42" hidden="false" customHeight="true" outlineLevel="0" collapsed="false">
      <c r="A70" s="8" t="n">
        <v>67</v>
      </c>
      <c r="B70" s="9" t="s">
        <v>117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6</v>
      </c>
      <c r="K70" s="8" t="s">
        <v>98</v>
      </c>
    </row>
    <row r="71" s="1" customFormat="true" ht="42" hidden="false" customHeight="true" outlineLevel="0" collapsed="false">
      <c r="A71" s="8" t="n">
        <v>68</v>
      </c>
      <c r="B71" s="9" t="s">
        <v>118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6</v>
      </c>
      <c r="K71" s="8" t="s">
        <v>98</v>
      </c>
    </row>
    <row r="72" s="1" customFormat="true" ht="42" hidden="false" customHeight="true" outlineLevel="0" collapsed="false">
      <c r="A72" s="8" t="n">
        <v>69</v>
      </c>
      <c r="B72" s="9" t="s">
        <v>119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6</v>
      </c>
      <c r="K72" s="8" t="s">
        <v>98</v>
      </c>
    </row>
    <row r="73" s="1" customFormat="true" ht="42" hidden="false" customHeight="true" outlineLevel="0" collapsed="false">
      <c r="A73" s="8" t="n">
        <v>70</v>
      </c>
      <c r="B73" s="9" t="s">
        <v>120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16</v>
      </c>
      <c r="K73" s="8" t="s">
        <v>98</v>
      </c>
    </row>
    <row r="74" s="1" customFormat="true" ht="42" hidden="false" customHeight="true" outlineLevel="0" collapsed="false">
      <c r="A74" s="8" t="n">
        <v>71</v>
      </c>
      <c r="B74" s="9" t="s">
        <v>121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16</v>
      </c>
      <c r="K74" s="8" t="s">
        <v>98</v>
      </c>
    </row>
    <row r="75" s="1" customFormat="true" ht="42" hidden="false" customHeight="true" outlineLevel="0" collapsed="false">
      <c r="A75" s="8" t="n">
        <v>72</v>
      </c>
      <c r="B75" s="9" t="s">
        <v>122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3</v>
      </c>
      <c r="K75" s="8" t="s">
        <v>98</v>
      </c>
    </row>
    <row r="76" s="1" customFormat="true" ht="42" hidden="false" customHeight="true" outlineLevel="0" collapsed="false">
      <c r="A76" s="8" t="n">
        <v>73</v>
      </c>
      <c r="B76" s="9" t="s">
        <v>124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3</v>
      </c>
      <c r="K76" s="8" t="s">
        <v>98</v>
      </c>
    </row>
    <row r="77" s="1" customFormat="true" ht="42" hidden="false" customHeight="true" outlineLevel="0" collapsed="false">
      <c r="A77" s="8" t="n">
        <v>74</v>
      </c>
      <c r="B77" s="9" t="s">
        <v>125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6</v>
      </c>
      <c r="K77" s="8" t="s">
        <v>98</v>
      </c>
    </row>
    <row r="78" s="1" customFormat="true" ht="42" hidden="false" customHeight="true" outlineLevel="0" collapsed="false">
      <c r="A78" s="8" t="n">
        <v>75</v>
      </c>
      <c r="B78" s="9" t="s">
        <v>127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6</v>
      </c>
      <c r="K78" s="8" t="s">
        <v>98</v>
      </c>
    </row>
    <row r="79" s="1" customFormat="true" ht="42" hidden="false" customHeight="true" outlineLevel="0" collapsed="false">
      <c r="A79" s="8" t="n">
        <v>76</v>
      </c>
      <c r="B79" s="9" t="s">
        <v>128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6</v>
      </c>
      <c r="K79" s="8" t="s">
        <v>98</v>
      </c>
    </row>
    <row r="80" s="1" customFormat="true" ht="42" hidden="false" customHeight="true" outlineLevel="0" collapsed="false">
      <c r="A80" s="8" t="n">
        <v>77</v>
      </c>
      <c r="B80" s="9" t="s">
        <v>129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6</v>
      </c>
      <c r="K80" s="8" t="s">
        <v>98</v>
      </c>
    </row>
    <row r="81" s="1" customFormat="true" ht="42" hidden="false" customHeight="true" outlineLevel="0" collapsed="false">
      <c r="A81" s="8" t="n">
        <v>78</v>
      </c>
      <c r="B81" s="9" t="s">
        <v>130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26</v>
      </c>
      <c r="K81" s="8" t="s">
        <v>98</v>
      </c>
    </row>
    <row r="82" s="1" customFormat="true" ht="42" hidden="false" customHeight="true" outlineLevel="0" collapsed="false">
      <c r="A82" s="8" t="n">
        <v>79</v>
      </c>
      <c r="B82" s="9" t="s">
        <v>131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26</v>
      </c>
      <c r="K82" s="8" t="s">
        <v>98</v>
      </c>
    </row>
    <row r="83" s="1" customFormat="true" ht="42" hidden="false" customHeight="true" outlineLevel="0" collapsed="false">
      <c r="A83" s="8" t="n">
        <v>80</v>
      </c>
      <c r="B83" s="9" t="s">
        <v>132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3</v>
      </c>
      <c r="K83" s="8" t="s">
        <v>98</v>
      </c>
    </row>
    <row r="84" s="1" customFormat="true" ht="42" hidden="false" customHeight="true" outlineLevel="0" collapsed="false">
      <c r="A84" s="8" t="n">
        <v>81</v>
      </c>
      <c r="B84" s="9" t="s">
        <v>134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3</v>
      </c>
      <c r="K84" s="8" t="s">
        <v>98</v>
      </c>
    </row>
    <row r="85" s="1" customFormat="true" ht="42" hidden="false" customHeight="true" outlineLevel="0" collapsed="false">
      <c r="A85" s="8" t="n">
        <v>82</v>
      </c>
      <c r="B85" s="9" t="s">
        <v>135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3</v>
      </c>
      <c r="K85" s="8" t="s">
        <v>98</v>
      </c>
    </row>
    <row r="86" s="1" customFormat="true" ht="42" hidden="false" customHeight="true" outlineLevel="0" collapsed="false">
      <c r="A86" s="8" t="n">
        <v>83</v>
      </c>
      <c r="B86" s="9" t="s">
        <v>136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3</v>
      </c>
      <c r="K86" s="8" t="s">
        <v>98</v>
      </c>
    </row>
    <row r="87" s="1" customFormat="true" ht="42" hidden="false" customHeight="true" outlineLevel="0" collapsed="false">
      <c r="A87" s="8" t="n">
        <v>84</v>
      </c>
      <c r="B87" s="9" t="s">
        <v>137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8</v>
      </c>
      <c r="K87" s="8" t="s">
        <v>98</v>
      </c>
    </row>
    <row r="88" s="1" customFormat="true" ht="42" hidden="false" customHeight="true" outlineLevel="0" collapsed="false">
      <c r="A88" s="8" t="n">
        <v>85</v>
      </c>
      <c r="B88" s="9" t="s">
        <v>139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8</v>
      </c>
      <c r="K88" s="8" t="s">
        <v>98</v>
      </c>
    </row>
    <row r="89" s="1" customFormat="true" ht="42" hidden="false" customHeight="true" outlineLevel="0" collapsed="false">
      <c r="A89" s="8" t="n">
        <v>86</v>
      </c>
      <c r="B89" s="9" t="s">
        <v>140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38</v>
      </c>
      <c r="K89" s="8" t="s">
        <v>98</v>
      </c>
    </row>
    <row r="90" s="1" customFormat="true" ht="42" hidden="false" customHeight="true" outlineLevel="0" collapsed="false">
      <c r="A90" s="8" t="n">
        <v>87</v>
      </c>
      <c r="B90" s="9" t="s">
        <v>141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42</v>
      </c>
      <c r="K90" s="8" t="s">
        <v>98</v>
      </c>
    </row>
    <row r="91" s="1" customFormat="true" ht="42" hidden="false" customHeight="true" outlineLevel="0" collapsed="false">
      <c r="A91" s="8" t="n">
        <v>88</v>
      </c>
      <c r="B91" s="9" t="s">
        <v>143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42</v>
      </c>
      <c r="K91" s="8" t="s">
        <v>98</v>
      </c>
    </row>
    <row r="92" s="1" customFormat="true" ht="42" hidden="false" customHeight="true" outlineLevel="0" collapsed="false">
      <c r="A92" s="8" t="n">
        <v>89</v>
      </c>
      <c r="B92" s="9" t="s">
        <v>144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42</v>
      </c>
      <c r="K92" s="8" t="s">
        <v>98</v>
      </c>
    </row>
    <row r="93" s="1" customFormat="true" ht="42" hidden="false" customHeight="true" outlineLevel="0" collapsed="false">
      <c r="A93" s="8" t="n">
        <v>90</v>
      </c>
      <c r="B93" s="9" t="s">
        <v>145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2</v>
      </c>
      <c r="K93" s="8" t="s">
        <v>98</v>
      </c>
    </row>
    <row r="94" s="1" customFormat="true" ht="42" hidden="false" customHeight="true" outlineLevel="0" collapsed="false">
      <c r="A94" s="8" t="n">
        <v>91</v>
      </c>
      <c r="B94" s="9" t="s">
        <v>146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2</v>
      </c>
      <c r="K94" s="8" t="s">
        <v>98</v>
      </c>
    </row>
    <row r="95" s="1" customFormat="true" ht="42" hidden="false" customHeight="true" outlineLevel="0" collapsed="false">
      <c r="A95" s="8" t="n">
        <v>92</v>
      </c>
      <c r="B95" s="9" t="s">
        <v>147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8</v>
      </c>
      <c r="K95" s="8" t="s">
        <v>98</v>
      </c>
    </row>
    <row r="96" s="1" customFormat="true" ht="42" hidden="false" customHeight="true" outlineLevel="0" collapsed="false">
      <c r="A96" s="8" t="n">
        <v>93</v>
      </c>
      <c r="B96" s="9" t="s">
        <v>149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50</v>
      </c>
      <c r="K96" s="8" t="s">
        <v>98</v>
      </c>
    </row>
    <row r="97" s="1" customFormat="true" ht="42" hidden="false" customHeight="true" outlineLevel="0" collapsed="false">
      <c r="A97" s="8" t="n">
        <v>94</v>
      </c>
      <c r="B97" s="9" t="s">
        <v>151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50</v>
      </c>
      <c r="K97" s="8" t="s">
        <v>98</v>
      </c>
    </row>
    <row r="98" s="1" customFormat="true" ht="42" hidden="false" customHeight="true" outlineLevel="0" collapsed="false">
      <c r="A98" s="8" t="n">
        <v>95</v>
      </c>
      <c r="B98" s="9" t="s">
        <v>152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50</v>
      </c>
      <c r="K98" s="8" t="s">
        <v>98</v>
      </c>
    </row>
    <row r="99" s="1" customFormat="true" ht="42" hidden="false" customHeight="true" outlineLevel="0" collapsed="false">
      <c r="A99" s="8" t="n">
        <v>96</v>
      </c>
      <c r="B99" s="9" t="s">
        <v>153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54</v>
      </c>
      <c r="K99" s="8" t="s">
        <v>98</v>
      </c>
    </row>
    <row r="100" s="1" customFormat="true" ht="42" hidden="false" customHeight="true" outlineLevel="0" collapsed="false">
      <c r="A100" s="8" t="n">
        <v>97</v>
      </c>
      <c r="B100" s="9" t="s">
        <v>155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9" t="s">
        <v>154</v>
      </c>
      <c r="K100" s="8" t="s">
        <v>98</v>
      </c>
    </row>
    <row r="101" s="1" customFormat="true" ht="42" hidden="false" customHeight="true" outlineLevel="0" collapsed="false">
      <c r="A101" s="8" t="n">
        <v>98</v>
      </c>
      <c r="B101" s="9" t="s">
        <v>156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54</v>
      </c>
      <c r="K101" s="8" t="s">
        <v>98</v>
      </c>
    </row>
    <row r="102" s="1" customFormat="true" ht="42" hidden="false" customHeight="true" outlineLevel="0" collapsed="false">
      <c r="A102" s="8" t="n">
        <v>99</v>
      </c>
      <c r="B102" s="9" t="s">
        <v>157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58</v>
      </c>
      <c r="K102" s="8" t="s">
        <v>98</v>
      </c>
    </row>
    <row r="103" s="1" customFormat="true" ht="42" hidden="false" customHeight="true" outlineLevel="0" collapsed="false">
      <c r="A103" s="8" t="n">
        <v>100</v>
      </c>
      <c r="B103" s="9" t="s">
        <v>159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58</v>
      </c>
      <c r="K103" s="8" t="s">
        <v>98</v>
      </c>
    </row>
    <row r="104" s="1" customFormat="true" ht="42" hidden="false" customHeight="true" outlineLevel="0" collapsed="false">
      <c r="A104" s="8" t="n">
        <v>101</v>
      </c>
      <c r="B104" s="9" t="s">
        <v>160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58</v>
      </c>
      <c r="K104" s="8" t="s">
        <v>98</v>
      </c>
    </row>
    <row r="105" s="1" customFormat="true" ht="42" hidden="false" customHeight="true" outlineLevel="0" collapsed="false">
      <c r="A105" s="8" t="n">
        <v>102</v>
      </c>
      <c r="B105" s="9" t="s">
        <v>161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58</v>
      </c>
      <c r="K105" s="8" t="s">
        <v>98</v>
      </c>
    </row>
    <row r="106" s="1" customFormat="true" ht="42" hidden="false" customHeight="true" outlineLevel="0" collapsed="false">
      <c r="A106" s="8" t="n">
        <v>103</v>
      </c>
      <c r="B106" s="9" t="s">
        <v>162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58</v>
      </c>
      <c r="K106" s="8" t="s">
        <v>98</v>
      </c>
    </row>
    <row r="107" s="1" customFormat="true" ht="42" hidden="false" customHeight="true" outlineLevel="0" collapsed="false">
      <c r="A107" s="8" t="n">
        <v>104</v>
      </c>
      <c r="B107" s="9" t="s">
        <v>163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64</v>
      </c>
      <c r="K107" s="8" t="s">
        <v>98</v>
      </c>
    </row>
    <row r="108" s="1" customFormat="true" ht="42" hidden="false" customHeight="true" outlineLevel="0" collapsed="false">
      <c r="A108" s="8" t="n">
        <v>105</v>
      </c>
      <c r="B108" s="9" t="s">
        <v>165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64</v>
      </c>
      <c r="K108" s="8" t="s">
        <v>98</v>
      </c>
    </row>
    <row r="109" s="1" customFormat="true" ht="42" hidden="false" customHeight="true" outlineLevel="0" collapsed="false">
      <c r="A109" s="8" t="n">
        <v>106</v>
      </c>
      <c r="B109" s="9" t="s">
        <v>166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67</v>
      </c>
      <c r="K109" s="8" t="s">
        <v>98</v>
      </c>
    </row>
    <row r="110" s="1" customFormat="true" ht="42" hidden="false" customHeight="true" outlineLevel="0" collapsed="false">
      <c r="A110" s="8" t="n">
        <v>107</v>
      </c>
      <c r="B110" s="9" t="s">
        <v>168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169</v>
      </c>
      <c r="K110" s="8" t="s">
        <v>98</v>
      </c>
    </row>
    <row r="111" s="1" customFormat="true" ht="42" hidden="false" customHeight="true" outlineLevel="0" collapsed="false">
      <c r="A111" s="8" t="n">
        <v>108</v>
      </c>
      <c r="B111" s="9" t="s">
        <v>170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169</v>
      </c>
      <c r="K111" s="8" t="s">
        <v>98</v>
      </c>
    </row>
    <row r="112" s="1" customFormat="true" ht="42" hidden="false" customHeight="true" outlineLevel="0" collapsed="false">
      <c r="A112" s="8" t="n">
        <v>109</v>
      </c>
      <c r="B112" s="9" t="s">
        <v>171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9" t="s">
        <v>169</v>
      </c>
      <c r="K112" s="8" t="s">
        <v>98</v>
      </c>
    </row>
    <row r="113" s="1" customFormat="true" ht="42" hidden="false" customHeight="true" outlineLevel="0" collapsed="false">
      <c r="A113" s="8" t="n">
        <v>110</v>
      </c>
      <c r="B113" s="9" t="s">
        <v>172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9" t="s">
        <v>169</v>
      </c>
      <c r="K113" s="8" t="s">
        <v>98</v>
      </c>
    </row>
    <row r="114" s="1" customFormat="true" ht="42" hidden="false" customHeight="true" outlineLevel="0" collapsed="false">
      <c r="A114" s="8" t="n">
        <v>111</v>
      </c>
      <c r="B114" s="9" t="s">
        <v>173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9" t="s">
        <v>169</v>
      </c>
      <c r="K114" s="8" t="s">
        <v>98</v>
      </c>
    </row>
    <row r="115" s="1" customFormat="true" ht="42" hidden="false" customHeight="true" outlineLevel="0" collapsed="false">
      <c r="A115" s="8" t="n">
        <v>112</v>
      </c>
      <c r="B115" s="9" t="s">
        <v>174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9" t="s">
        <v>169</v>
      </c>
      <c r="K115" s="8" t="s">
        <v>98</v>
      </c>
    </row>
    <row r="116" s="1" customFormat="true" ht="42" hidden="false" customHeight="true" outlineLevel="0" collapsed="false">
      <c r="A116" s="8" t="n">
        <v>113</v>
      </c>
      <c r="B116" s="9" t="s">
        <v>175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9" t="s">
        <v>169</v>
      </c>
      <c r="K116" s="8" t="s">
        <v>98</v>
      </c>
    </row>
    <row r="117" s="1" customFormat="true" ht="42" hidden="false" customHeight="true" outlineLevel="0" collapsed="false">
      <c r="A117" s="8" t="n">
        <v>114</v>
      </c>
      <c r="B117" s="9" t="s">
        <v>176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9" t="s">
        <v>169</v>
      </c>
      <c r="K117" s="8" t="s">
        <v>98</v>
      </c>
    </row>
    <row r="118" s="1" customFormat="true" ht="42" hidden="false" customHeight="true" outlineLevel="0" collapsed="false">
      <c r="A118" s="8" t="n">
        <v>115</v>
      </c>
      <c r="B118" s="9" t="s">
        <v>177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9" t="s">
        <v>169</v>
      </c>
      <c r="K118" s="8" t="s">
        <v>98</v>
      </c>
    </row>
    <row r="119" s="1" customFormat="true" ht="42" hidden="false" customHeight="true" outlineLevel="0" collapsed="false">
      <c r="A119" s="8" t="n">
        <v>116</v>
      </c>
      <c r="B119" s="9" t="s">
        <v>178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9" t="s">
        <v>179</v>
      </c>
      <c r="K119" s="8" t="s">
        <v>98</v>
      </c>
    </row>
    <row r="120" s="1" customFormat="true" ht="42" hidden="false" customHeight="true" outlineLevel="0" collapsed="false">
      <c r="A120" s="8" t="n">
        <v>117</v>
      </c>
      <c r="B120" s="9" t="s">
        <v>180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9" t="s">
        <v>181</v>
      </c>
      <c r="K120" s="8" t="s">
        <v>98</v>
      </c>
    </row>
    <row r="121" s="1" customFormat="true" ht="42" hidden="false" customHeight="true" outlineLevel="0" collapsed="false">
      <c r="A121" s="8" t="n">
        <v>118</v>
      </c>
      <c r="B121" s="9" t="s">
        <v>182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9" t="s">
        <v>183</v>
      </c>
      <c r="K121" s="8" t="s">
        <v>98</v>
      </c>
    </row>
    <row r="122" s="1" customFormat="true" ht="42" hidden="false" customHeight="true" outlineLevel="0" collapsed="false">
      <c r="A122" s="8" t="n">
        <v>119</v>
      </c>
      <c r="B122" s="9" t="s">
        <v>184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9" t="s">
        <v>183</v>
      </c>
      <c r="K122" s="8" t="s">
        <v>98</v>
      </c>
    </row>
    <row r="123" s="1" customFormat="true" ht="42" hidden="false" customHeight="true" outlineLevel="0" collapsed="false">
      <c r="A123" s="8" t="n">
        <v>120</v>
      </c>
      <c r="B123" s="9" t="s">
        <v>185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9" t="s">
        <v>64</v>
      </c>
      <c r="K123" s="8" t="s">
        <v>186</v>
      </c>
    </row>
    <row r="124" s="1" customFormat="true" ht="42" hidden="false" customHeight="true" outlineLevel="0" collapsed="false">
      <c r="A124" s="8" t="n">
        <v>121</v>
      </c>
      <c r="B124" s="9" t="s">
        <v>187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9" t="s">
        <v>64</v>
      </c>
      <c r="K124" s="8" t="s">
        <v>186</v>
      </c>
    </row>
    <row r="125" s="1" customFormat="true" ht="42" hidden="false" customHeight="true" outlineLevel="0" collapsed="false">
      <c r="A125" s="8" t="n">
        <v>122</v>
      </c>
      <c r="B125" s="9" t="s">
        <v>188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2" t="s">
        <v>189</v>
      </c>
      <c r="K125" s="8" t="s">
        <v>190</v>
      </c>
    </row>
    <row r="126" s="1" customFormat="true" ht="42" hidden="false" customHeight="true" outlineLevel="0" collapsed="false">
      <c r="A126" s="8" t="n">
        <v>123</v>
      </c>
      <c r="B126" s="9" t="s">
        <v>191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89</v>
      </c>
      <c r="K126" s="8" t="s">
        <v>190</v>
      </c>
    </row>
    <row r="127" s="1" customFormat="true" ht="42" hidden="false" customHeight="true" outlineLevel="0" collapsed="false">
      <c r="A127" s="8" t="n">
        <v>124</v>
      </c>
      <c r="B127" s="5" t="s">
        <v>192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2" t="s">
        <v>189</v>
      </c>
      <c r="K127" s="8" t="s">
        <v>190</v>
      </c>
    </row>
    <row r="128" s="1" customFormat="true" ht="42" hidden="false" customHeight="true" outlineLevel="0" collapsed="false">
      <c r="A128" s="8" t="n">
        <v>125</v>
      </c>
      <c r="B128" s="9" t="s">
        <v>193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2" t="s">
        <v>189</v>
      </c>
      <c r="K128" s="8" t="s">
        <v>190</v>
      </c>
    </row>
    <row r="129" s="1" customFormat="true" ht="42" hidden="false" customHeight="true" outlineLevel="0" collapsed="false">
      <c r="A129" s="8" t="n">
        <v>126</v>
      </c>
      <c r="B129" s="9" t="s">
        <v>194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2" t="s">
        <v>189</v>
      </c>
      <c r="K129" s="8" t="s">
        <v>190</v>
      </c>
    </row>
    <row r="130" s="1" customFormat="true" ht="42" hidden="false" customHeight="true" outlineLevel="0" collapsed="false">
      <c r="A130" s="8" t="n">
        <v>127</v>
      </c>
      <c r="B130" s="9" t="s">
        <v>195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2" t="s">
        <v>189</v>
      </c>
      <c r="K130" s="8" t="s">
        <v>190</v>
      </c>
    </row>
    <row r="131" s="1" customFormat="true" ht="42" hidden="false" customHeight="true" outlineLevel="0" collapsed="false">
      <c r="A131" s="8" t="n">
        <v>128</v>
      </c>
      <c r="B131" s="9" t="s">
        <v>196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2" t="s">
        <v>189</v>
      </c>
      <c r="K131" s="8" t="s">
        <v>190</v>
      </c>
    </row>
    <row r="132" s="1" customFormat="true" ht="42" hidden="false" customHeight="true" outlineLevel="0" collapsed="false">
      <c r="A132" s="8" t="n">
        <v>129</v>
      </c>
      <c r="B132" s="9" t="s">
        <v>197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189</v>
      </c>
      <c r="K132" s="8" t="s">
        <v>198</v>
      </c>
    </row>
    <row r="133" s="1" customFormat="true" ht="42" hidden="false" customHeight="true" outlineLevel="0" collapsed="false">
      <c r="A133" s="8" t="n">
        <v>130</v>
      </c>
      <c r="B133" s="9" t="s">
        <v>199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189</v>
      </c>
      <c r="K133" s="8" t="s">
        <v>190</v>
      </c>
    </row>
    <row r="134" s="1" customFormat="true" ht="42" hidden="false" customHeight="true" outlineLevel="0" collapsed="false">
      <c r="A134" s="8" t="n">
        <v>131</v>
      </c>
      <c r="B134" s="9" t="s">
        <v>200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3" t="s">
        <v>201</v>
      </c>
      <c r="K134" s="8" t="s">
        <v>190</v>
      </c>
    </row>
    <row r="135" s="1" customFormat="true" ht="42" hidden="false" customHeight="true" outlineLevel="0" collapsed="false">
      <c r="A135" s="8" t="n">
        <v>132</v>
      </c>
      <c r="B135" s="9" t="s">
        <v>202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3" t="s">
        <v>203</v>
      </c>
      <c r="K135" s="8" t="s">
        <v>190</v>
      </c>
    </row>
    <row r="136" s="1" customFormat="true" ht="42" hidden="false" customHeight="true" outlineLevel="0" collapsed="false">
      <c r="A136" s="8" t="n">
        <v>133</v>
      </c>
      <c r="B136" s="5" t="s">
        <v>204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3" t="s">
        <v>203</v>
      </c>
      <c r="K136" s="8" t="s">
        <v>190</v>
      </c>
    </row>
    <row r="137" s="1" customFormat="true" ht="42" hidden="false" customHeight="true" outlineLevel="0" collapsed="false">
      <c r="A137" s="8" t="n">
        <v>134</v>
      </c>
      <c r="B137" s="9" t="s">
        <v>205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2" t="s">
        <v>206</v>
      </c>
      <c r="K137" s="8" t="s">
        <v>190</v>
      </c>
    </row>
    <row r="138" s="1" customFormat="true" ht="42" hidden="false" customHeight="true" outlineLevel="0" collapsed="false">
      <c r="A138" s="8" t="n">
        <v>135</v>
      </c>
      <c r="B138" s="9" t="s">
        <v>207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206</v>
      </c>
      <c r="K138" s="8" t="s">
        <v>190</v>
      </c>
    </row>
    <row r="139" s="1" customFormat="true" ht="42" hidden="false" customHeight="true" outlineLevel="0" collapsed="false">
      <c r="A139" s="8" t="n">
        <v>136</v>
      </c>
      <c r="B139" s="9" t="s">
        <v>208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206</v>
      </c>
      <c r="K139" s="8" t="s">
        <v>190</v>
      </c>
    </row>
    <row r="140" s="1" customFormat="true" ht="42" hidden="false" customHeight="true" outlineLevel="0" collapsed="false">
      <c r="A140" s="8" t="n">
        <v>137</v>
      </c>
      <c r="B140" s="9" t="s">
        <v>209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206</v>
      </c>
      <c r="K140" s="8" t="s">
        <v>190</v>
      </c>
    </row>
    <row r="141" s="1" customFormat="true" ht="42" hidden="false" customHeight="true" outlineLevel="0" collapsed="false">
      <c r="A141" s="8" t="n">
        <v>138</v>
      </c>
      <c r="B141" s="9" t="s">
        <v>210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206</v>
      </c>
      <c r="K141" s="8" t="s">
        <v>190</v>
      </c>
    </row>
    <row r="142" s="1" customFormat="true" ht="42" hidden="false" customHeight="true" outlineLevel="0" collapsed="false">
      <c r="A142" s="8" t="n">
        <v>139</v>
      </c>
      <c r="B142" s="9" t="s">
        <v>211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212</v>
      </c>
      <c r="K142" s="8" t="s">
        <v>190</v>
      </c>
    </row>
    <row r="143" s="1" customFormat="true" ht="42" hidden="false" customHeight="true" outlineLevel="0" collapsed="false">
      <c r="A143" s="8" t="n">
        <v>140</v>
      </c>
      <c r="B143" s="9" t="s">
        <v>213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12</v>
      </c>
      <c r="K143" s="8" t="s">
        <v>190</v>
      </c>
    </row>
    <row r="144" s="1" customFormat="true" ht="42" hidden="false" customHeight="true" outlineLevel="0" collapsed="false">
      <c r="A144" s="8" t="n">
        <v>141</v>
      </c>
      <c r="B144" s="14" t="s">
        <v>214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15</v>
      </c>
      <c r="K144" s="8" t="s">
        <v>190</v>
      </c>
    </row>
    <row r="145" s="1" customFormat="true" ht="42" hidden="false" customHeight="true" outlineLevel="0" collapsed="false">
      <c r="A145" s="8" t="n">
        <v>142</v>
      </c>
      <c r="B145" s="14" t="s">
        <v>216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215</v>
      </c>
      <c r="K145" s="8" t="s">
        <v>190</v>
      </c>
    </row>
    <row r="146" s="1" customFormat="true" ht="42" hidden="false" customHeight="true" outlineLevel="0" collapsed="false">
      <c r="A146" s="8" t="n">
        <v>143</v>
      </c>
      <c r="B146" s="14" t="s">
        <v>217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215</v>
      </c>
      <c r="K146" s="8" t="s">
        <v>190</v>
      </c>
    </row>
    <row r="147" s="1" customFormat="true" ht="42" hidden="false" customHeight="true" outlineLevel="0" collapsed="false">
      <c r="A147" s="8" t="n">
        <v>144</v>
      </c>
      <c r="B147" s="14" t="s">
        <v>218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215</v>
      </c>
      <c r="K147" s="8" t="s">
        <v>190</v>
      </c>
    </row>
    <row r="148" s="1" customFormat="true" ht="42" hidden="false" customHeight="true" outlineLevel="0" collapsed="false">
      <c r="A148" s="8" t="n">
        <v>145</v>
      </c>
      <c r="B148" s="9" t="s">
        <v>219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220</v>
      </c>
      <c r="K148" s="8" t="s">
        <v>190</v>
      </c>
    </row>
    <row r="149" s="1" customFormat="true" ht="42" hidden="false" customHeight="true" outlineLevel="0" collapsed="false">
      <c r="A149" s="8" t="n">
        <v>146</v>
      </c>
      <c r="B149" s="9" t="s">
        <v>221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220</v>
      </c>
      <c r="K149" s="8" t="s">
        <v>190</v>
      </c>
    </row>
    <row r="150" s="1" customFormat="true" ht="42" hidden="false" customHeight="true" outlineLevel="0" collapsed="false">
      <c r="A150" s="8" t="n">
        <v>147</v>
      </c>
      <c r="B150" s="9" t="s">
        <v>222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220</v>
      </c>
      <c r="K150" s="8" t="s">
        <v>190</v>
      </c>
    </row>
    <row r="151" s="1" customFormat="true" ht="42" hidden="false" customHeight="true" outlineLevel="0" collapsed="false">
      <c r="A151" s="8" t="n">
        <v>148</v>
      </c>
      <c r="B151" s="9" t="s">
        <v>223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220</v>
      </c>
      <c r="K151" s="8" t="s">
        <v>190</v>
      </c>
    </row>
    <row r="152" s="1" customFormat="true" ht="42" hidden="false" customHeight="true" outlineLevel="0" collapsed="false">
      <c r="A152" s="8" t="n">
        <v>149</v>
      </c>
      <c r="B152" s="9" t="s">
        <v>224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220</v>
      </c>
      <c r="K152" s="8" t="s">
        <v>190</v>
      </c>
    </row>
    <row r="153" s="1" customFormat="true" ht="42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2" t="s">
        <v>220</v>
      </c>
      <c r="K153" s="8" t="s">
        <v>190</v>
      </c>
    </row>
    <row r="154" s="1" customFormat="true" ht="42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2" t="s">
        <v>220</v>
      </c>
      <c r="K154" s="8" t="s">
        <v>190</v>
      </c>
    </row>
    <row r="155" s="1" customFormat="true" ht="42" hidden="false" customHeight="true" outlineLevel="0" collapsed="false">
      <c r="A155" s="8" t="n">
        <v>152</v>
      </c>
      <c r="B155" s="9" t="s">
        <v>227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111</v>
      </c>
      <c r="K155" s="8" t="s">
        <v>190</v>
      </c>
    </row>
    <row r="156" s="1" customFormat="true" ht="42" hidden="false" customHeight="true" outlineLevel="0" collapsed="false">
      <c r="A156" s="8" t="n">
        <v>153</v>
      </c>
      <c r="B156" s="9" t="s">
        <v>228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2" t="s">
        <v>111</v>
      </c>
      <c r="K156" s="8" t="s">
        <v>190</v>
      </c>
    </row>
    <row r="157" s="1" customFormat="true" ht="42" hidden="false" customHeight="true" outlineLevel="0" collapsed="false">
      <c r="A157" s="8" t="n">
        <v>154</v>
      </c>
      <c r="B157" s="9" t="s">
        <v>229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230</v>
      </c>
      <c r="K157" s="8" t="s">
        <v>190</v>
      </c>
    </row>
    <row r="158" s="1" customFormat="true" ht="42" hidden="false" customHeight="true" outlineLevel="0" collapsed="false">
      <c r="A158" s="8" t="n">
        <v>155</v>
      </c>
      <c r="B158" s="9" t="s">
        <v>231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230</v>
      </c>
      <c r="K158" s="8" t="s">
        <v>190</v>
      </c>
    </row>
    <row r="159" s="1" customFormat="true" ht="42" hidden="false" customHeight="true" outlineLevel="0" collapsed="false">
      <c r="A159" s="8" t="n">
        <v>156</v>
      </c>
      <c r="B159" s="9" t="s">
        <v>232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233</v>
      </c>
      <c r="K159" s="8" t="s">
        <v>190</v>
      </c>
    </row>
    <row r="160" s="1" customFormat="true" ht="42" hidden="false" customHeight="true" outlineLevel="0" collapsed="false">
      <c r="A160" s="8" t="n">
        <v>157</v>
      </c>
      <c r="B160" s="9" t="s">
        <v>234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233</v>
      </c>
      <c r="K160" s="8" t="s">
        <v>190</v>
      </c>
    </row>
    <row r="161" s="1" customFormat="true" ht="42" hidden="false" customHeight="true" outlineLevel="0" collapsed="false">
      <c r="A161" s="8" t="n">
        <v>158</v>
      </c>
      <c r="B161" s="9" t="s">
        <v>235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5" t="s">
        <v>82</v>
      </c>
      <c r="K161" s="8" t="s">
        <v>190</v>
      </c>
    </row>
    <row r="162" s="1" customFormat="true" ht="42" hidden="false" customHeight="true" outlineLevel="0" collapsed="false">
      <c r="A162" s="8" t="n">
        <v>159</v>
      </c>
      <c r="B162" s="9" t="s">
        <v>236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15</v>
      </c>
      <c r="K162" s="8" t="s">
        <v>190</v>
      </c>
    </row>
    <row r="163" s="1" customFormat="true" ht="42" hidden="false" customHeight="true" outlineLevel="0" collapsed="false">
      <c r="A163" s="8" t="n">
        <v>160</v>
      </c>
      <c r="B163" s="9" t="s">
        <v>237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15</v>
      </c>
      <c r="K163" s="8" t="s">
        <v>190</v>
      </c>
    </row>
    <row r="164" s="1" customFormat="true" ht="42" hidden="false" customHeight="true" outlineLevel="0" collapsed="false">
      <c r="A164" s="8" t="n">
        <v>161</v>
      </c>
      <c r="B164" s="9" t="s">
        <v>238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15</v>
      </c>
      <c r="K164" s="8" t="s">
        <v>190</v>
      </c>
    </row>
    <row r="165" s="1" customFormat="true" ht="42" hidden="false" customHeight="true" outlineLevel="0" collapsed="false">
      <c r="A165" s="8" t="n">
        <v>162</v>
      </c>
      <c r="B165" s="9" t="s">
        <v>239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15</v>
      </c>
      <c r="K165" s="8" t="s">
        <v>190</v>
      </c>
    </row>
    <row r="166" s="1" customFormat="true" ht="42" hidden="false" customHeight="true" outlineLevel="0" collapsed="false">
      <c r="A166" s="8" t="n">
        <v>163</v>
      </c>
      <c r="B166" s="9" t="s">
        <v>240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15</v>
      </c>
      <c r="K166" s="8" t="s">
        <v>190</v>
      </c>
    </row>
    <row r="167" s="1" customFormat="true" ht="42" hidden="false" customHeight="true" outlineLevel="0" collapsed="false">
      <c r="A167" s="8" t="n">
        <v>164</v>
      </c>
      <c r="B167" s="9" t="s">
        <v>241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148</v>
      </c>
      <c r="K167" s="8" t="s">
        <v>190</v>
      </c>
    </row>
    <row r="168" s="1" customFormat="true" ht="42" hidden="false" customHeight="true" outlineLevel="0" collapsed="false">
      <c r="A168" s="8" t="n">
        <v>165</v>
      </c>
      <c r="B168" s="9" t="s">
        <v>242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148</v>
      </c>
      <c r="K168" s="8" t="s">
        <v>190</v>
      </c>
    </row>
    <row r="169" s="1" customFormat="true" ht="42" hidden="false" customHeight="true" outlineLevel="0" collapsed="false">
      <c r="A169" s="8" t="n">
        <v>166</v>
      </c>
      <c r="B169" s="9" t="s">
        <v>243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244</v>
      </c>
      <c r="K169" s="8" t="s">
        <v>190</v>
      </c>
    </row>
    <row r="170" s="1" customFormat="true" ht="42" hidden="false" customHeight="true" outlineLevel="0" collapsed="false">
      <c r="A170" s="8" t="n">
        <v>167</v>
      </c>
      <c r="B170" s="9" t="s">
        <v>245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244</v>
      </c>
      <c r="K170" s="8" t="s">
        <v>190</v>
      </c>
    </row>
    <row r="171" s="1" customFormat="true" ht="42" hidden="false" customHeight="true" outlineLevel="0" collapsed="false">
      <c r="A171" s="8" t="n">
        <v>168</v>
      </c>
      <c r="B171" s="9" t="s">
        <v>246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4</v>
      </c>
      <c r="K171" s="8" t="s">
        <v>190</v>
      </c>
    </row>
    <row r="172" s="1" customFormat="true" ht="42" hidden="false" customHeight="true" outlineLevel="0" collapsed="false">
      <c r="A172" s="8" t="n">
        <v>169</v>
      </c>
      <c r="B172" s="9" t="s">
        <v>247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248</v>
      </c>
      <c r="K172" s="8" t="s">
        <v>190</v>
      </c>
    </row>
    <row r="173" s="1" customFormat="true" ht="42" hidden="false" customHeight="true" outlineLevel="0" collapsed="false">
      <c r="A173" s="8" t="n">
        <v>170</v>
      </c>
      <c r="B173" s="5" t="s">
        <v>249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248</v>
      </c>
      <c r="K173" s="8" t="s">
        <v>190</v>
      </c>
    </row>
    <row r="174" s="1" customFormat="true" ht="42" hidden="false" customHeight="true" outlineLevel="0" collapsed="false">
      <c r="A174" s="8" t="n">
        <v>171</v>
      </c>
      <c r="B174" s="9" t="s">
        <v>250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248</v>
      </c>
      <c r="K174" s="8" t="s">
        <v>190</v>
      </c>
    </row>
    <row r="175" s="1" customFormat="true" ht="42" hidden="false" customHeight="true" outlineLevel="0" collapsed="false">
      <c r="A175" s="8" t="n">
        <v>172</v>
      </c>
      <c r="B175" s="9" t="s">
        <v>251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252</v>
      </c>
      <c r="K175" s="8" t="s">
        <v>190</v>
      </c>
    </row>
    <row r="176" s="1" customFormat="true" ht="42" hidden="false" customHeight="true" outlineLevel="0" collapsed="false">
      <c r="A176" s="8" t="n">
        <v>173</v>
      </c>
      <c r="B176" s="9" t="s">
        <v>253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252</v>
      </c>
      <c r="K176" s="8" t="s">
        <v>190</v>
      </c>
    </row>
    <row r="177" s="1" customFormat="true" ht="42" hidden="false" customHeight="true" outlineLevel="0" collapsed="false">
      <c r="A177" s="8" t="n">
        <v>174</v>
      </c>
      <c r="B177" s="9" t="s">
        <v>254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252</v>
      </c>
      <c r="K177" s="8" t="s">
        <v>190</v>
      </c>
    </row>
    <row r="178" s="1" customFormat="true" ht="42" hidden="false" customHeight="true" outlineLevel="0" collapsed="false">
      <c r="A178" s="8" t="n">
        <v>175</v>
      </c>
      <c r="B178" s="9" t="s">
        <v>255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252</v>
      </c>
      <c r="K178" s="8" t="s">
        <v>190</v>
      </c>
    </row>
    <row r="179" s="1" customFormat="true" ht="42" hidden="false" customHeight="true" outlineLevel="0" collapsed="false">
      <c r="A179" s="8" t="n">
        <v>176</v>
      </c>
      <c r="B179" s="9" t="s">
        <v>256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252</v>
      </c>
      <c r="K179" s="8" t="s">
        <v>190</v>
      </c>
    </row>
    <row r="180" s="1" customFormat="true" ht="42" hidden="false" customHeight="true" outlineLevel="0" collapsed="false">
      <c r="A180" s="8" t="n">
        <v>177</v>
      </c>
      <c r="B180" s="9" t="s">
        <v>257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258</v>
      </c>
      <c r="K180" s="8" t="s">
        <v>190</v>
      </c>
    </row>
    <row r="181" s="1" customFormat="true" ht="42" hidden="false" customHeight="true" outlineLevel="0" collapsed="false">
      <c r="A181" s="8" t="n">
        <v>178</v>
      </c>
      <c r="B181" s="9" t="s">
        <v>259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258</v>
      </c>
      <c r="K181" s="8" t="s">
        <v>190</v>
      </c>
    </row>
    <row r="182" s="1" customFormat="true" ht="42" hidden="false" customHeight="true" outlineLevel="0" collapsed="false">
      <c r="A182" s="8" t="n">
        <v>179</v>
      </c>
      <c r="B182" s="9" t="s">
        <v>260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261</v>
      </c>
      <c r="K182" s="8" t="s">
        <v>190</v>
      </c>
    </row>
    <row r="183" s="1" customFormat="true" ht="42" hidden="false" customHeight="true" outlineLevel="0" collapsed="false">
      <c r="A183" s="8" t="n">
        <v>180</v>
      </c>
      <c r="B183" s="9" t="s">
        <v>262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261</v>
      </c>
      <c r="K183" s="8" t="s">
        <v>190</v>
      </c>
    </row>
    <row r="184" s="1" customFormat="true" ht="42" hidden="false" customHeight="true" outlineLevel="0" collapsed="false">
      <c r="A184" s="8" t="n">
        <v>181</v>
      </c>
      <c r="B184" s="9" t="s">
        <v>263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261</v>
      </c>
      <c r="K184" s="8" t="s">
        <v>190</v>
      </c>
    </row>
    <row r="185" s="1" customFormat="true" ht="42" hidden="false" customHeight="true" outlineLevel="0" collapsed="false">
      <c r="A185" s="8" t="n">
        <v>182</v>
      </c>
      <c r="B185" s="9" t="s">
        <v>264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265</v>
      </c>
      <c r="K185" s="8" t="s">
        <v>190</v>
      </c>
    </row>
    <row r="186" s="1" customFormat="true" ht="42" hidden="false" customHeight="true" outlineLevel="0" collapsed="false">
      <c r="A186" s="8" t="n">
        <v>183</v>
      </c>
      <c r="B186" s="9" t="s">
        <v>266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267</v>
      </c>
      <c r="K186" s="8" t="s">
        <v>190</v>
      </c>
    </row>
    <row r="187" s="1" customFormat="true" ht="42" hidden="false" customHeight="true" outlineLevel="0" collapsed="false">
      <c r="A187" s="8" t="n">
        <v>184</v>
      </c>
      <c r="B187" s="9" t="s">
        <v>268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269</v>
      </c>
      <c r="K187" s="8" t="s">
        <v>190</v>
      </c>
    </row>
    <row r="188" s="1" customFormat="true" ht="42" hidden="false" customHeight="true" outlineLevel="0" collapsed="false">
      <c r="A188" s="8" t="n">
        <v>185</v>
      </c>
      <c r="B188" s="9" t="s">
        <v>270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269</v>
      </c>
      <c r="K188" s="8" t="s">
        <v>190</v>
      </c>
    </row>
    <row r="189" s="1" customFormat="true" ht="42" hidden="false" customHeight="true" outlineLevel="0" collapsed="false">
      <c r="A189" s="8" t="n">
        <v>186</v>
      </c>
      <c r="B189" s="9" t="s">
        <v>271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269</v>
      </c>
      <c r="K189" s="8" t="s">
        <v>190</v>
      </c>
    </row>
    <row r="190" s="1" customFormat="true" ht="42" hidden="false" customHeight="true" outlineLevel="0" collapsed="false">
      <c r="A190" s="8" t="n">
        <v>187</v>
      </c>
      <c r="B190" s="9" t="s">
        <v>272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269</v>
      </c>
      <c r="K190" s="8" t="s">
        <v>190</v>
      </c>
    </row>
    <row r="191" s="1" customFormat="true" ht="42" hidden="false" customHeight="true" outlineLevel="0" collapsed="false">
      <c r="A191" s="8" t="n">
        <v>188</v>
      </c>
      <c r="B191" s="9" t="s">
        <v>273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261</v>
      </c>
      <c r="K191" s="8" t="s">
        <v>190</v>
      </c>
    </row>
    <row r="192" s="1" customFormat="true" ht="42" hidden="false" customHeight="true" outlineLevel="0" collapsed="false">
      <c r="A192" s="8" t="n">
        <v>189</v>
      </c>
      <c r="B192" s="9" t="s">
        <v>274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261</v>
      </c>
      <c r="K192" s="8" t="s">
        <v>190</v>
      </c>
    </row>
    <row r="193" s="1" customFormat="true" ht="42" hidden="false" customHeight="true" outlineLevel="0" collapsed="false">
      <c r="A193" s="8" t="n">
        <v>190</v>
      </c>
      <c r="B193" s="9" t="s">
        <v>275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276</v>
      </c>
      <c r="K193" s="8" t="s">
        <v>190</v>
      </c>
    </row>
    <row r="194" s="1" customFormat="true" ht="42" hidden="false" customHeight="true" outlineLevel="0" collapsed="false">
      <c r="A194" s="8" t="n">
        <v>191</v>
      </c>
      <c r="B194" s="9" t="s">
        <v>277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276</v>
      </c>
      <c r="K194" s="8" t="s">
        <v>190</v>
      </c>
    </row>
    <row r="195" s="1" customFormat="true" ht="42" hidden="false" customHeight="true" outlineLevel="0" collapsed="false">
      <c r="A195" s="8" t="n">
        <v>192</v>
      </c>
      <c r="B195" s="9" t="s">
        <v>278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276</v>
      </c>
      <c r="K195" s="8" t="s">
        <v>190</v>
      </c>
    </row>
    <row r="196" s="1" customFormat="true" ht="42" hidden="false" customHeight="true" outlineLevel="0" collapsed="false">
      <c r="A196" s="8" t="n">
        <v>193</v>
      </c>
      <c r="B196" s="9" t="s">
        <v>279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276</v>
      </c>
      <c r="K196" s="8" t="s">
        <v>190</v>
      </c>
    </row>
    <row r="197" s="1" customFormat="true" ht="42" hidden="false" customHeight="true" outlineLevel="0" collapsed="false">
      <c r="A197" s="8" t="n">
        <v>194</v>
      </c>
      <c r="B197" s="9" t="s">
        <v>280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276</v>
      </c>
      <c r="K197" s="8" t="s">
        <v>190</v>
      </c>
    </row>
    <row r="198" s="1" customFormat="true" ht="42" hidden="false" customHeight="true" outlineLevel="0" collapsed="false">
      <c r="A198" s="8" t="n">
        <v>195</v>
      </c>
      <c r="B198" s="9" t="s">
        <v>281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276</v>
      </c>
      <c r="K198" s="8" t="s">
        <v>190</v>
      </c>
    </row>
    <row r="199" s="1" customFormat="true" ht="42" hidden="false" customHeight="true" outlineLevel="0" collapsed="false">
      <c r="A199" s="8" t="n">
        <v>196</v>
      </c>
      <c r="B199" s="9" t="s">
        <v>282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283</v>
      </c>
      <c r="K199" s="8" t="s">
        <v>190</v>
      </c>
    </row>
    <row r="200" s="1" customFormat="true" ht="42" hidden="false" customHeight="true" outlineLevel="0" collapsed="false">
      <c r="A200" s="8" t="n">
        <v>197</v>
      </c>
      <c r="B200" s="9" t="s">
        <v>284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2" t="s">
        <v>285</v>
      </c>
      <c r="K200" s="8" t="s">
        <v>190</v>
      </c>
    </row>
    <row r="201" s="1" customFormat="true" ht="42" hidden="false" customHeight="true" outlineLevel="0" collapsed="false">
      <c r="A201" s="8" t="n">
        <v>198</v>
      </c>
      <c r="B201" s="9" t="s">
        <v>286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2" t="s">
        <v>285</v>
      </c>
      <c r="K201" s="8" t="s">
        <v>190</v>
      </c>
    </row>
    <row r="202" s="1" customFormat="true" ht="42" hidden="false" customHeight="true" outlineLevel="0" collapsed="false">
      <c r="A202" s="8" t="n">
        <v>199</v>
      </c>
      <c r="B202" s="9" t="s">
        <v>287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2" t="s">
        <v>285</v>
      </c>
      <c r="K202" s="8" t="s">
        <v>190</v>
      </c>
    </row>
    <row r="203" s="1" customFormat="true" ht="42" hidden="false" customHeight="true" outlineLevel="0" collapsed="false">
      <c r="A203" s="8" t="n">
        <v>200</v>
      </c>
      <c r="B203" s="9" t="s">
        <v>288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2" t="s">
        <v>285</v>
      </c>
      <c r="K203" s="8" t="s">
        <v>190</v>
      </c>
    </row>
    <row r="204" s="1" customFormat="true" ht="42" hidden="false" customHeight="true" outlineLevel="0" collapsed="false">
      <c r="A204" s="8" t="n">
        <v>201</v>
      </c>
      <c r="B204" s="9" t="s">
        <v>289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2" t="s">
        <v>15</v>
      </c>
      <c r="K204" s="8" t="s">
        <v>190</v>
      </c>
    </row>
    <row r="205" s="2" customFormat="true" ht="42" hidden="false" customHeight="true" outlineLevel="0" collapsed="false">
      <c r="A205" s="9" t="s">
        <v>10</v>
      </c>
      <c r="B205" s="9"/>
      <c r="C205" s="9"/>
      <c r="D205" s="8" t="n">
        <f aca="false">SUM(D4:D204)</f>
        <v>318400</v>
      </c>
      <c r="E205" s="8" t="n">
        <f aca="false">SUM(E4:E204)</f>
        <v>108542.56</v>
      </c>
      <c r="F205" s="10" t="n">
        <f aca="false">SUM(F4:F204)</f>
        <v>54271.28</v>
      </c>
      <c r="G205" s="8" t="n">
        <f aca="false">SUM(G4:G204)</f>
        <v>1154.2</v>
      </c>
      <c r="H205" s="8" t="n">
        <f aca="false">SUM(H4:H204)</f>
        <v>4748.14</v>
      </c>
      <c r="I205" s="10" t="n">
        <f aca="false">SUM(I4:I204)</f>
        <v>487116.18</v>
      </c>
      <c r="J205" s="8"/>
      <c r="K205" s="8"/>
    </row>
    <row r="206" s="2" customFormat="true" ht="42" hidden="false" customHeight="true" outlineLevel="0" collapsed="false"/>
    <row r="207" s="2" customFormat="true" ht="42" hidden="false" customHeight="true" outlineLevel="0" collapsed="false"/>
  </sheetData>
  <mergeCells count="3">
    <mergeCell ref="A1:K1"/>
    <mergeCell ref="A2:K2"/>
    <mergeCell ref="A205:C205"/>
  </mergeCells>
  <conditionalFormatting sqref="B125:B126">
    <cfRule type="expression" priority="2" aboveAverage="0" equalAverage="0" bottom="0" percent="0" rank="0" text="" dxfId="0">
      <formula>$A125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J125:J136">
    <cfRule type="expression" priority="5" aboveAverage="0" equalAverage="0" bottom="0" percent="0" rank="0" text="" dxfId="3">
      <formula>$A125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dataValidations count="1">
    <dataValidation allowBlank="true" errorStyle="stop" operator="between" showDropDown="false" showErrorMessage="true" showInputMessage="false" sqref="J125:J136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8236633105</cp:lastModifiedBy>
  <dcterms:modified xsi:type="dcterms:W3CDTF">2022-10-13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9584</vt:lpwstr>
  </property>
</Properties>
</file>