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李梦瑶</t>
  </si>
  <si>
    <t xml:space="preserve">女</t>
  </si>
  <si>
    <t xml:space="preserve">本科</t>
  </si>
  <si>
    <t xml:space="preserve">社会服务</t>
  </si>
  <si>
    <t xml:space="preserve">鲁山县董周乡社保所</t>
  </si>
  <si>
    <t xml:space="preserve">田玉涛</t>
  </si>
  <si>
    <t xml:space="preserve">男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鲁山县瓦屋社保所</t>
  </si>
  <si>
    <t xml:space="preserve">陈铂元</t>
  </si>
  <si>
    <t xml:space="preserve">鲁山县团城社保所</t>
  </si>
  <si>
    <t xml:space="preserve">秦一允</t>
  </si>
  <si>
    <t xml:space="preserve">鲁山县磙子营社保所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n">
        <v>2700</v>
      </c>
      <c r="H3" s="15" t="n">
        <v>2700</v>
      </c>
      <c r="I3" s="16" t="n">
        <v>2021.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2</v>
      </c>
      <c r="E4" s="13" t="s">
        <v>13</v>
      </c>
      <c r="F4" s="14" t="s">
        <v>17</v>
      </c>
      <c r="G4" s="15" t="n">
        <v>2700</v>
      </c>
      <c r="H4" s="15" t="n">
        <v>2700</v>
      </c>
      <c r="I4" s="16" t="n">
        <v>2021.1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2" t="s">
        <v>16</v>
      </c>
      <c r="D5" s="11" t="s">
        <v>12</v>
      </c>
      <c r="E5" s="17" t="s">
        <v>13</v>
      </c>
      <c r="F5" s="14" t="s">
        <v>19</v>
      </c>
      <c r="G5" s="15" t="n">
        <v>2700</v>
      </c>
      <c r="H5" s="15" t="n">
        <v>2700</v>
      </c>
      <c r="I5" s="16" t="n">
        <v>2021.1</v>
      </c>
    </row>
    <row r="6" customFormat="false" ht="27.95" hidden="false" customHeight="true" outlineLevel="0" collapsed="false">
      <c r="A6" s="10" t="n">
        <v>4</v>
      </c>
      <c r="B6" s="11" t="s">
        <v>20</v>
      </c>
      <c r="C6" s="12" t="s">
        <v>11</v>
      </c>
      <c r="D6" s="11" t="s">
        <v>12</v>
      </c>
      <c r="E6" s="17" t="s">
        <v>13</v>
      </c>
      <c r="F6" s="14" t="s">
        <v>21</v>
      </c>
      <c r="G6" s="15" t="n">
        <v>2700</v>
      </c>
      <c r="H6" s="15" t="n">
        <v>2700</v>
      </c>
      <c r="I6" s="16" t="n">
        <v>2021.1</v>
      </c>
    </row>
    <row r="7" customFormat="false" ht="27.95" hidden="false" customHeight="true" outlineLevel="0" collapsed="false">
      <c r="A7" s="10" t="n">
        <v>5</v>
      </c>
      <c r="B7" s="11" t="s">
        <v>22</v>
      </c>
      <c r="C7" s="12" t="s">
        <v>16</v>
      </c>
      <c r="D7" s="11" t="s">
        <v>12</v>
      </c>
      <c r="E7" s="17" t="s">
        <v>13</v>
      </c>
      <c r="F7" s="14" t="s">
        <v>23</v>
      </c>
      <c r="G7" s="15" t="n">
        <v>2700</v>
      </c>
      <c r="H7" s="15" t="n">
        <v>2700</v>
      </c>
      <c r="I7" s="16" t="n">
        <v>2021.1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2" t="s">
        <v>16</v>
      </c>
      <c r="D8" s="11" t="s">
        <v>12</v>
      </c>
      <c r="E8" s="17" t="s">
        <v>13</v>
      </c>
      <c r="F8" s="14" t="s">
        <v>25</v>
      </c>
      <c r="G8" s="15" t="n">
        <v>2700</v>
      </c>
      <c r="H8" s="15" t="n">
        <v>2700</v>
      </c>
      <c r="I8" s="16" t="n">
        <v>2021.1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2" t="s">
        <v>11</v>
      </c>
      <c r="D9" s="11" t="s">
        <v>12</v>
      </c>
      <c r="E9" s="13" t="s">
        <v>13</v>
      </c>
      <c r="F9" s="14" t="s">
        <v>27</v>
      </c>
      <c r="G9" s="15" t="n">
        <v>2700</v>
      </c>
      <c r="H9" s="15" t="n">
        <v>2700</v>
      </c>
      <c r="I9" s="16" t="n">
        <v>2021.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2" t="s">
        <v>16</v>
      </c>
      <c r="D10" s="11" t="s">
        <v>12</v>
      </c>
      <c r="E10" s="13" t="s">
        <v>13</v>
      </c>
      <c r="F10" s="14" t="s">
        <v>29</v>
      </c>
      <c r="G10" s="15" t="n">
        <v>2700</v>
      </c>
      <c r="H10" s="15" t="n">
        <v>2700</v>
      </c>
      <c r="I10" s="16" t="n">
        <v>2021.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16</v>
      </c>
      <c r="D11" s="11" t="s">
        <v>12</v>
      </c>
      <c r="E11" s="13" t="s">
        <v>13</v>
      </c>
      <c r="F11" s="14" t="s">
        <v>31</v>
      </c>
      <c r="G11" s="15" t="n">
        <v>2700</v>
      </c>
      <c r="H11" s="15" t="n">
        <v>2700</v>
      </c>
      <c r="I11" s="16" t="n">
        <v>2021.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6</v>
      </c>
      <c r="D12" s="11" t="s">
        <v>12</v>
      </c>
      <c r="E12" s="17" t="s">
        <v>13</v>
      </c>
      <c r="F12" s="14" t="s">
        <v>33</v>
      </c>
      <c r="G12" s="15" t="n">
        <v>2700</v>
      </c>
      <c r="H12" s="15" t="n">
        <v>2700</v>
      </c>
      <c r="I12" s="16" t="n">
        <v>2021.1</v>
      </c>
    </row>
    <row r="13" customFormat="false" ht="27.95" hidden="false" customHeight="true" outlineLevel="0" collapsed="false">
      <c r="A13" s="18"/>
      <c r="B13" s="19" t="s">
        <v>34</v>
      </c>
      <c r="C13" s="18"/>
      <c r="D13" s="18"/>
      <c r="E13" s="18"/>
      <c r="F13" s="20"/>
      <c r="G13" s="21"/>
      <c r="H13" s="21" t="n">
        <v>27000</v>
      </c>
      <c r="I13" s="22"/>
    </row>
    <row r="14" customFormat="false" ht="5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6" min="4" style="24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36</v>
      </c>
      <c r="D2" s="26" t="s">
        <v>37</v>
      </c>
      <c r="E2" s="26" t="s">
        <v>38</v>
      </c>
      <c r="F2" s="27" t="s">
        <v>39</v>
      </c>
      <c r="G2" s="28" t="s">
        <v>34</v>
      </c>
    </row>
    <row r="3" customFormat="false" ht="24.95" hidden="false" customHeight="true" outlineLevel="0" collapsed="false">
      <c r="A3" s="28" t="n">
        <v>1</v>
      </c>
      <c r="B3" s="29" t="s">
        <v>10</v>
      </c>
      <c r="C3" s="30" t="n">
        <v>545.44</v>
      </c>
      <c r="D3" s="30" t="n">
        <v>272.72</v>
      </c>
      <c r="E3" s="30" t="n">
        <v>6.82</v>
      </c>
      <c r="F3" s="31" t="n">
        <v>23.86</v>
      </c>
      <c r="G3" s="28" t="n">
        <f aca="false">SUM(C3:F3)</f>
        <v>848.84</v>
      </c>
    </row>
    <row r="4" customFormat="false" ht="24.95" hidden="false" customHeight="true" outlineLevel="0" collapsed="false">
      <c r="A4" s="28" t="n">
        <v>2</v>
      </c>
      <c r="B4" s="29" t="s">
        <v>15</v>
      </c>
      <c r="C4" s="30" t="n">
        <v>545.44</v>
      </c>
      <c r="D4" s="30" t="n">
        <v>272.72</v>
      </c>
      <c r="E4" s="30" t="n">
        <v>6.82</v>
      </c>
      <c r="F4" s="31" t="n">
        <v>23.86</v>
      </c>
      <c r="G4" s="28" t="n">
        <f aca="false">SUM(C4:F4)</f>
        <v>848.84</v>
      </c>
    </row>
    <row r="5" customFormat="false" ht="24.95" hidden="false" customHeight="true" outlineLevel="0" collapsed="false">
      <c r="A5" s="28" t="n">
        <v>3</v>
      </c>
      <c r="B5" s="29" t="s">
        <v>18</v>
      </c>
      <c r="C5" s="30" t="n">
        <v>545.44</v>
      </c>
      <c r="D5" s="30" t="n">
        <v>272.72</v>
      </c>
      <c r="E5" s="30" t="n">
        <v>6.82</v>
      </c>
      <c r="F5" s="31" t="n">
        <v>23.86</v>
      </c>
      <c r="G5" s="28" t="n">
        <f aca="false">SUM(C5:F5)</f>
        <v>848.84</v>
      </c>
    </row>
    <row r="6" customFormat="false" ht="24.95" hidden="false" customHeight="true" outlineLevel="0" collapsed="false">
      <c r="A6" s="28" t="n">
        <v>4</v>
      </c>
      <c r="B6" s="29" t="s">
        <v>20</v>
      </c>
      <c r="C6" s="30" t="n">
        <v>545.44</v>
      </c>
      <c r="D6" s="30" t="n">
        <v>272.72</v>
      </c>
      <c r="E6" s="30" t="n">
        <v>6.82</v>
      </c>
      <c r="F6" s="31" t="n">
        <v>23.86</v>
      </c>
      <c r="G6" s="28" t="n">
        <f aca="false">SUM(C6:F6)</f>
        <v>848.8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30" t="n">
        <v>545.44</v>
      </c>
      <c r="D7" s="30" t="n">
        <v>272.72</v>
      </c>
      <c r="E7" s="30" t="n">
        <v>6.82</v>
      </c>
      <c r="F7" s="31" t="n">
        <v>23.86</v>
      </c>
      <c r="G7" s="28" t="n">
        <f aca="false">SUM(C7:F7)</f>
        <v>848.84</v>
      </c>
    </row>
    <row r="8" customFormat="false" ht="24.95" hidden="false" customHeight="true" outlineLevel="0" collapsed="false">
      <c r="A8" s="28" t="n">
        <v>6</v>
      </c>
      <c r="B8" s="29" t="s">
        <v>24</v>
      </c>
      <c r="C8" s="30" t="n">
        <v>545.44</v>
      </c>
      <c r="D8" s="30" t="n">
        <v>272.72</v>
      </c>
      <c r="E8" s="30" t="n">
        <v>6.82</v>
      </c>
      <c r="F8" s="31" t="n">
        <v>23.86</v>
      </c>
      <c r="G8" s="28" t="n">
        <f aca="false">SUM(C8:F8)</f>
        <v>848.84</v>
      </c>
    </row>
    <row r="9" customFormat="false" ht="24.95" hidden="false" customHeight="true" outlineLevel="0" collapsed="false">
      <c r="A9" s="28" t="n">
        <v>7</v>
      </c>
      <c r="B9" s="29" t="s">
        <v>26</v>
      </c>
      <c r="C9" s="30" t="n">
        <v>545.44</v>
      </c>
      <c r="D9" s="30" t="n">
        <v>272.72</v>
      </c>
      <c r="E9" s="30" t="n">
        <v>6.82</v>
      </c>
      <c r="F9" s="31" t="n">
        <v>23.86</v>
      </c>
      <c r="G9" s="28" t="n">
        <f aca="false">SUM(C9:F9)</f>
        <v>848.84</v>
      </c>
    </row>
    <row r="10" customFormat="false" ht="24.95" hidden="false" customHeight="true" outlineLevel="0" collapsed="false">
      <c r="A10" s="28" t="n">
        <v>8</v>
      </c>
      <c r="B10" s="29" t="s">
        <v>28</v>
      </c>
      <c r="C10" s="30" t="n">
        <v>545.44</v>
      </c>
      <c r="D10" s="30" t="n">
        <v>272.72</v>
      </c>
      <c r="E10" s="30" t="n">
        <v>6.82</v>
      </c>
      <c r="F10" s="31" t="n">
        <v>23.86</v>
      </c>
      <c r="G10" s="28" t="n">
        <f aca="false">SUM(C10:F10)</f>
        <v>848.84</v>
      </c>
    </row>
    <row r="11" customFormat="false" ht="24.95" hidden="false" customHeight="true" outlineLevel="0" collapsed="false">
      <c r="A11" s="28" t="n">
        <v>9</v>
      </c>
      <c r="B11" s="29" t="s">
        <v>30</v>
      </c>
      <c r="C11" s="30" t="n">
        <v>545.44</v>
      </c>
      <c r="D11" s="30" t="n">
        <v>272.72</v>
      </c>
      <c r="E11" s="30" t="n">
        <v>6.82</v>
      </c>
      <c r="F11" s="31" t="n">
        <v>23.86</v>
      </c>
      <c r="G11" s="28" t="n">
        <f aca="false">SUM(C11:F11)</f>
        <v>848.84</v>
      </c>
    </row>
    <row r="12" customFormat="false" ht="24.95" hidden="false" customHeight="true" outlineLevel="0" collapsed="false">
      <c r="A12" s="28" t="n">
        <v>10</v>
      </c>
      <c r="B12" s="29" t="s">
        <v>32</v>
      </c>
      <c r="C12" s="30" t="n">
        <v>545.44</v>
      </c>
      <c r="D12" s="30" t="n">
        <v>272.72</v>
      </c>
      <c r="E12" s="30" t="n">
        <v>6.82</v>
      </c>
      <c r="F12" s="31" t="n">
        <v>23.86</v>
      </c>
      <c r="G12" s="28" t="n">
        <f aca="false">SUM(C12:F12)</f>
        <v>848.84</v>
      </c>
    </row>
    <row r="13" customFormat="false" ht="24.95" hidden="false" customHeight="true" outlineLevel="0" collapsed="false">
      <c r="A13" s="32"/>
      <c r="B13" s="19" t="s">
        <v>34</v>
      </c>
      <c r="C13" s="28" t="n">
        <f aca="false">SUM(C3:C12)</f>
        <v>5454.4</v>
      </c>
      <c r="D13" s="28" t="n">
        <f aca="false">SUM(D3:D12)</f>
        <v>2727.2</v>
      </c>
      <c r="E13" s="28" t="n">
        <f aca="false">SUM(E3:E12)</f>
        <v>68.2</v>
      </c>
      <c r="F13" s="28" t="n">
        <f aca="false">SUM(F3:F12)</f>
        <v>238.6</v>
      </c>
      <c r="G13" s="28" t="n">
        <f aca="false">SUM(C13:F13)</f>
        <v>8488.4</v>
      </c>
    </row>
    <row r="14" customFormat="false" ht="27" hidden="false" customHeight="true" outlineLevel="0" collapsed="false">
      <c r="A14" s="33"/>
      <c r="B14" s="33"/>
      <c r="C14" s="34"/>
      <c r="D14" s="34"/>
      <c r="E14" s="34"/>
      <c r="F14" s="34"/>
      <c r="G14" s="34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10-13T0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</vt:lpwstr>
  </property>
</Properties>
</file>