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预算总表" sheetId="1" state="visible" r:id="rId2"/>
    <sheet name="一般公共预算支出总表" sheetId="2" state="visible" r:id="rId3"/>
    <sheet name="一般公共预算基本支出明细表（工资+个人家庭）" sheetId="3" state="visible" r:id="rId4"/>
    <sheet name="一般公共预算基本支出明细表-商品服务" sheetId="4" state="visible" r:id="rId5"/>
    <sheet name="乡镇三公经费预算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乡镇三公经费预算!$1:$10</definedName>
    <definedName function="false" hidden="false" localSheetId="4" name="_xlnm.Print_Titles" vbProcedure="false">乡镇三公经费预算!$2:$4</definedName>
    <definedName function="false" hidden="false" localSheetId="0" name="_xlnm.Print_Area" vbProcedure="false">部门收支预算总表!$A$1:$R$23</definedName>
    <definedName function="false" hidden="false" localSheetId="0" name="_xlnm.Print_Titles" vbProcedure="false">部门收支预算总表!$1:$6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55">
  <si>
    <r>
      <rPr>
        <b val="true"/>
        <sz val="20"/>
        <rFont val="Noto Sans"/>
        <family val="2"/>
      </rPr>
      <t xml:space="preserve">                                    四棵树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财政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鲁山县四棵树乡人民政府</t>
  </si>
  <si>
    <t xml:space="preserve">  </t>
  </si>
  <si>
    <t xml:space="preserve">  行政运行</t>
  </si>
  <si>
    <t xml:space="preserve">基本工资</t>
  </si>
  <si>
    <t xml:space="preserve">公务员津贴补贴</t>
  </si>
  <si>
    <t xml:space="preserve">  事业运行</t>
  </si>
  <si>
    <t xml:space="preserve">绩效工资</t>
  </si>
  <si>
    <t xml:space="preserve">在职公用经费</t>
  </si>
  <si>
    <t xml:space="preserve">遗属补助</t>
  </si>
  <si>
    <t xml:space="preserve">  财政对基本养老保险基金的补助</t>
  </si>
  <si>
    <t xml:space="preserve">养老保险</t>
  </si>
  <si>
    <t xml:space="preserve">  财政对失业保险基金的补助</t>
  </si>
  <si>
    <t xml:space="preserve">职业年金</t>
  </si>
  <si>
    <t xml:space="preserve">  财政对基本医疗保险基金的补助</t>
  </si>
  <si>
    <t xml:space="preserve">医疗保险</t>
  </si>
  <si>
    <t xml:space="preserve">其他对个人和家庭补助</t>
  </si>
  <si>
    <t xml:space="preserve">  住房公积金</t>
  </si>
  <si>
    <t xml:space="preserve">住房公积金</t>
  </si>
  <si>
    <t xml:space="preserve">村级经费</t>
  </si>
  <si>
    <t xml:space="preserve">对村民委员会和村党支部的补助</t>
  </si>
  <si>
    <t xml:space="preserve">村镇中心</t>
  </si>
  <si>
    <t xml:space="preserve">危房改造</t>
  </si>
  <si>
    <t xml:space="preserve">统筹整合项目资金</t>
  </si>
  <si>
    <t xml:space="preserve">统筹整合</t>
  </si>
  <si>
    <t xml:space="preserve">其他城乡社区</t>
  </si>
  <si>
    <t xml:space="preserve">其他城乡社区公共设施支出</t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死亡抚恤金</t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印刷费</t>
  </si>
  <si>
    <t xml:space="preserve">公务用车运行维护费</t>
  </si>
  <si>
    <t xml:space="preserve">公务接待费</t>
  </si>
  <si>
    <t xml:space="preserve">专用材料费</t>
  </si>
  <si>
    <t xml:space="preserve">被装购置费</t>
  </si>
  <si>
    <t xml:space="preserve">咨询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b val="true"/>
        <sz val="20"/>
        <rFont val="Noto Sans"/>
        <family val="2"/>
      </rPr>
      <t xml:space="preserve">四棵树乡</t>
    </r>
    <r>
      <rPr>
        <b val="true"/>
        <sz val="20"/>
        <rFont val="宋体"/>
        <family val="0"/>
        <charset val="134"/>
      </rPr>
      <t xml:space="preserve">2020</t>
    </r>
    <r>
      <rPr>
        <b val="true"/>
        <sz val="20"/>
        <rFont val="Noto Sans"/>
        <family val="2"/>
      </rPr>
      <t xml:space="preserve">年“三公”经费决算统计表</t>
    </r>
  </si>
  <si>
    <t xml:space="preserve">单位：万元</t>
  </si>
  <si>
    <t xml:space="preserve">项      目</t>
  </si>
  <si>
    <t xml:space="preserve">决算数</t>
  </si>
  <si>
    <t xml:space="preserve">合      计</t>
  </si>
  <si>
    <t xml:space="preserve">一、会议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#,##0"/>
    <numFmt numFmtId="192" formatCode="General"/>
    <numFmt numFmtId="193" formatCode=";;;"/>
    <numFmt numFmtId="194" formatCode="0_);[RED]\(0\)"/>
    <numFmt numFmtId="195" formatCode="#,##0.00_);[RED]\(#,##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14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5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附表" xfId="149"/>
    <cellStyle name="强调 1" xfId="150"/>
    <cellStyle name="强调 2" xfId="151"/>
    <cellStyle name="强调 3" xfId="152"/>
    <cellStyle name="归盒啦_95" xfId="153"/>
    <cellStyle name="数字" xfId="154"/>
    <cellStyle name="普通_ 白土" xfId="155"/>
    <cellStyle name="未定义" xfId="156"/>
    <cellStyle name="样式 1" xfId="157"/>
    <cellStyle name="烹拳 [0]_ +Foil &amp; -FOIL &amp; PAPER" xfId="158"/>
    <cellStyle name="烹拳_ +Foil &amp; -FOIL &amp; PAPER" xfId="159"/>
    <cellStyle name="百分比 2" xfId="160"/>
    <cellStyle name="表标题" xfId="161"/>
    <cellStyle name="货币 2" xfId="162"/>
    <cellStyle name="超级链接" xfId="163"/>
    <cellStyle name="钎霖_4岿角利" xfId="164"/>
    <cellStyle name="霓付 [0]_ +Foil &amp; -FOIL &amp; PAPER" xfId="165"/>
    <cellStyle name="霓付_ +Foil &amp; -FOIL &amp; PAPER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2.99"/>
    <col collapsed="false" customWidth="true" hidden="false" outlineLevel="0" max="3" min="3" style="1" width="24.82"/>
    <col collapsed="false" customWidth="true" hidden="false" outlineLevel="0" max="4" min="4" style="1" width="13.83"/>
    <col collapsed="false" customWidth="true" hidden="false" outlineLevel="0" max="6" min="5" style="1" width="8.65"/>
    <col collapsed="false" customWidth="true" hidden="false" outlineLevel="0" max="7" min="7" style="1" width="14.99"/>
    <col collapsed="false" customWidth="true" hidden="false" outlineLevel="0" max="8" min="8" style="1" width="18.32"/>
    <col collapsed="false" customWidth="true" hidden="false" outlineLevel="0" max="9" min="9" style="1" width="12.32"/>
    <col collapsed="false" customWidth="true" hidden="false" outlineLevel="0" max="10" min="10" style="1" width="10.65"/>
    <col collapsed="false" customWidth="true" hidden="false" outlineLevel="0" max="11" min="11" style="1" width="8.49"/>
    <col collapsed="false" customWidth="true" hidden="false" outlineLevel="0" max="12" min="12" style="1" width="13.83"/>
    <col collapsed="false" customWidth="true" hidden="false" outlineLevel="0" max="13" min="13" style="1" width="6.83"/>
    <col collapsed="false" customWidth="true" hidden="false" outlineLevel="0" max="14" min="14" style="1" width="5.49"/>
    <col collapsed="false" customWidth="true" hidden="false" outlineLevel="0" max="15" min="15" style="1" width="6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2"/>
      <c r="B6" s="13"/>
      <c r="C6" s="12"/>
      <c r="D6" s="14"/>
      <c r="E6" s="15"/>
      <c r="F6" s="15"/>
      <c r="G6" s="17" t="s">
        <v>11</v>
      </c>
      <c r="H6" s="18" t="s">
        <v>12</v>
      </c>
      <c r="I6" s="19" t="s">
        <v>13</v>
      </c>
      <c r="J6" s="19" t="s">
        <v>14</v>
      </c>
      <c r="K6" s="20" t="s">
        <v>15</v>
      </c>
      <c r="L6" s="21" t="s">
        <v>16</v>
      </c>
      <c r="M6" s="19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2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7" customFormat="true" ht="24.75" hidden="false" customHeight="true" outlineLevel="0" collapsed="false">
      <c r="A7" s="23" t="s">
        <v>23</v>
      </c>
      <c r="B7" s="24" t="n">
        <v>20759200</v>
      </c>
      <c r="C7" s="25" t="s">
        <v>24</v>
      </c>
      <c r="D7" s="24" t="n">
        <f aca="false">SUM(D8:D10)</f>
        <v>753490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7534900</v>
      </c>
      <c r="H7" s="24" t="n">
        <f aca="false">SUM(H8:H10)</f>
        <v>75349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7" customFormat="true" ht="24.75" hidden="false" customHeight="true" outlineLevel="0" collapsed="false">
      <c r="A8" s="23" t="s">
        <v>25</v>
      </c>
      <c r="B8" s="29"/>
      <c r="C8" s="30" t="s">
        <v>26</v>
      </c>
      <c r="D8" s="31" t="n">
        <f aca="false">SUM(G8)</f>
        <v>3842600</v>
      </c>
      <c r="E8" s="29"/>
      <c r="F8" s="29"/>
      <c r="G8" s="31" t="n">
        <v>3842600</v>
      </c>
      <c r="H8" s="31" t="n">
        <v>38426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7" customFormat="true" ht="24.75" hidden="false" customHeight="true" outlineLevel="0" collapsed="false">
      <c r="A9" s="23" t="s">
        <v>27</v>
      </c>
      <c r="B9" s="29"/>
      <c r="C9" s="32" t="s">
        <v>28</v>
      </c>
      <c r="D9" s="31" t="n">
        <f aca="false">SUM(G9)</f>
        <v>2666400</v>
      </c>
      <c r="E9" s="29"/>
      <c r="F9" s="29"/>
      <c r="G9" s="31" t="n">
        <v>2666400</v>
      </c>
      <c r="H9" s="31" t="n">
        <v>2666400</v>
      </c>
      <c r="I9" s="26"/>
      <c r="J9" s="26"/>
      <c r="K9" s="26"/>
      <c r="L9" s="26"/>
      <c r="M9" s="26"/>
      <c r="N9" s="26"/>
      <c r="O9" s="26"/>
      <c r="P9" s="26"/>
      <c r="Q9" s="26"/>
      <c r="R9" s="2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7" customFormat="true" ht="25.35" hidden="false" customHeight="true" outlineLevel="0" collapsed="false">
      <c r="A10" s="23" t="s">
        <v>29</v>
      </c>
      <c r="B10" s="29"/>
      <c r="C10" s="32" t="s">
        <v>30</v>
      </c>
      <c r="D10" s="31" t="n">
        <f aca="false">SUM(G10)</f>
        <v>1025900</v>
      </c>
      <c r="E10" s="29"/>
      <c r="F10" s="29"/>
      <c r="G10" s="31" t="n">
        <f aca="false">SUM(H10)</f>
        <v>1025900</v>
      </c>
      <c r="H10" s="31" t="n">
        <v>102590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7" customFormat="true" ht="24.75" hidden="false" customHeight="true" outlineLevel="0" collapsed="false">
      <c r="A11" s="23" t="s">
        <v>31</v>
      </c>
      <c r="B11" s="24" t="n">
        <v>1952700</v>
      </c>
      <c r="C11" s="33" t="s">
        <v>32</v>
      </c>
      <c r="D11" s="24" t="n">
        <f aca="false">SUM(D12:D17)</f>
        <v>13224300</v>
      </c>
      <c r="E11" s="24" t="n">
        <f aca="false">SUM(E12:E17)</f>
        <v>0</v>
      </c>
      <c r="F11" s="24" t="n">
        <f aca="false">SUM(F12:F17)</f>
        <v>0</v>
      </c>
      <c r="G11" s="24" t="n">
        <f aca="false">SUM(G12:G14)</f>
        <v>13224300</v>
      </c>
      <c r="H11" s="24" t="n">
        <f aca="false">SUM(H12:H17)</f>
        <v>13224300</v>
      </c>
      <c r="I11" s="24"/>
      <c r="J11" s="24"/>
      <c r="K11" s="24"/>
      <c r="L11" s="24"/>
      <c r="M11" s="26"/>
      <c r="N11" s="26"/>
      <c r="O11" s="26"/>
      <c r="P11" s="26"/>
      <c r="Q11" s="26"/>
      <c r="R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7" customFormat="true" ht="30" hidden="false" customHeight="true" outlineLevel="0" collapsed="false">
      <c r="A12" s="23" t="s">
        <v>33</v>
      </c>
      <c r="B12" s="26"/>
      <c r="C12" s="34" t="s">
        <v>34</v>
      </c>
      <c r="D12" s="29" t="n">
        <f aca="false">SUM(G12)</f>
        <v>11875200</v>
      </c>
      <c r="E12" s="29"/>
      <c r="F12" s="29"/>
      <c r="G12" s="29" t="n">
        <v>11875200</v>
      </c>
      <c r="H12" s="29" t="n">
        <v>11875200</v>
      </c>
      <c r="I12" s="26"/>
      <c r="J12" s="26"/>
      <c r="K12" s="26"/>
      <c r="L12" s="26"/>
      <c r="M12" s="26"/>
      <c r="N12" s="26"/>
      <c r="O12" s="26"/>
      <c r="P12" s="26"/>
      <c r="Q12" s="26"/>
      <c r="R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7" customFormat="true" ht="24.95" hidden="false" customHeight="true" outlineLevel="0" collapsed="false">
      <c r="A13" s="23" t="s">
        <v>35</v>
      </c>
      <c r="B13" s="26"/>
      <c r="C13" s="35" t="s">
        <v>36</v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7" customFormat="true" ht="28.5" hidden="false" customHeight="true" outlineLevel="0" collapsed="false">
      <c r="A14" s="23" t="s">
        <v>37</v>
      </c>
      <c r="B14" s="26"/>
      <c r="C14" s="35" t="s">
        <v>38</v>
      </c>
      <c r="D14" s="29" t="n">
        <f aca="false">SUM(G14)</f>
        <v>1349100</v>
      </c>
      <c r="E14" s="29"/>
      <c r="F14" s="29"/>
      <c r="G14" s="29" t="n">
        <v>1349100</v>
      </c>
      <c r="H14" s="29" t="n">
        <v>1349100</v>
      </c>
      <c r="I14" s="26"/>
      <c r="J14" s="26"/>
      <c r="K14" s="26"/>
      <c r="L14" s="29"/>
      <c r="M14" s="26"/>
      <c r="N14" s="26"/>
      <c r="O14" s="26"/>
      <c r="P14" s="26"/>
      <c r="Q14" s="26"/>
      <c r="R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7" customFormat="true" ht="24.95" hidden="false" customHeight="true" outlineLevel="0" collapsed="false">
      <c r="A15" s="36" t="s">
        <v>39</v>
      </c>
      <c r="B15" s="26"/>
      <c r="C15" s="35" t="s">
        <v>4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7" customFormat="true" ht="24.95" hidden="false" customHeight="true" outlineLevel="0" collapsed="false">
      <c r="A16" s="37" t="s">
        <v>41</v>
      </c>
      <c r="B16" s="38"/>
      <c r="C16" s="39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7" customFormat="true" ht="24.95" hidden="false" customHeight="true" outlineLevel="0" collapsed="false">
      <c r="A17" s="40" t="s">
        <v>43</v>
      </c>
      <c r="B17" s="38"/>
      <c r="C17" s="39" t="s">
        <v>44</v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7" customFormat="true" ht="24.95" hidden="false" customHeight="true" outlineLevel="0" collapsed="false">
      <c r="A18" s="37" t="s">
        <v>45</v>
      </c>
      <c r="B18" s="38"/>
      <c r="C18" s="3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24" hidden="false" customHeight="true" outlineLevel="0" collapsed="false">
      <c r="A19" s="41" t="s">
        <v>46</v>
      </c>
      <c r="B19" s="38"/>
      <c r="C19" s="42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7" customFormat="true" ht="27" hidden="false" customHeight="true" outlineLevel="0" collapsed="false">
      <c r="A20" s="37" t="s">
        <v>47</v>
      </c>
      <c r="B20" s="38"/>
      <c r="C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7" customFormat="true" ht="24" hidden="false" customHeight="true" outlineLevel="0" collapsed="false">
      <c r="A21" s="37" t="s">
        <v>48</v>
      </c>
      <c r="B21" s="38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0.25" hidden="false" customHeight="true" outlineLevel="0" collapsed="false">
      <c r="A22" s="37"/>
      <c r="B22" s="38"/>
      <c r="C22" s="4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7" customFormat="true" ht="21" hidden="false" customHeight="true" outlineLevel="0" collapsed="false">
      <c r="A23" s="43" t="s">
        <v>49</v>
      </c>
      <c r="B23" s="44" t="n">
        <f aca="false">B7+B11</f>
        <v>22711900</v>
      </c>
      <c r="C23" s="45" t="s">
        <v>50</v>
      </c>
      <c r="D23" s="44" t="n">
        <f aca="false">SUM(D7,D11)</f>
        <v>20759200</v>
      </c>
      <c r="E23" s="44" t="n">
        <f aca="false">SUM(E7,E11)</f>
        <v>0</v>
      </c>
      <c r="F23" s="44" t="n">
        <f aca="false">SUM(F7,F11)</f>
        <v>0</v>
      </c>
      <c r="G23" s="44" t="n">
        <f aca="false">SUM(G7+G11)</f>
        <v>20759200</v>
      </c>
      <c r="H23" s="44" t="n">
        <f aca="false">SUM(H7,H11)</f>
        <v>20759200</v>
      </c>
      <c r="I23" s="38"/>
      <c r="J23" s="38"/>
      <c r="K23" s="38"/>
      <c r="L23" s="44"/>
      <c r="M23" s="38"/>
      <c r="N23" s="38"/>
      <c r="O23" s="38"/>
      <c r="P23" s="38"/>
      <c r="Q23" s="38"/>
      <c r="R23" s="3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9.5" hidden="false" customHeight="true" outlineLevel="0" collapsed="false"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</sheetData>
  <mergeCells count="10">
    <mergeCell ref="A2:P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H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6.32"/>
    <col collapsed="false" customWidth="true" hidden="false" outlineLevel="0" max="3" min="3" style="0" width="22.99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10.32"/>
    <col collapsed="false" customWidth="true" hidden="false" outlineLevel="0" max="9" min="8" style="0" width="11.16"/>
    <col collapsed="false" customWidth="true" hidden="false" outlineLevel="0" max="10" min="10" style="0" width="12.82"/>
    <col collapsed="false" customWidth="true" hidden="false" outlineLevel="0" max="11" min="11" style="0" width="14.49"/>
    <col collapsed="false" customWidth="true" hidden="false" outlineLevel="0" max="14" min="13" style="0" width="8.49"/>
    <col collapsed="false" customWidth="true" hidden="false" outlineLevel="0" max="16" min="16" style="0" width="11.82"/>
    <col collapsed="false" customWidth="true" hidden="false" outlineLevel="0" max="17" min="17" style="0" width="13.65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3.99"/>
    <col collapsed="false" customWidth="true" hidden="false" outlineLevel="0" max="22" min="22" style="0" width="4.16"/>
    <col collapsed="false" customWidth="true" hidden="false" outlineLevel="0" max="23" min="23" style="0" width="4.83"/>
    <col collapsed="false" customWidth="true" hidden="false" outlineLevel="0" max="24" min="24" style="0" width="4.99"/>
    <col collapsed="false" customWidth="true" hidden="false" outlineLevel="0" max="25" min="25" style="0" width="3.15"/>
    <col collapsed="false" customWidth="true" hidden="false" outlineLevel="0" max="26" min="26" style="0" width="3.83"/>
    <col collapsed="false" customWidth="true" hidden="false" outlineLevel="0" max="27" min="27" style="0" width="9.49"/>
  </cols>
  <sheetData>
    <row r="1" customFormat="false" ht="9" hidden="false" customHeight="true" outlineLevel="0" collapsed="false">
      <c r="A1" s="46"/>
      <c r="B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5.5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7.5" hidden="false" customHeight="true" outlineLevel="0" collapsed="false">
      <c r="A3" s="49"/>
      <c r="B3" s="49"/>
      <c r="D3" s="50"/>
      <c r="E3" s="50"/>
      <c r="F3" s="50"/>
      <c r="G3" s="50"/>
      <c r="H3" s="50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1" t="s">
        <v>52</v>
      </c>
    </row>
    <row r="4" customFormat="false" ht="25.5" hidden="false" customHeight="true" outlineLevel="0" collapsed="false">
      <c r="A4" s="52" t="s">
        <v>53</v>
      </c>
      <c r="B4" s="52"/>
      <c r="C4" s="53" t="s">
        <v>54</v>
      </c>
      <c r="D4" s="54" t="s">
        <v>55</v>
      </c>
      <c r="E4" s="55" t="s">
        <v>56</v>
      </c>
      <c r="F4" s="55"/>
      <c r="G4" s="55"/>
      <c r="H4" s="55"/>
      <c r="I4" s="56" t="s">
        <v>5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5.5" hidden="false" customHeight="true" outlineLevel="0" collapsed="false">
      <c r="A5" s="52"/>
      <c r="B5" s="52"/>
      <c r="C5" s="53"/>
      <c r="D5" s="54"/>
      <c r="E5" s="54" t="s">
        <v>11</v>
      </c>
      <c r="F5" s="54" t="s">
        <v>58</v>
      </c>
      <c r="G5" s="54" t="s">
        <v>59</v>
      </c>
      <c r="H5" s="52" t="s">
        <v>60</v>
      </c>
      <c r="I5" s="56" t="s">
        <v>11</v>
      </c>
      <c r="J5" s="57" t="s">
        <v>61</v>
      </c>
      <c r="K5" s="57"/>
      <c r="L5" s="57"/>
      <c r="M5" s="58" t="s">
        <v>62</v>
      </c>
      <c r="N5" s="58"/>
      <c r="O5" s="58"/>
      <c r="P5" s="59" t="s">
        <v>63</v>
      </c>
      <c r="Q5" s="59"/>
      <c r="R5" s="59"/>
      <c r="S5" s="60" t="s">
        <v>64</v>
      </c>
      <c r="T5" s="60"/>
      <c r="U5" s="60"/>
      <c r="V5" s="58" t="s">
        <v>65</v>
      </c>
      <c r="W5" s="58"/>
      <c r="X5" s="58"/>
      <c r="Y5" s="58" t="s">
        <v>66</v>
      </c>
      <c r="Z5" s="58"/>
      <c r="AA5" s="58"/>
    </row>
    <row r="6" customFormat="false" ht="24.95" hidden="false" customHeight="true" outlineLevel="0" collapsed="false">
      <c r="A6" s="54" t="s">
        <v>67</v>
      </c>
      <c r="B6" s="61" t="s">
        <v>68</v>
      </c>
      <c r="C6" s="62" t="s">
        <v>69</v>
      </c>
      <c r="D6" s="63" t="n">
        <v>1</v>
      </c>
      <c r="E6" s="64" t="n">
        <v>2</v>
      </c>
      <c r="F6" s="64" t="n">
        <v>3</v>
      </c>
      <c r="G6" s="64" t="n">
        <v>4</v>
      </c>
      <c r="H6" s="65" t="n">
        <v>5</v>
      </c>
      <c r="I6" s="56"/>
      <c r="J6" s="66" t="s">
        <v>11</v>
      </c>
      <c r="K6" s="56" t="s">
        <v>70</v>
      </c>
      <c r="L6" s="56" t="s">
        <v>71</v>
      </c>
      <c r="M6" s="66" t="s">
        <v>11</v>
      </c>
      <c r="N6" s="56" t="s">
        <v>70</v>
      </c>
      <c r="O6" s="56" t="s">
        <v>71</v>
      </c>
      <c r="P6" s="66" t="s">
        <v>11</v>
      </c>
      <c r="Q6" s="56" t="s">
        <v>70</v>
      </c>
      <c r="R6" s="56" t="s">
        <v>71</v>
      </c>
      <c r="S6" s="66" t="s">
        <v>11</v>
      </c>
      <c r="T6" s="56" t="s">
        <v>70</v>
      </c>
      <c r="U6" s="56" t="s">
        <v>71</v>
      </c>
      <c r="V6" s="66" t="s">
        <v>11</v>
      </c>
      <c r="W6" s="56" t="s">
        <v>70</v>
      </c>
      <c r="X6" s="56" t="s">
        <v>71</v>
      </c>
      <c r="Y6" s="66" t="s">
        <v>11</v>
      </c>
      <c r="Z6" s="56" t="s">
        <v>70</v>
      </c>
      <c r="AA6" s="59" t="s">
        <v>71</v>
      </c>
    </row>
    <row r="7" customFormat="false" ht="19.5" hidden="false" customHeight="true" outlineLevel="0" collapsed="false">
      <c r="A7" s="67"/>
      <c r="B7" s="68" t="s">
        <v>7</v>
      </c>
      <c r="C7" s="69"/>
      <c r="D7" s="70" t="n">
        <f aca="false">SUM(D8)</f>
        <v>22711900</v>
      </c>
      <c r="E7" s="70" t="n">
        <f aca="false">SUM(E8)</f>
        <v>8884000</v>
      </c>
      <c r="F7" s="70" t="n">
        <f aca="false">SUM(F8)</f>
        <v>5191700</v>
      </c>
      <c r="G7" s="70" t="n">
        <f aca="false">SUM(G8)</f>
        <v>2666400</v>
      </c>
      <c r="H7" s="70" t="n">
        <f aca="false">SUM(H8)</f>
        <v>1025900</v>
      </c>
      <c r="I7" s="70" t="n">
        <f aca="false">SUM(I8)</f>
        <v>13827900</v>
      </c>
      <c r="J7" s="70" t="n">
        <f aca="false">SUM(J8)</f>
        <v>13827900</v>
      </c>
      <c r="K7" s="70" t="n">
        <f aca="false">SUM(K8)</f>
        <v>0</v>
      </c>
      <c r="L7" s="70" t="n">
        <f aca="false">SUM(L8)</f>
        <v>0</v>
      </c>
      <c r="M7" s="70" t="n">
        <f aca="false">SUM(M8)</f>
        <v>0</v>
      </c>
      <c r="N7" s="70" t="n">
        <f aca="false">SUM(N8)</f>
        <v>0</v>
      </c>
      <c r="O7" s="70" t="n">
        <f aca="false">SUM(O8)</f>
        <v>0</v>
      </c>
      <c r="P7" s="70" t="n">
        <f aca="false">SUM(P8)</f>
        <v>0</v>
      </c>
      <c r="Q7" s="70" t="n">
        <v>0</v>
      </c>
      <c r="R7" s="70" t="n">
        <f aca="false">SUM(R8)</f>
        <v>0</v>
      </c>
      <c r="S7" s="70" t="n">
        <f aca="false">SUM(S8)</f>
        <v>0</v>
      </c>
      <c r="T7" s="70" t="n">
        <f aca="false">SUM(T8)</f>
        <v>0</v>
      </c>
      <c r="U7" s="70" t="n">
        <f aca="false">SUM(U8)</f>
        <v>0</v>
      </c>
      <c r="V7" s="70" t="n">
        <f aca="false">SUM(V8)</f>
        <v>0</v>
      </c>
      <c r="W7" s="70" t="n">
        <f aca="false">SUM(W8)</f>
        <v>0</v>
      </c>
      <c r="X7" s="70" t="n">
        <f aca="false">SUM(X8)</f>
        <v>0</v>
      </c>
      <c r="Y7" s="70" t="n">
        <f aca="false">SUM(Y8)</f>
        <v>0</v>
      </c>
      <c r="Z7" s="70" t="n">
        <f aca="false">SUM(Z8)</f>
        <v>0</v>
      </c>
      <c r="AA7" s="70" t="n">
        <f aca="false">SUM(AA8)</f>
        <v>0</v>
      </c>
      <c r="AB7" s="71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75" customFormat="true" ht="19.5" hidden="false" customHeight="true" outlineLevel="0" collapsed="false">
      <c r="A8" s="67"/>
      <c r="B8" s="68" t="s">
        <v>72</v>
      </c>
      <c r="C8" s="69"/>
      <c r="D8" s="73" t="n">
        <f aca="false">SUM(D9:D23)</f>
        <v>22711900</v>
      </c>
      <c r="E8" s="73" t="n">
        <f aca="false">SUM(E9:E23)</f>
        <v>8884000</v>
      </c>
      <c r="F8" s="73" t="n">
        <f aca="false">SUM(F9:F23)</f>
        <v>5191700</v>
      </c>
      <c r="G8" s="73" t="n">
        <f aca="false">SUM(G9:G23)</f>
        <v>2666400</v>
      </c>
      <c r="H8" s="73" t="n">
        <f aca="false">SUM(H9:H23)</f>
        <v>1025900</v>
      </c>
      <c r="I8" s="73" t="n">
        <f aca="false">SUM(I9:I23)</f>
        <v>13827900</v>
      </c>
      <c r="J8" s="73" t="n">
        <f aca="false">SUM(J9:J23)</f>
        <v>13827900</v>
      </c>
      <c r="K8" s="73" t="n">
        <v>0</v>
      </c>
      <c r="L8" s="73" t="n">
        <f aca="false">SUM(L9:L23)</f>
        <v>0</v>
      </c>
      <c r="M8" s="73" t="n">
        <f aca="false">SUM(M9:M23)</f>
        <v>0</v>
      </c>
      <c r="N8" s="73" t="n">
        <f aca="false">SUM(N9:N23)</f>
        <v>0</v>
      </c>
      <c r="O8" s="73" t="n">
        <f aca="false">SUM(O9:O23)</f>
        <v>0</v>
      </c>
      <c r="P8" s="73" t="n">
        <f aca="false">SUM(P9:P23)</f>
        <v>0</v>
      </c>
      <c r="Q8" s="73" t="n">
        <v>0</v>
      </c>
      <c r="R8" s="73" t="n">
        <f aca="false">SUM(R9:R23)</f>
        <v>0</v>
      </c>
      <c r="S8" s="73" t="n">
        <f aca="false">SUM(S9:S23)</f>
        <v>0</v>
      </c>
      <c r="T8" s="73" t="n">
        <f aca="false">SUM(T9:T23)</f>
        <v>0</v>
      </c>
      <c r="U8" s="73" t="n">
        <f aca="false">SUM(U9:U23)</f>
        <v>0</v>
      </c>
      <c r="V8" s="73" t="n">
        <f aca="false">SUM(V9:V23)</f>
        <v>0</v>
      </c>
      <c r="W8" s="73" t="n">
        <f aca="false">SUM(W9:W23)</f>
        <v>0</v>
      </c>
      <c r="X8" s="73" t="n">
        <f aca="false">SUM(X9:X23)</f>
        <v>0</v>
      </c>
      <c r="Y8" s="73" t="n">
        <f aca="false">SUM(Y9:Y23)</f>
        <v>0</v>
      </c>
      <c r="Z8" s="73" t="n">
        <f aca="false">SUM(Z9:Z23)</f>
        <v>0</v>
      </c>
      <c r="AA8" s="73" t="n">
        <f aca="false">SUM(AA9:AA23)</f>
        <v>0</v>
      </c>
      <c r="AB8" s="74"/>
    </row>
    <row r="9" s="75" customFormat="true" ht="19.5" hidden="false" customHeight="true" outlineLevel="0" collapsed="false">
      <c r="A9" s="76" t="s">
        <v>73</v>
      </c>
      <c r="B9" s="68" t="s">
        <v>74</v>
      </c>
      <c r="C9" s="77" t="s">
        <v>75</v>
      </c>
      <c r="D9" s="70" t="n">
        <f aca="false">SUM(E9,I9)</f>
        <v>2502600</v>
      </c>
      <c r="E9" s="70" t="n">
        <f aca="false">SUM(F9:H9)</f>
        <v>2502600</v>
      </c>
      <c r="F9" s="70" t="n">
        <v>2502600</v>
      </c>
      <c r="G9" s="70"/>
      <c r="H9" s="70"/>
      <c r="I9" s="70" t="n">
        <f aca="false">SUM(J9,M9,P9,S9,V9,Y9)</f>
        <v>0</v>
      </c>
      <c r="J9" s="70" t="n">
        <f aca="false">SUM(K9)</f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f aca="false">SUM(Q9)</f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</row>
    <row r="10" s="75" customFormat="true" ht="19.5" hidden="false" customHeight="true" outlineLevel="0" collapsed="false">
      <c r="A10" s="76" t="s">
        <v>73</v>
      </c>
      <c r="B10" s="68" t="s">
        <v>74</v>
      </c>
      <c r="C10" s="77" t="s">
        <v>76</v>
      </c>
      <c r="D10" s="70" t="n">
        <f aca="false">SUM(E10,I10)</f>
        <v>906500</v>
      </c>
      <c r="E10" s="70" t="n">
        <f aca="false">SUM(F10:H10)</f>
        <v>906500</v>
      </c>
      <c r="F10" s="70" t="n">
        <v>906500</v>
      </c>
      <c r="G10" s="70"/>
      <c r="H10" s="70"/>
      <c r="I10" s="70" t="n">
        <f aca="false">SUM(J10,M10,P10,S10,V10,Y10)</f>
        <v>0</v>
      </c>
      <c r="J10" s="70" t="n">
        <f aca="false">SUM(K10)</f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f aca="false">SUM(Q10)</f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</row>
    <row r="11" s="75" customFormat="true" ht="19.5" hidden="false" customHeight="true" outlineLevel="0" collapsed="false">
      <c r="A11" s="76"/>
      <c r="B11" s="68" t="s">
        <v>77</v>
      </c>
      <c r="C11" s="77" t="s">
        <v>75</v>
      </c>
      <c r="D11" s="70" t="n">
        <f aca="false">SUM(E11,I11)</f>
        <v>179500</v>
      </c>
      <c r="E11" s="70" t="n">
        <v>179500</v>
      </c>
      <c r="F11" s="70" t="n">
        <v>179500</v>
      </c>
      <c r="G11" s="70"/>
      <c r="H11" s="70"/>
      <c r="I11" s="70" t="n">
        <f aca="false">SUM(J11,M11,P11,S11,V11,Y11)</f>
        <v>0</v>
      </c>
      <c r="J11" s="70" t="n">
        <f aca="false">SUM(K11)</f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f aca="false">SUM(Q11)</f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</row>
    <row r="12" s="75" customFormat="true" ht="19.5" hidden="false" customHeight="true" outlineLevel="0" collapsed="false">
      <c r="A12" s="67"/>
      <c r="B12" s="78" t="s">
        <v>77</v>
      </c>
      <c r="C12" s="77" t="s">
        <v>78</v>
      </c>
      <c r="D12" s="70" t="n">
        <f aca="false">SUM(E12,I12)</f>
        <v>254000</v>
      </c>
      <c r="E12" s="70" t="n">
        <f aca="false">SUM(F12:H12)</f>
        <v>254000</v>
      </c>
      <c r="F12" s="70" t="n">
        <v>254000</v>
      </c>
      <c r="G12" s="70"/>
      <c r="H12" s="70"/>
      <c r="I12" s="70" t="n">
        <f aca="false">SUM(J12,M12,P12,S12,V12,Y12)</f>
        <v>0</v>
      </c>
      <c r="J12" s="70" t="n">
        <f aca="false">SUM(K12)</f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f aca="false">SUM(Q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</row>
    <row r="13" s="75" customFormat="true" ht="19.5" hidden="false" customHeight="true" outlineLevel="0" collapsed="false">
      <c r="A13" s="67" t="s">
        <v>73</v>
      </c>
      <c r="B13" s="78" t="s">
        <v>74</v>
      </c>
      <c r="C13" s="77" t="s">
        <v>79</v>
      </c>
      <c r="D13" s="70" t="n">
        <f aca="false">SUM(E13,I13)</f>
        <v>2666400</v>
      </c>
      <c r="E13" s="70" t="n">
        <f aca="false">SUM(F13:H13)</f>
        <v>2666400</v>
      </c>
      <c r="F13" s="70"/>
      <c r="G13" s="70" t="n">
        <v>2666400</v>
      </c>
      <c r="H13" s="70"/>
      <c r="I13" s="70" t="n">
        <f aca="false">SUM(J13,M13,P13,S13,V13,Y13)</f>
        <v>0</v>
      </c>
      <c r="J13" s="70" t="n">
        <f aca="false">SUM(K13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</row>
    <row r="14" s="75" customFormat="true" ht="19.5" hidden="false" customHeight="true" outlineLevel="0" collapsed="false">
      <c r="A14" s="67" t="s">
        <v>73</v>
      </c>
      <c r="B14" s="78" t="s">
        <v>74</v>
      </c>
      <c r="C14" s="77" t="s">
        <v>80</v>
      </c>
      <c r="D14" s="70" t="n">
        <f aca="false">SUM(E14,I14)</f>
        <v>0</v>
      </c>
      <c r="E14" s="70" t="n">
        <f aca="false">SUM(F14:H14)</f>
        <v>0</v>
      </c>
      <c r="F14" s="70"/>
      <c r="G14" s="70"/>
      <c r="H14" s="70"/>
      <c r="I14" s="70" t="n">
        <f aca="false">SUM(J14,M14,P14,S14,V14,Y14)</f>
        <v>0</v>
      </c>
      <c r="J14" s="70" t="n">
        <f aca="false">SUM(K14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</row>
    <row r="15" s="75" customFormat="true" ht="19.5" hidden="false" customHeight="true" outlineLevel="0" collapsed="false">
      <c r="A15" s="67"/>
      <c r="B15" s="78" t="s">
        <v>81</v>
      </c>
      <c r="C15" s="77" t="s">
        <v>82</v>
      </c>
      <c r="D15" s="70" t="n">
        <f aca="false">SUM(E15,I15)</f>
        <v>653100</v>
      </c>
      <c r="E15" s="70" t="n">
        <f aca="false">SUM(F15:H15)</f>
        <v>653100</v>
      </c>
      <c r="F15" s="70"/>
      <c r="G15" s="70"/>
      <c r="H15" s="70" t="n">
        <v>653100</v>
      </c>
      <c r="I15" s="70" t="n">
        <f aca="false">SUM(J15,M15,P15,S15,V15,Y15)</f>
        <v>0</v>
      </c>
      <c r="J15" s="70" t="n">
        <f aca="false">SUM(K15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f aca="false">SUM(Q15)</f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</row>
    <row r="16" s="75" customFormat="true" ht="19.5" hidden="false" customHeight="true" outlineLevel="0" collapsed="false">
      <c r="A16" s="67" t="s">
        <v>73</v>
      </c>
      <c r="B16" s="78" t="s">
        <v>83</v>
      </c>
      <c r="C16" s="77" t="s">
        <v>84</v>
      </c>
      <c r="D16" s="70" t="n">
        <f aca="false">SUM(E16,I16)</f>
        <v>0</v>
      </c>
      <c r="E16" s="70" t="n">
        <f aca="false">SUM(F16:H16)</f>
        <v>0</v>
      </c>
      <c r="F16" s="70"/>
      <c r="G16" s="70"/>
      <c r="H16" s="70"/>
      <c r="I16" s="70" t="n">
        <f aca="false">SUM(J16,M16,P16,S16,V16,Y16)</f>
        <v>0</v>
      </c>
      <c r="J16" s="70" t="n">
        <f aca="false">SUM(K16)</f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f aca="false">SUM(Q16)</f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</row>
    <row r="17" s="75" customFormat="true" ht="19.5" hidden="false" customHeight="true" outlineLevel="0" collapsed="false">
      <c r="A17" s="67"/>
      <c r="B17" s="78" t="s">
        <v>85</v>
      </c>
      <c r="C17" s="77" t="s">
        <v>86</v>
      </c>
      <c r="D17" s="70" t="n">
        <f aca="false">SUM(E17,I17)</f>
        <v>148400</v>
      </c>
      <c r="E17" s="70" t="n">
        <f aca="false">SUM(F17:H17)</f>
        <v>148400</v>
      </c>
      <c r="F17" s="70"/>
      <c r="G17" s="70"/>
      <c r="H17" s="70" t="n">
        <v>148400</v>
      </c>
      <c r="I17" s="70" t="n">
        <f aca="false">SUM(J17,M17,P17,S17,V17,Y17)</f>
        <v>0</v>
      </c>
      <c r="J17" s="70" t="n">
        <f aca="false">SUM(K17)</f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f aca="false">SUM(Q17)</f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</row>
    <row r="18" s="75" customFormat="true" ht="19.5" hidden="false" customHeight="true" outlineLevel="0" collapsed="false">
      <c r="A18" s="67" t="s">
        <v>73</v>
      </c>
      <c r="B18" s="78" t="s">
        <v>87</v>
      </c>
      <c r="C18" s="78" t="s">
        <v>87</v>
      </c>
      <c r="D18" s="70" t="n">
        <f aca="false">SUM(E18,I18)</f>
        <v>0</v>
      </c>
      <c r="E18" s="70" t="n">
        <f aca="false">SUM(F18:H18)</f>
        <v>0</v>
      </c>
      <c r="F18" s="70"/>
      <c r="G18" s="70"/>
      <c r="H18" s="70"/>
      <c r="I18" s="70" t="n">
        <f aca="false">SUM(J18,M18,P18,S18,V18,Y18)</f>
        <v>0</v>
      </c>
      <c r="J18" s="70" t="n">
        <f aca="false">SUM(K18)</f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f aca="false">SUM(Q18)</f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</row>
    <row r="19" s="75" customFormat="true" ht="19.5" hidden="false" customHeight="true" outlineLevel="0" collapsed="false">
      <c r="A19" s="67" t="s">
        <v>73</v>
      </c>
      <c r="B19" s="78" t="s">
        <v>88</v>
      </c>
      <c r="C19" s="77" t="s">
        <v>89</v>
      </c>
      <c r="D19" s="70" t="n">
        <f aca="false">SUM(E19,I19)</f>
        <v>224400</v>
      </c>
      <c r="E19" s="70" t="n">
        <f aca="false">SUM(F19:H19)</f>
        <v>224400</v>
      </c>
      <c r="F19" s="70"/>
      <c r="G19" s="70"/>
      <c r="H19" s="70" t="n">
        <v>224400</v>
      </c>
      <c r="I19" s="70" t="n">
        <f aca="false">SUM(J19,M19,P19,S19,V19,Y19)</f>
        <v>0</v>
      </c>
      <c r="J19" s="70" t="n">
        <f aca="false">SUM(K19)</f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f aca="false">SUM(Q19)</f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</row>
    <row r="20" s="75" customFormat="true" ht="24.75" hidden="false" customHeight="true" outlineLevel="0" collapsed="false">
      <c r="A20" s="67"/>
      <c r="B20" s="78" t="s">
        <v>90</v>
      </c>
      <c r="C20" s="78" t="s">
        <v>91</v>
      </c>
      <c r="D20" s="70" t="n">
        <f aca="false">SUM(E20,I20)</f>
        <v>1349100</v>
      </c>
      <c r="E20" s="70" t="n">
        <f aca="false">SUM(F20:H20)</f>
        <v>1349100</v>
      </c>
      <c r="F20" s="70" t="n">
        <v>1349100</v>
      </c>
      <c r="G20" s="70"/>
      <c r="H20" s="70"/>
      <c r="I20" s="70" t="n">
        <f aca="false">SUM(J20,M20,P20,S20,V20,Y20)</f>
        <v>0</v>
      </c>
      <c r="J20" s="70" t="n">
        <f aca="false">SUM(K20)</f>
        <v>0</v>
      </c>
      <c r="K20" s="70" t="n">
        <v>0</v>
      </c>
      <c r="L20" s="70"/>
      <c r="M20" s="70"/>
      <c r="N20" s="70"/>
      <c r="O20" s="70"/>
      <c r="P20" s="70" t="n">
        <f aca="false">SUM(Q20)</f>
        <v>0</v>
      </c>
      <c r="Q20" s="70"/>
      <c r="R20" s="70"/>
      <c r="S20" s="70"/>
      <c r="T20" s="70"/>
      <c r="U20" s="70"/>
      <c r="V20" s="70"/>
      <c r="W20" s="70"/>
      <c r="X20" s="70"/>
      <c r="Y20" s="70"/>
      <c r="Z20" s="70"/>
      <c r="AA20" s="70"/>
    </row>
    <row r="21" s="75" customFormat="true" ht="19.5" hidden="false" customHeight="true" outlineLevel="0" collapsed="false">
      <c r="A21" s="67"/>
      <c r="B21" s="78" t="s">
        <v>92</v>
      </c>
      <c r="C21" s="77" t="s">
        <v>93</v>
      </c>
      <c r="D21" s="70" t="n">
        <f aca="false">SUM(E21,I21)</f>
        <v>0</v>
      </c>
      <c r="E21" s="70" t="n">
        <f aca="false">SUM(F21:H21)</f>
        <v>0</v>
      </c>
      <c r="F21" s="70"/>
      <c r="G21" s="70"/>
      <c r="H21" s="70"/>
      <c r="I21" s="70" t="n">
        <f aca="false">SUM(J21,M21,P21,S21,V21,Y21)</f>
        <v>0</v>
      </c>
      <c r="J21" s="70" t="n">
        <f aca="false">SUM(K21)</f>
        <v>0</v>
      </c>
      <c r="K21" s="70" t="n">
        <v>0</v>
      </c>
      <c r="L21" s="70"/>
      <c r="M21" s="70"/>
      <c r="N21" s="70"/>
      <c r="O21" s="70"/>
      <c r="P21" s="70" t="n">
        <f aca="false">SUM(Q21)</f>
        <v>0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2" s="75" customFormat="true" ht="19.5" hidden="false" customHeight="true" outlineLevel="0" collapsed="false">
      <c r="A22" s="67"/>
      <c r="B22" s="78" t="s">
        <v>94</v>
      </c>
      <c r="C22" s="77" t="s">
        <v>95</v>
      </c>
      <c r="D22" s="70" t="n">
        <f aca="false">SUM(E22,I22)</f>
        <v>11875200</v>
      </c>
      <c r="E22" s="70" t="n">
        <f aca="false">SUM(F22:H22)</f>
        <v>0</v>
      </c>
      <c r="F22" s="70"/>
      <c r="G22" s="70"/>
      <c r="H22" s="70"/>
      <c r="I22" s="70" t="n">
        <f aca="false">SUM(J22,M22,P22,S22,V22,Y22)</f>
        <v>11875200</v>
      </c>
      <c r="J22" s="70" t="n">
        <f aca="false">SUM(K22)</f>
        <v>11875200</v>
      </c>
      <c r="K22" s="70" t="n">
        <v>11875200</v>
      </c>
      <c r="L22" s="70"/>
      <c r="M22" s="70"/>
      <c r="N22" s="70"/>
      <c r="O22" s="70"/>
      <c r="P22" s="70" t="n">
        <f aca="false">SUM(Q22)</f>
        <v>0</v>
      </c>
      <c r="Q22" s="70"/>
      <c r="R22" s="70" t="n">
        <v>0</v>
      </c>
      <c r="S22" s="70"/>
      <c r="T22" s="70"/>
      <c r="U22" s="70"/>
      <c r="V22" s="70"/>
      <c r="W22" s="70"/>
      <c r="X22" s="70"/>
      <c r="Y22" s="70"/>
      <c r="Z22" s="70"/>
      <c r="AA22" s="70"/>
    </row>
    <row r="23" s="75" customFormat="true" ht="19.5" hidden="false" customHeight="true" outlineLevel="0" collapsed="false">
      <c r="A23" s="67"/>
      <c r="B23" s="78" t="s">
        <v>96</v>
      </c>
      <c r="C23" s="77" t="s">
        <v>97</v>
      </c>
      <c r="D23" s="70" t="n">
        <f aca="false">SUM(E23,I23)</f>
        <v>1952700</v>
      </c>
      <c r="E23" s="70" t="n">
        <f aca="false">SUM(F23:H23)</f>
        <v>0</v>
      </c>
      <c r="F23" s="70"/>
      <c r="G23" s="70"/>
      <c r="H23" s="70"/>
      <c r="I23" s="70" t="n">
        <f aca="false">SUM(J23,M23,P23,S23,V23,Y23)</f>
        <v>1952700</v>
      </c>
      <c r="J23" s="70" t="n">
        <f aca="false">SUM(K23)</f>
        <v>1952700</v>
      </c>
      <c r="K23" s="70" t="n">
        <v>1952700</v>
      </c>
      <c r="L23" s="70"/>
      <c r="M23" s="70"/>
      <c r="N23" s="70"/>
      <c r="O23" s="70"/>
      <c r="P23" s="70" t="n">
        <f aca="false">SUM(Q23)</f>
        <v>0</v>
      </c>
      <c r="Q23" s="70" t="n">
        <v>0</v>
      </c>
      <c r="R23" s="70"/>
      <c r="S23" s="70"/>
      <c r="T23" s="70"/>
      <c r="U23" s="70"/>
      <c r="V23" s="70"/>
      <c r="W23" s="70"/>
      <c r="X23" s="70"/>
      <c r="Y23" s="70"/>
      <c r="Z23" s="70"/>
      <c r="AA23" s="70"/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E23" activeCellId="0" sqref="AE2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5"/>
    <col collapsed="false" customWidth="true" hidden="false" outlineLevel="0" max="4" min="3" style="0" width="10.5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5.82"/>
    <col collapsed="false" customWidth="true" hidden="false" outlineLevel="0" max="25" min="25" style="0" width="6.32"/>
    <col collapsed="false" customWidth="true" hidden="false" outlineLevel="0" max="26" min="26" style="0" width="6.15"/>
    <col collapsed="false" customWidth="true" hidden="false" outlineLevel="0" max="27" min="27" style="0" width="7.99"/>
    <col collapsed="false" customWidth="true" hidden="false" outlineLevel="0" max="28" min="28" style="0" width="10.16"/>
  </cols>
  <sheetData>
    <row r="1" customFormat="false" ht="24.75" hidden="false" customHeight="true" outlineLevel="0" collapsed="false">
      <c r="A1" s="79"/>
      <c r="B1" s="79"/>
      <c r="C1" s="80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81"/>
    </row>
    <row r="2" customFormat="false" ht="39.75" hidden="false" customHeight="true" outlineLevel="0" collapsed="false">
      <c r="A2" s="82"/>
      <c r="B2" s="48" t="s">
        <v>98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3.5" hidden="false" customHeight="true" outlineLevel="0" collapsed="false">
      <c r="A3" s="83"/>
      <c r="B3" s="83"/>
      <c r="C3" s="80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84" t="s">
        <v>1</v>
      </c>
    </row>
    <row r="4" customFormat="false" ht="27" hidden="false" customHeight="true" outlineLevel="0" collapsed="false">
      <c r="A4" s="54" t="s">
        <v>99</v>
      </c>
      <c r="B4" s="54"/>
      <c r="C4" s="54" t="s">
        <v>100</v>
      </c>
      <c r="D4" s="54" t="s">
        <v>5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9" t="s">
        <v>6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34.5" hidden="false" customHeight="true" outlineLevel="0" collapsed="false">
      <c r="A5" s="54"/>
      <c r="B5" s="54"/>
      <c r="C5" s="54"/>
      <c r="D5" s="85" t="s">
        <v>101</v>
      </c>
      <c r="E5" s="85" t="s">
        <v>75</v>
      </c>
      <c r="F5" s="85" t="s">
        <v>78</v>
      </c>
      <c r="G5" s="85" t="s">
        <v>102</v>
      </c>
      <c r="H5" s="85" t="s">
        <v>103</v>
      </c>
      <c r="I5" s="86" t="s">
        <v>104</v>
      </c>
      <c r="J5" s="86"/>
      <c r="K5" s="86"/>
      <c r="L5" s="86"/>
      <c r="M5" s="86"/>
      <c r="N5" s="86"/>
      <c r="O5" s="85" t="s">
        <v>105</v>
      </c>
      <c r="P5" s="85"/>
      <c r="Q5" s="85" t="s">
        <v>101</v>
      </c>
      <c r="R5" s="85" t="s">
        <v>106</v>
      </c>
      <c r="S5" s="85"/>
      <c r="T5" s="85"/>
      <c r="U5" s="85"/>
      <c r="V5" s="85" t="s">
        <v>107</v>
      </c>
      <c r="W5" s="85"/>
      <c r="X5" s="85"/>
      <c r="Y5" s="85"/>
      <c r="Z5" s="85"/>
      <c r="AA5" s="54" t="s">
        <v>89</v>
      </c>
      <c r="AB5" s="54" t="s">
        <v>87</v>
      </c>
    </row>
    <row r="6" customFormat="false" ht="21" hidden="false" customHeight="true" outlineLevel="0" collapsed="false">
      <c r="A6" s="54" t="s">
        <v>67</v>
      </c>
      <c r="B6" s="54" t="s">
        <v>68</v>
      </c>
      <c r="C6" s="54"/>
      <c r="D6" s="85"/>
      <c r="E6" s="85"/>
      <c r="F6" s="85"/>
      <c r="G6" s="85"/>
      <c r="H6" s="85"/>
      <c r="I6" s="85" t="s">
        <v>11</v>
      </c>
      <c r="J6" s="85" t="s">
        <v>82</v>
      </c>
      <c r="K6" s="85" t="s">
        <v>84</v>
      </c>
      <c r="L6" s="85" t="s">
        <v>108</v>
      </c>
      <c r="M6" s="85" t="s">
        <v>109</v>
      </c>
      <c r="N6" s="85" t="s">
        <v>110</v>
      </c>
      <c r="O6" s="85" t="s">
        <v>111</v>
      </c>
      <c r="P6" s="85" t="s">
        <v>105</v>
      </c>
      <c r="Q6" s="85"/>
      <c r="R6" s="85" t="s">
        <v>11</v>
      </c>
      <c r="S6" s="85" t="s">
        <v>112</v>
      </c>
      <c r="T6" s="85" t="s">
        <v>113</v>
      </c>
      <c r="U6" s="87" t="s">
        <v>114</v>
      </c>
      <c r="V6" s="85" t="s">
        <v>11</v>
      </c>
      <c r="W6" s="85" t="s">
        <v>80</v>
      </c>
      <c r="X6" s="85" t="s">
        <v>115</v>
      </c>
      <c r="Y6" s="85" t="s">
        <v>116</v>
      </c>
      <c r="Z6" s="85" t="s">
        <v>117</v>
      </c>
      <c r="AA6" s="54"/>
      <c r="AB6" s="54"/>
    </row>
    <row r="7" customFormat="false" ht="26.25" hidden="false" customHeight="true" outlineLevel="0" collapsed="false">
      <c r="A7" s="54"/>
      <c r="B7" s="54"/>
      <c r="C7" s="54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  <c r="S7" s="85"/>
      <c r="T7" s="85"/>
      <c r="U7" s="87"/>
      <c r="V7" s="85"/>
      <c r="W7" s="85"/>
      <c r="X7" s="85"/>
      <c r="Y7" s="85"/>
      <c r="Z7" s="85"/>
      <c r="AA7" s="54"/>
      <c r="AB7" s="54"/>
    </row>
    <row r="8" customFormat="false" ht="24.95" hidden="false" customHeight="true" outlineLevel="0" collapsed="false">
      <c r="A8" s="88" t="s">
        <v>69</v>
      </c>
      <c r="B8" s="88" t="s">
        <v>69</v>
      </c>
      <c r="C8" s="89" t="n">
        <v>1</v>
      </c>
      <c r="D8" s="89" t="n">
        <v>2</v>
      </c>
      <c r="E8" s="89" t="n">
        <v>3</v>
      </c>
      <c r="F8" s="89" t="n">
        <v>4</v>
      </c>
      <c r="G8" s="89" t="n">
        <v>5</v>
      </c>
      <c r="H8" s="89" t="n">
        <v>6</v>
      </c>
      <c r="I8" s="89" t="n">
        <v>7</v>
      </c>
      <c r="J8" s="89" t="n">
        <v>8</v>
      </c>
      <c r="K8" s="89" t="n">
        <v>9</v>
      </c>
      <c r="L8" s="90" t="n">
        <v>10</v>
      </c>
      <c r="M8" s="89" t="n">
        <v>11</v>
      </c>
      <c r="N8" s="89" t="n">
        <v>12</v>
      </c>
      <c r="O8" s="89" t="n">
        <v>13</v>
      </c>
      <c r="P8" s="89" t="n">
        <v>14</v>
      </c>
      <c r="Q8" s="89" t="n">
        <v>28</v>
      </c>
      <c r="R8" s="89" t="n">
        <v>29</v>
      </c>
      <c r="S8" s="89" t="n">
        <v>30</v>
      </c>
      <c r="T8" s="89" t="n">
        <v>31</v>
      </c>
      <c r="U8" s="89" t="n">
        <v>32</v>
      </c>
      <c r="V8" s="89" t="n">
        <v>33</v>
      </c>
      <c r="W8" s="89" t="n">
        <v>34</v>
      </c>
      <c r="X8" s="89" t="n">
        <v>35</v>
      </c>
      <c r="Y8" s="89" t="n">
        <v>36</v>
      </c>
      <c r="Z8" s="89" t="n">
        <v>37</v>
      </c>
      <c r="AA8" s="89" t="n">
        <v>38</v>
      </c>
      <c r="AB8" s="89" t="n">
        <v>39</v>
      </c>
    </row>
    <row r="9" s="93" customFormat="true" ht="21.75" hidden="false" customHeight="true" outlineLevel="0" collapsed="false">
      <c r="A9" s="91"/>
      <c r="B9" s="92" t="s">
        <v>7</v>
      </c>
      <c r="C9" s="70" t="n">
        <f aca="false">C10</f>
        <v>5036800</v>
      </c>
      <c r="D9" s="70" t="n">
        <f aca="false">D10</f>
        <v>4644100</v>
      </c>
      <c r="E9" s="70" t="n">
        <f aca="false">E10</f>
        <v>2682100</v>
      </c>
      <c r="F9" s="70" t="n">
        <f aca="false">F10</f>
        <v>254000</v>
      </c>
      <c r="G9" s="70" t="n">
        <f aca="false">G10</f>
        <v>906500</v>
      </c>
      <c r="H9" s="70" t="n">
        <f aca="false">H10</f>
        <v>0</v>
      </c>
      <c r="I9" s="70" t="n">
        <f aca="false">I10</f>
        <v>801500</v>
      </c>
      <c r="J9" s="70" t="n">
        <f aca="false">J10</f>
        <v>653100</v>
      </c>
      <c r="K9" s="70" t="n">
        <f aca="false">K10</f>
        <v>0</v>
      </c>
      <c r="L9" s="70" t="n">
        <f aca="false">L10</f>
        <v>148400</v>
      </c>
      <c r="M9" s="70" t="n">
        <f aca="false">M10</f>
        <v>0</v>
      </c>
      <c r="N9" s="70" t="n">
        <f aca="false">N10</f>
        <v>0</v>
      </c>
      <c r="O9" s="70" t="n">
        <f aca="false">O10</f>
        <v>0</v>
      </c>
      <c r="P9" s="70" t="n">
        <f aca="false">P10</f>
        <v>0</v>
      </c>
      <c r="Q9" s="70" t="n">
        <f aca="false">Q10</f>
        <v>392700</v>
      </c>
      <c r="R9" s="70" t="n">
        <f aca="false">R10</f>
        <v>0</v>
      </c>
      <c r="S9" s="70" t="n">
        <f aca="false">S10</f>
        <v>0</v>
      </c>
      <c r="T9" s="70" t="n">
        <f aca="false">T10</f>
        <v>0</v>
      </c>
      <c r="U9" s="70" t="n">
        <f aca="false">U10</f>
        <v>0</v>
      </c>
      <c r="V9" s="70" t="n">
        <f aca="false">V10</f>
        <v>0</v>
      </c>
      <c r="W9" s="70" t="n">
        <f aca="false">W10</f>
        <v>0</v>
      </c>
      <c r="X9" s="70" t="n">
        <f aca="false">X10</f>
        <v>0</v>
      </c>
      <c r="Y9" s="70" t="n">
        <f aca="false">Y10</f>
        <v>0</v>
      </c>
      <c r="Z9" s="70" t="n">
        <f aca="false">Z10</f>
        <v>0</v>
      </c>
      <c r="AA9" s="70" t="n">
        <f aca="false">AA10</f>
        <v>224400</v>
      </c>
      <c r="AB9" s="70" t="n">
        <f aca="false">AB10</f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75" customFormat="true" ht="21.75" hidden="false" customHeight="true" outlineLevel="0" collapsed="false">
      <c r="A10" s="91"/>
      <c r="B10" s="68" t="s">
        <v>72</v>
      </c>
      <c r="C10" s="70" t="n">
        <f aca="false">D10+Q10</f>
        <v>5036800</v>
      </c>
      <c r="D10" s="70" t="n">
        <f aca="false">SUM(D11:D18)</f>
        <v>4644100</v>
      </c>
      <c r="E10" s="70" t="n">
        <f aca="false">SUM(E11:E18)</f>
        <v>2682100</v>
      </c>
      <c r="F10" s="70" t="n">
        <f aca="false">SUM(F11:F18)</f>
        <v>254000</v>
      </c>
      <c r="G10" s="70" t="n">
        <f aca="false">SUM(G11:G18)</f>
        <v>906500</v>
      </c>
      <c r="H10" s="70" t="n">
        <f aca="false">SUM(H11:H18)</f>
        <v>0</v>
      </c>
      <c r="I10" s="70" t="n">
        <f aca="false">SUM(I11:I18)</f>
        <v>801500</v>
      </c>
      <c r="J10" s="70" t="n">
        <f aca="false">SUM(J11:J18)</f>
        <v>653100</v>
      </c>
      <c r="K10" s="70" t="n">
        <f aca="false">SUM(K11:K18)</f>
        <v>0</v>
      </c>
      <c r="L10" s="70" t="n">
        <f aca="false">SUM(L11:L18)</f>
        <v>148400</v>
      </c>
      <c r="M10" s="70" t="n">
        <f aca="false">SUM(M11:M18)</f>
        <v>0</v>
      </c>
      <c r="N10" s="70" t="n">
        <f aca="false">SUM(N11:N18)</f>
        <v>0</v>
      </c>
      <c r="O10" s="70" t="n">
        <f aca="false">SUM(O11:O18)</f>
        <v>0</v>
      </c>
      <c r="P10" s="70" t="n">
        <f aca="false">P11+P12</f>
        <v>0</v>
      </c>
      <c r="Q10" s="70" t="n">
        <f aca="false">SUM(Q11:Q18)</f>
        <v>392700</v>
      </c>
      <c r="R10" s="70" t="n">
        <f aca="false">SUM(R11:R18)</f>
        <v>0</v>
      </c>
      <c r="S10" s="70" t="n">
        <f aca="false">SUM(S11:S18)</f>
        <v>0</v>
      </c>
      <c r="T10" s="70" t="n">
        <f aca="false">SUM(T11:T18)</f>
        <v>0</v>
      </c>
      <c r="U10" s="70" t="n">
        <f aca="false">SUM(U11:U18)</f>
        <v>0</v>
      </c>
      <c r="V10" s="70" t="n">
        <f aca="false">SUM(V11:V18)</f>
        <v>0</v>
      </c>
      <c r="W10" s="70" t="n">
        <f aca="false">SUM(W11:W18)</f>
        <v>0</v>
      </c>
      <c r="X10" s="70" t="n">
        <f aca="false">SUM(X11:X18)</f>
        <v>0</v>
      </c>
      <c r="Y10" s="70" t="n">
        <f aca="false">SUM(Y11:Y18)</f>
        <v>0</v>
      </c>
      <c r="Z10" s="70" t="n">
        <f aca="false">SUM(Z11:Z18)</f>
        <v>0</v>
      </c>
      <c r="AA10" s="70" t="n">
        <f aca="false">SUM(AA11:AA18)</f>
        <v>224400</v>
      </c>
      <c r="AB10" s="70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75" customFormat="true" ht="21.75" hidden="false" customHeight="true" outlineLevel="0" collapsed="false">
      <c r="A11" s="91" t="s">
        <v>73</v>
      </c>
      <c r="B11" s="92" t="s">
        <v>74</v>
      </c>
      <c r="C11" s="70" t="n">
        <f aca="false">D11+Q11</f>
        <v>3409100</v>
      </c>
      <c r="D11" s="73" t="n">
        <f aca="false">E11+F11+G11+H11+I11+O11+P11</f>
        <v>3409100</v>
      </c>
      <c r="E11" s="70" t="n">
        <v>2502600</v>
      </c>
      <c r="F11" s="70" t="n">
        <v>0</v>
      </c>
      <c r="G11" s="70" t="n">
        <v>906500</v>
      </c>
      <c r="H11" s="70" t="n">
        <v>0</v>
      </c>
      <c r="I11" s="70" t="n">
        <f aca="false">SUM(J11:N11)</f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f aca="false">R11+V11+AA11+AB11</f>
        <v>0</v>
      </c>
      <c r="R11" s="70" t="n">
        <f aca="false">SUM(S11:U11)</f>
        <v>0</v>
      </c>
      <c r="S11" s="70" t="n">
        <v>0</v>
      </c>
      <c r="T11" s="70" t="n">
        <v>0</v>
      </c>
      <c r="U11" s="70" t="n">
        <v>0</v>
      </c>
      <c r="V11" s="70" t="n">
        <f aca="false">SUM(W11:Z11)</f>
        <v>0</v>
      </c>
      <c r="W11" s="70" t="n">
        <v>0</v>
      </c>
      <c r="X11" s="70" t="n">
        <v>0</v>
      </c>
      <c r="Y11" s="70"/>
      <c r="Z11" s="70" t="n">
        <v>0</v>
      </c>
      <c r="AA11" s="70" t="n">
        <v>0</v>
      </c>
      <c r="AB11" s="70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75" customFormat="true" ht="21.75" hidden="false" customHeight="true" outlineLevel="0" collapsed="false">
      <c r="A12" s="91"/>
      <c r="B12" s="92" t="s">
        <v>77</v>
      </c>
      <c r="C12" s="70" t="n">
        <f aca="false">D12+Q12</f>
        <v>433500</v>
      </c>
      <c r="D12" s="73" t="n">
        <f aca="false">E12+F12+G12+H12+I12+O12+P12</f>
        <v>433500</v>
      </c>
      <c r="E12" s="70" t="n">
        <v>179500</v>
      </c>
      <c r="F12" s="70" t="n">
        <v>254000</v>
      </c>
      <c r="G12" s="70"/>
      <c r="H12" s="70" t="n">
        <v>0</v>
      </c>
      <c r="I12" s="70" t="n">
        <f aca="false">SUM(J12:N12)</f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f aca="false">R12+V12+AA12+AB12</f>
        <v>0</v>
      </c>
      <c r="R12" s="70" t="n">
        <f aca="false">SUM(S12:U12)</f>
        <v>0</v>
      </c>
      <c r="S12" s="70" t="n">
        <v>0</v>
      </c>
      <c r="T12" s="70" t="n">
        <v>0</v>
      </c>
      <c r="U12" s="70" t="n">
        <v>0</v>
      </c>
      <c r="V12" s="70" t="n">
        <f aca="false">SUM(W12:Z12)</f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75" customFormat="true" ht="21.75" hidden="false" customHeight="true" outlineLevel="0" collapsed="false">
      <c r="A13" s="91"/>
      <c r="B13" s="92" t="s">
        <v>84</v>
      </c>
      <c r="C13" s="70" t="n">
        <f aca="false">D13+Q13</f>
        <v>0</v>
      </c>
      <c r="D13" s="73" t="n">
        <f aca="false">E13+F13+G13+H13+I13+O13+P13</f>
        <v>0</v>
      </c>
      <c r="E13" s="70"/>
      <c r="F13" s="70"/>
      <c r="G13" s="70"/>
      <c r="H13" s="70"/>
      <c r="I13" s="70" t="n">
        <f aca="false">SUM(J13:N13)</f>
        <v>0</v>
      </c>
      <c r="J13" s="70"/>
      <c r="K13" s="70" t="n">
        <v>0</v>
      </c>
      <c r="L13" s="70"/>
      <c r="M13" s="70"/>
      <c r="N13" s="70"/>
      <c r="O13" s="70"/>
      <c r="P13" s="70"/>
      <c r="Q13" s="70" t="n">
        <f aca="false">R13+V13+AA13+AB13</f>
        <v>0</v>
      </c>
      <c r="R13" s="70"/>
      <c r="S13" s="70"/>
      <c r="T13" s="70"/>
      <c r="U13" s="70"/>
      <c r="V13" s="70" t="n">
        <f aca="false">SUM(W13:Z13)</f>
        <v>0</v>
      </c>
      <c r="W13" s="70" t="n">
        <v>0</v>
      </c>
      <c r="X13" s="70"/>
      <c r="Y13" s="70"/>
      <c r="Z13" s="70"/>
      <c r="AA13" s="70"/>
      <c r="AB13" s="7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75" customFormat="true" ht="21.75" hidden="false" customHeight="true" outlineLevel="0" collapsed="false">
      <c r="A14" s="91" t="s">
        <v>73</v>
      </c>
      <c r="B14" s="68" t="s">
        <v>81</v>
      </c>
      <c r="C14" s="70" t="n">
        <f aca="false">D14+Q14</f>
        <v>653100</v>
      </c>
      <c r="D14" s="73" t="n">
        <f aca="false">E14+F14+G14+H14+I14+O14+P14</f>
        <v>65310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SUM(J14:N14)</f>
        <v>653100</v>
      </c>
      <c r="J14" s="70" t="n">
        <v>6531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f aca="false">R14+V14+AA14+AB14</f>
        <v>0</v>
      </c>
      <c r="R14" s="70" t="n">
        <f aca="false">SUM(S14:U14)</f>
        <v>0</v>
      </c>
      <c r="S14" s="70" t="n">
        <v>0</v>
      </c>
      <c r="T14" s="70" t="n">
        <v>0</v>
      </c>
      <c r="U14" s="70" t="n">
        <v>0</v>
      </c>
      <c r="V14" s="70" t="n">
        <f aca="false">SUM(W14:Z14)</f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75" customFormat="true" ht="21.75" hidden="false" customHeight="true" outlineLevel="0" collapsed="false">
      <c r="A15" s="91" t="s">
        <v>73</v>
      </c>
      <c r="B15" s="68" t="s">
        <v>83</v>
      </c>
      <c r="C15" s="70" t="n">
        <f aca="false">D15+Q15</f>
        <v>0</v>
      </c>
      <c r="D15" s="73" t="n">
        <f aca="false">E15+F15+G15+H15+I15+O15+P15</f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SUM(J15:N15)</f>
        <v>0</v>
      </c>
      <c r="J15" s="70" t="n">
        <v>0</v>
      </c>
      <c r="K15" s="70" t="n">
        <v>0</v>
      </c>
      <c r="L15" s="94"/>
      <c r="M15" s="94"/>
      <c r="N15" s="94"/>
      <c r="O15" s="70" t="n">
        <v>0</v>
      </c>
      <c r="P15" s="70" t="n">
        <v>0</v>
      </c>
      <c r="Q15" s="70" t="n">
        <f aca="false">R15+V15+AA15+AB15</f>
        <v>0</v>
      </c>
      <c r="R15" s="70" t="n">
        <f aca="false">SUM(S15:U15)</f>
        <v>0</v>
      </c>
      <c r="S15" s="70" t="n">
        <v>0</v>
      </c>
      <c r="T15" s="70" t="n">
        <v>0</v>
      </c>
      <c r="U15" s="70" t="n">
        <v>0</v>
      </c>
      <c r="V15" s="70" t="n">
        <f aca="false">SUM(W15:Z15)</f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75" customFormat="true" ht="21.75" hidden="false" customHeight="true" outlineLevel="0" collapsed="false">
      <c r="A16" s="91" t="s">
        <v>73</v>
      </c>
      <c r="B16" s="68" t="s">
        <v>85</v>
      </c>
      <c r="C16" s="70" t="n">
        <f aca="false">D16+Q16</f>
        <v>148400</v>
      </c>
      <c r="D16" s="73" t="n">
        <f aca="false">E16+F16+G16+H16+I16+O16+P16</f>
        <v>14840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f aca="false">SUM(J16:N16)</f>
        <v>148400</v>
      </c>
      <c r="J16" s="70" t="n">
        <v>0</v>
      </c>
      <c r="K16" s="70" t="n">
        <v>0</v>
      </c>
      <c r="L16" s="70" t="n">
        <v>1484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f aca="false">R16+V16+AA16+AB16</f>
        <v>0</v>
      </c>
      <c r="R16" s="70" t="n">
        <f aca="false">SUM(S16:U16)</f>
        <v>0</v>
      </c>
      <c r="S16" s="70" t="n">
        <v>0</v>
      </c>
      <c r="T16" s="70" t="n">
        <v>0</v>
      </c>
      <c r="U16" s="70" t="n">
        <v>0</v>
      </c>
      <c r="V16" s="70" t="n">
        <f aca="false">SUM(W16:Z16)</f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75" customFormat="true" ht="21.75" hidden="false" customHeight="true" outlineLevel="0" collapsed="false">
      <c r="A17" s="91"/>
      <c r="B17" s="78" t="s">
        <v>118</v>
      </c>
      <c r="C17" s="70" t="n">
        <f aca="false">D17+Q17</f>
        <v>168300</v>
      </c>
      <c r="D17" s="73" t="n">
        <f aca="false">E17+F17+G17+H17+I17+O17+P17</f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f aca="false">SUM(J17:N17)</f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f aca="false">R17+V17+AA17+AB17</f>
        <v>168300</v>
      </c>
      <c r="R17" s="70" t="n">
        <f aca="false">SUM(S17:U17)</f>
        <v>0</v>
      </c>
      <c r="S17" s="70" t="n">
        <v>0</v>
      </c>
      <c r="T17" s="70" t="n">
        <v>0</v>
      </c>
      <c r="U17" s="70" t="n">
        <v>0</v>
      </c>
      <c r="V17" s="70" t="n">
        <f aca="false">SUM(W17:Z17)</f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 t="n">
        <v>168300</v>
      </c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75" customFormat="true" ht="21.75" hidden="false" customHeight="true" outlineLevel="0" collapsed="false">
      <c r="A18" s="91" t="s">
        <v>73</v>
      </c>
      <c r="B18" s="92" t="s">
        <v>88</v>
      </c>
      <c r="C18" s="70" t="n">
        <f aca="false">D18+Q18</f>
        <v>224400</v>
      </c>
      <c r="D18" s="73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f aca="false">R18+V18+AA18+AB18</f>
        <v>224400</v>
      </c>
      <c r="R18" s="70" t="n">
        <f aca="false">SUM(S18:U18)</f>
        <v>0</v>
      </c>
      <c r="S18" s="70" t="n">
        <v>0</v>
      </c>
      <c r="T18" s="70" t="n">
        <v>0</v>
      </c>
      <c r="U18" s="70" t="n">
        <v>0</v>
      </c>
      <c r="V18" s="70" t="n">
        <f aca="false">SUM(W18:Z18)</f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224400</v>
      </c>
      <c r="AB18" s="70" t="n">
        <v>0</v>
      </c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75" customFormat="true" ht="11.25" hidden="false" customHeight="false" outlineLevel="0" collapsed="false"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75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75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75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75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75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75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5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75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75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75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75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75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75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75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75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75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75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75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75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75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75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75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5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75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5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75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75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75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75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75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75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75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75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75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75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75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75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75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75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75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75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75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75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75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75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75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75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75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75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75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75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75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75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75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75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75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75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75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75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75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75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75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75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75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75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75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75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75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75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75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75" customFormat="true" ht="11.25" hidden="false" customHeight="false" outlineLevel="0" collapsed="false"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75" customFormat="true" ht="11.25" hidden="false" customHeight="false" outlineLevel="0" collapsed="false"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65"/>
    <col collapsed="false" customWidth="true" hidden="false" outlineLevel="0" max="3" min="3" style="0" width="11.49"/>
    <col collapsed="false" customWidth="true" hidden="false" outlineLevel="0" max="5" min="4" style="0" width="9.99"/>
    <col collapsed="false" customWidth="true" hidden="false" outlineLevel="0" max="6" min="6" style="0" width="10.32"/>
    <col collapsed="false" customWidth="true" hidden="false" outlineLevel="0" max="8" min="7" style="0" width="8.32"/>
    <col collapsed="false" customWidth="true" hidden="false" outlineLevel="0" max="9" min="9" style="0" width="4.32"/>
    <col collapsed="false" customWidth="true" hidden="false" outlineLevel="0" max="10" min="10" style="0" width="7.16"/>
    <col collapsed="false" customWidth="true" hidden="false" outlineLevel="0" max="13" min="11" style="0" width="8.32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3.83"/>
    <col collapsed="false" customWidth="true" hidden="false" outlineLevel="0" max="17" min="17" style="0" width="4.16"/>
    <col collapsed="false" customWidth="true" hidden="false" outlineLevel="0" max="18" min="18" style="0" width="7.99"/>
    <col collapsed="false" customWidth="true" hidden="false" outlineLevel="0" max="19" min="19" style="0" width="6.49"/>
    <col collapsed="false" customWidth="true" hidden="false" outlineLevel="0" max="20" min="20" style="0" width="6.15"/>
    <col collapsed="false" customWidth="true" hidden="false" outlineLevel="0" max="21" min="21" style="0" width="6.83"/>
    <col collapsed="false" customWidth="true" hidden="false" outlineLevel="0" max="22" min="22" style="0" width="6.15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5.16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1" s="95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7"/>
    </row>
    <row r="2" customFormat="false" ht="30.75" hidden="false" customHeight="true" outlineLevel="0" collapsed="false">
      <c r="A2" s="98" t="s">
        <v>119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</row>
    <row r="3" customFormat="false" ht="18" hidden="false" customHeight="true" outlineLevel="0" collapsed="false">
      <c r="A3" s="99"/>
      <c r="B3" s="99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100" t="s">
        <v>1</v>
      </c>
      <c r="AA3" s="100"/>
    </row>
    <row r="4" customFormat="false" ht="27" hidden="false" customHeight="true" outlineLevel="0" collapsed="false">
      <c r="A4" s="101" t="s">
        <v>99</v>
      </c>
      <c r="B4" s="101"/>
      <c r="C4" s="102" t="s">
        <v>5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customFormat="false" ht="34.5" hidden="false" customHeight="true" outlineLevel="0" collapsed="false">
      <c r="A5" s="101"/>
      <c r="B5" s="101"/>
      <c r="C5" s="103" t="s">
        <v>120</v>
      </c>
      <c r="D5" s="102" t="s">
        <v>121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4" t="s">
        <v>122</v>
      </c>
    </row>
    <row r="6" customFormat="false" ht="21" hidden="false" customHeight="true" outlineLevel="0" collapsed="false">
      <c r="A6" s="105" t="s">
        <v>67</v>
      </c>
      <c r="B6" s="105" t="s">
        <v>68</v>
      </c>
      <c r="C6" s="103"/>
      <c r="D6" s="103" t="s">
        <v>7</v>
      </c>
      <c r="E6" s="102" t="s">
        <v>123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4" t="s">
        <v>124</v>
      </c>
      <c r="AA6" s="104"/>
    </row>
    <row r="7" customFormat="false" ht="42.75" hidden="false" customHeight="true" outlineLevel="0" collapsed="false">
      <c r="A7" s="105"/>
      <c r="B7" s="105"/>
      <c r="C7" s="103"/>
      <c r="D7" s="103"/>
      <c r="E7" s="106" t="s">
        <v>11</v>
      </c>
      <c r="F7" s="106" t="s">
        <v>125</v>
      </c>
      <c r="G7" s="106" t="s">
        <v>126</v>
      </c>
      <c r="H7" s="106" t="s">
        <v>127</v>
      </c>
      <c r="I7" s="106" t="s">
        <v>128</v>
      </c>
      <c r="J7" s="106" t="s">
        <v>129</v>
      </c>
      <c r="K7" s="106" t="s">
        <v>130</v>
      </c>
      <c r="L7" s="106" t="s">
        <v>131</v>
      </c>
      <c r="M7" s="106" t="s">
        <v>132</v>
      </c>
      <c r="N7" s="106" t="s">
        <v>133</v>
      </c>
      <c r="O7" s="106" t="s">
        <v>134</v>
      </c>
      <c r="P7" s="106" t="s">
        <v>135</v>
      </c>
      <c r="Q7" s="106" t="s">
        <v>136</v>
      </c>
      <c r="R7" s="106" t="s">
        <v>137</v>
      </c>
      <c r="S7" s="106" t="s">
        <v>138</v>
      </c>
      <c r="T7" s="106" t="s">
        <v>139</v>
      </c>
      <c r="U7" s="106" t="s">
        <v>140</v>
      </c>
      <c r="V7" s="106" t="s">
        <v>141</v>
      </c>
      <c r="W7" s="106" t="s">
        <v>142</v>
      </c>
      <c r="X7" s="106" t="s">
        <v>143</v>
      </c>
      <c r="Y7" s="106" t="s">
        <v>144</v>
      </c>
      <c r="Z7" s="104"/>
      <c r="AA7" s="104"/>
    </row>
    <row r="8" customFormat="false" ht="24.95" hidden="false" customHeight="true" outlineLevel="0" collapsed="false">
      <c r="A8" s="107" t="s">
        <v>69</v>
      </c>
      <c r="B8" s="107" t="s">
        <v>69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0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15</v>
      </c>
      <c r="R8" s="90" t="n">
        <v>16</v>
      </c>
      <c r="S8" s="90" t="n">
        <v>17</v>
      </c>
      <c r="T8" s="90" t="n">
        <v>18</v>
      </c>
      <c r="U8" s="90" t="n">
        <v>19</v>
      </c>
      <c r="V8" s="90" t="n">
        <v>20</v>
      </c>
      <c r="W8" s="90" t="n">
        <v>21</v>
      </c>
      <c r="X8" s="90" t="n">
        <v>22</v>
      </c>
      <c r="Y8" s="90" t="n">
        <v>23</v>
      </c>
      <c r="Z8" s="90" t="n">
        <v>24</v>
      </c>
      <c r="AA8" s="90" t="n">
        <v>25</v>
      </c>
    </row>
    <row r="9" customFormat="false" ht="21.75" hidden="false" customHeight="true" outlineLevel="0" collapsed="false">
      <c r="A9" s="91"/>
      <c r="B9" s="92" t="s">
        <v>7</v>
      </c>
      <c r="C9" s="108" t="n">
        <f aca="false">D9</f>
        <v>2666400</v>
      </c>
      <c r="D9" s="70" t="n">
        <f aca="false">E9</f>
        <v>2666400</v>
      </c>
      <c r="E9" s="73" t="n">
        <f aca="false">E10</f>
        <v>2666400</v>
      </c>
      <c r="F9" s="73" t="n">
        <f aca="false">F10</f>
        <v>1490700</v>
      </c>
      <c r="G9" s="73" t="n">
        <f aca="false">G10</f>
        <v>204000</v>
      </c>
      <c r="H9" s="73" t="n">
        <f aca="false">H10</f>
        <v>60500</v>
      </c>
      <c r="I9" s="73" t="n">
        <f aca="false">I10</f>
        <v>0</v>
      </c>
      <c r="J9" s="73" t="n">
        <f aca="false">J10</f>
        <v>20000</v>
      </c>
      <c r="K9" s="73" t="n">
        <v>98000</v>
      </c>
      <c r="L9" s="73" t="n">
        <f aca="false">L10</f>
        <v>0</v>
      </c>
      <c r="M9" s="73" t="n">
        <f aca="false">M10</f>
        <v>102000</v>
      </c>
      <c r="N9" s="73" t="n">
        <f aca="false">N10</f>
        <v>154000</v>
      </c>
      <c r="O9" s="73" t="n">
        <f aca="false">O10</f>
        <v>86000</v>
      </c>
      <c r="P9" s="73" t="n">
        <f aca="false">P10</f>
        <v>0</v>
      </c>
      <c r="Q9" s="73" t="n">
        <f aca="false">Q10</f>
        <v>0</v>
      </c>
      <c r="R9" s="73" t="n">
        <f aca="false">R10</f>
        <v>22000</v>
      </c>
      <c r="S9" s="73" t="n">
        <f aca="false">S10</f>
        <v>196000</v>
      </c>
      <c r="T9" s="73" t="n">
        <f aca="false">T10</f>
        <v>0</v>
      </c>
      <c r="U9" s="73" t="n">
        <f aca="false">U10</f>
        <v>0</v>
      </c>
      <c r="V9" s="73" t="n">
        <f aca="false">V10</f>
        <v>0</v>
      </c>
      <c r="W9" s="73" t="n">
        <v>0</v>
      </c>
      <c r="X9" s="73" t="n">
        <f aca="false">X10</f>
        <v>0</v>
      </c>
      <c r="Y9" s="73" t="n">
        <f aca="false">Y10</f>
        <v>0</v>
      </c>
      <c r="Z9" s="73" t="n">
        <f aca="false">Z10</f>
        <v>0</v>
      </c>
      <c r="AA9" s="73" t="n">
        <v>583032</v>
      </c>
    </row>
    <row r="10" customFormat="false" ht="21.75" hidden="false" customHeight="true" outlineLevel="0" collapsed="false">
      <c r="A10" s="91"/>
      <c r="B10" s="68" t="s">
        <v>72</v>
      </c>
      <c r="C10" s="70" t="n">
        <f aca="false">SUM(C11:C11)</f>
        <v>2666400</v>
      </c>
      <c r="D10" s="73" t="n">
        <f aca="false">SUM(D11:D11)</f>
        <v>2666400</v>
      </c>
      <c r="E10" s="70" t="n">
        <f aca="false">SUM(E11:E11)</f>
        <v>2666400</v>
      </c>
      <c r="F10" s="70" t="n">
        <v>1490700</v>
      </c>
      <c r="G10" s="70" t="n">
        <v>204000</v>
      </c>
      <c r="H10" s="70" t="n">
        <v>60500</v>
      </c>
      <c r="I10" s="70"/>
      <c r="J10" s="70" t="n">
        <v>20000</v>
      </c>
      <c r="K10" s="70" t="n">
        <v>98000</v>
      </c>
      <c r="L10" s="70" t="n">
        <v>0</v>
      </c>
      <c r="M10" s="70" t="n">
        <v>102000</v>
      </c>
      <c r="N10" s="70" t="n">
        <v>154000</v>
      </c>
      <c r="O10" s="70" t="n">
        <v>86000</v>
      </c>
      <c r="P10" s="70"/>
      <c r="Q10" s="70"/>
      <c r="R10" s="70" t="n">
        <v>22000</v>
      </c>
      <c r="S10" s="70" t="n">
        <v>196000</v>
      </c>
      <c r="T10" s="70"/>
      <c r="U10" s="70" t="n">
        <v>0</v>
      </c>
      <c r="V10" s="70"/>
      <c r="W10" s="70" t="n">
        <v>0</v>
      </c>
      <c r="X10" s="70" t="n">
        <v>0</v>
      </c>
      <c r="Y10" s="70"/>
      <c r="Z10" s="70"/>
      <c r="AA10" s="70" t="n">
        <v>233200</v>
      </c>
    </row>
    <row r="11" customFormat="false" ht="21.75" hidden="false" customHeight="true" outlineLevel="0" collapsed="false">
      <c r="A11" s="91" t="s">
        <v>73</v>
      </c>
      <c r="B11" s="92" t="s">
        <v>74</v>
      </c>
      <c r="C11" s="108" t="n">
        <f aca="false">D11</f>
        <v>2666400</v>
      </c>
      <c r="D11" s="70" t="n">
        <f aca="false">E11</f>
        <v>2666400</v>
      </c>
      <c r="E11" s="70" t="n">
        <f aca="false">SUM(F11:AA11)</f>
        <v>2666400</v>
      </c>
      <c r="F11" s="70" t="n">
        <v>1490700</v>
      </c>
      <c r="G11" s="70" t="n">
        <v>204000</v>
      </c>
      <c r="H11" s="70" t="n">
        <v>60500</v>
      </c>
      <c r="I11" s="70"/>
      <c r="J11" s="70" t="n">
        <v>20000</v>
      </c>
      <c r="K11" s="70" t="n">
        <v>98000</v>
      </c>
      <c r="L11" s="70" t="n">
        <v>0</v>
      </c>
      <c r="M11" s="70" t="n">
        <v>102000</v>
      </c>
      <c r="N11" s="70" t="n">
        <v>154000</v>
      </c>
      <c r="O11" s="70" t="n">
        <v>86000</v>
      </c>
      <c r="P11" s="70"/>
      <c r="Q11" s="70"/>
      <c r="R11" s="70" t="n">
        <v>22000</v>
      </c>
      <c r="S11" s="70" t="n">
        <v>196000</v>
      </c>
      <c r="T11" s="70"/>
      <c r="U11" s="70" t="n">
        <v>0</v>
      </c>
      <c r="V11" s="70"/>
      <c r="W11" s="70" t="n">
        <v>0</v>
      </c>
      <c r="X11" s="70" t="n">
        <v>0</v>
      </c>
      <c r="Y11" s="70"/>
      <c r="Z11" s="70"/>
      <c r="AA11" s="70" t="n">
        <v>233200</v>
      </c>
    </row>
    <row r="12" customFormat="false" ht="21.75" hidden="false" customHeight="true" outlineLevel="0" collapsed="false">
      <c r="A12" s="91"/>
      <c r="B12" s="92"/>
      <c r="C12" s="108"/>
      <c r="D12" s="70"/>
      <c r="E12" s="73"/>
      <c r="F12" s="109"/>
      <c r="G12" s="108"/>
      <c r="H12" s="108"/>
      <c r="I12" s="108"/>
      <c r="J12" s="108"/>
      <c r="K12" s="108"/>
      <c r="L12" s="108"/>
      <c r="M12" s="70"/>
      <c r="N12" s="109"/>
      <c r="O12" s="108"/>
      <c r="P12" s="108"/>
      <c r="Q12" s="108"/>
      <c r="R12" s="108"/>
      <c r="S12" s="108"/>
      <c r="T12" s="108"/>
      <c r="U12" s="108"/>
      <c r="V12" s="70"/>
      <c r="W12" s="109"/>
      <c r="X12" s="108"/>
      <c r="Y12" s="108"/>
      <c r="Z12" s="70"/>
      <c r="AA12" s="73"/>
    </row>
    <row r="13" customFormat="false" ht="21.75" hidden="false" customHeight="true" outlineLevel="0" collapsed="false">
      <c r="A13" s="91"/>
      <c r="B13" s="92"/>
      <c r="C13" s="108"/>
      <c r="D13" s="70"/>
      <c r="E13" s="73"/>
      <c r="F13" s="109"/>
      <c r="G13" s="108"/>
      <c r="H13" s="108"/>
      <c r="I13" s="108"/>
      <c r="J13" s="108"/>
      <c r="K13" s="108"/>
      <c r="L13" s="108"/>
      <c r="M13" s="70"/>
      <c r="N13" s="109"/>
      <c r="O13" s="108"/>
      <c r="P13" s="108"/>
      <c r="Q13" s="108"/>
      <c r="R13" s="108"/>
      <c r="S13" s="108"/>
      <c r="T13" s="108"/>
      <c r="U13" s="108"/>
      <c r="V13" s="70"/>
      <c r="W13" s="109"/>
      <c r="X13" s="108"/>
      <c r="Y13" s="108"/>
      <c r="Z13" s="70"/>
      <c r="AA13" s="73"/>
    </row>
    <row r="14" customFormat="false" ht="21.75" hidden="false" customHeight="true" outlineLevel="0" collapsed="false">
      <c r="A14" s="91"/>
      <c r="B14" s="92"/>
      <c r="C14" s="108"/>
      <c r="D14" s="70"/>
      <c r="E14" s="73"/>
      <c r="F14" s="109"/>
      <c r="G14" s="108"/>
      <c r="H14" s="108"/>
      <c r="I14" s="108"/>
      <c r="J14" s="108"/>
      <c r="K14" s="108"/>
      <c r="L14" s="108"/>
      <c r="M14" s="70"/>
      <c r="N14" s="109"/>
      <c r="O14" s="108"/>
      <c r="P14" s="108"/>
      <c r="Q14" s="108"/>
      <c r="R14" s="108"/>
      <c r="S14" s="108"/>
      <c r="T14" s="108"/>
      <c r="U14" s="108"/>
      <c r="V14" s="70"/>
      <c r="W14" s="109"/>
      <c r="X14" s="108"/>
      <c r="Y14" s="108"/>
      <c r="Z14" s="70"/>
      <c r="AA14" s="73"/>
    </row>
    <row r="15" customFormat="false" ht="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9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9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9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9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9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9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9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9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9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customFormat="false" ht="9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9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customFormat="false" ht="9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customFormat="false" ht="9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customFormat="false" ht="9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</row>
    <row r="30" customFormat="false" ht="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9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customFormat="false" ht="9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9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9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9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9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9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9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9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9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9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9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9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9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9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customFormat="false" ht="9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9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9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</row>
    <row r="49" customFormat="false" ht="9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9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9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9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</row>
    <row r="53" customFormat="false" ht="9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</row>
    <row r="54" customFormat="false" ht="9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</row>
    <row r="55" customFormat="false" ht="9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</row>
    <row r="56" customFormat="false" ht="9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</row>
    <row r="57" customFormat="false" ht="9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</row>
    <row r="58" customFormat="false" ht="9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</row>
    <row r="59" customFormat="false" ht="9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</row>
    <row r="60" customFormat="false" ht="9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</row>
    <row r="61" customFormat="false" ht="9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</row>
    <row r="62" customFormat="false" ht="9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</row>
    <row r="63" customFormat="false" ht="9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</row>
    <row r="64" customFormat="false" ht="9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</row>
    <row r="65" customFormat="false" ht="9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</row>
    <row r="66" customFormat="false" ht="9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</row>
    <row r="67" customFormat="false" ht="9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68" customFormat="false" ht="9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customFormat="false" ht="9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</row>
    <row r="70" customFormat="false" ht="9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</row>
    <row r="71" customFormat="false" ht="9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</row>
    <row r="72" customFormat="false" ht="9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</row>
    <row r="73" customFormat="false" ht="9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</row>
    <row r="74" customFormat="false" ht="9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</row>
    <row r="75" customFormat="false" ht="9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</row>
    <row r="76" customFormat="false" ht="9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</row>
    <row r="77" customFormat="false" ht="9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</row>
    <row r="78" customFormat="false" ht="9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</row>
    <row r="79" customFormat="false" ht="9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customFormat="false" ht="9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  <row r="81" customFormat="false" ht="9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</row>
  </sheetData>
  <mergeCells count="12">
    <mergeCell ref="A2:AA2"/>
    <mergeCell ref="Z3:AA3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10"/>
    </row>
    <row r="2" customFormat="false" ht="46.5" hidden="false" customHeight="true" outlineLevel="0" collapsed="false">
      <c r="A2" s="111" t="s">
        <v>145</v>
      </c>
      <c r="B2" s="111"/>
      <c r="C2" s="112"/>
    </row>
    <row r="3" s="110" customFormat="true" ht="24" hidden="false" customHeight="true" outlineLevel="0" collapsed="false">
      <c r="A3" s="113"/>
      <c r="B3" s="114" t="s">
        <v>146</v>
      </c>
      <c r="C3" s="115"/>
    </row>
    <row r="4" s="110" customFormat="true" ht="38.25" hidden="false" customHeight="true" outlineLevel="0" collapsed="false">
      <c r="A4" s="116" t="s">
        <v>147</v>
      </c>
      <c r="B4" s="116" t="s">
        <v>148</v>
      </c>
    </row>
    <row r="5" s="110" customFormat="true" ht="38.25" hidden="false" customHeight="true" outlineLevel="0" collapsed="false">
      <c r="A5" s="117" t="s">
        <v>149</v>
      </c>
      <c r="B5" s="116" t="n">
        <v>31</v>
      </c>
    </row>
    <row r="6" s="110" customFormat="true" ht="25.5" hidden="false" customHeight="true" outlineLevel="0" collapsed="false">
      <c r="A6" s="118" t="s">
        <v>150</v>
      </c>
      <c r="B6" s="119" t="n">
        <v>7</v>
      </c>
    </row>
    <row r="7" s="110" customFormat="true" ht="25.5" hidden="false" customHeight="true" outlineLevel="0" collapsed="false">
      <c r="A7" s="118" t="s">
        <v>151</v>
      </c>
      <c r="B7" s="119" t="n">
        <v>8.6</v>
      </c>
    </row>
    <row r="8" s="110" customFormat="true" ht="25.5" hidden="false" customHeight="true" outlineLevel="0" collapsed="false">
      <c r="A8" s="118" t="s">
        <v>152</v>
      </c>
      <c r="B8" s="119" t="n">
        <v>15.4</v>
      </c>
    </row>
    <row r="9" s="110" customFormat="true" ht="25.5" hidden="false" customHeight="true" outlineLevel="0" collapsed="false">
      <c r="A9" s="120" t="s">
        <v>153</v>
      </c>
      <c r="B9" s="119" t="n">
        <v>15.4</v>
      </c>
    </row>
    <row r="10" s="110" customFormat="true" ht="25.5" hidden="false" customHeight="true" outlineLevel="0" collapsed="false">
      <c r="A10" s="120" t="s">
        <v>154</v>
      </c>
      <c r="B10" s="120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cp:keywords/>
  <dc:language>en-US</dc:language>
  <cp:lastModifiedBy>skscs</cp:lastModifiedBy>
  <cp:lastPrinted>2020-08-19T02:25:32Z</cp:lastPrinted>
  <dcterms:modified xsi:type="dcterms:W3CDTF">2021-08-25T02:51:4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