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definedNames>
    <definedName function="false" hidden="false" localSheetId="0" name="Print_Area" vbProcedure="false">2020年汇总表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县级巩固拓展脱贫攻坚成果和乡村振兴项目库汇总表</t>
    </r>
  </si>
  <si>
    <t xml:space="preserve">单位：个、万元</t>
  </si>
  <si>
    <t xml:space="preserve">县（市、区）</t>
  </si>
  <si>
    <t xml:space="preserve">项目库合计</t>
  </si>
  <si>
    <t xml:space="preserve">产业发展</t>
  </si>
  <si>
    <t xml:space="preserve">就业项目</t>
  </si>
  <si>
    <t xml:space="preserve">基础设施</t>
  </si>
  <si>
    <t xml:space="preserve">易地扶贫搬迁</t>
  </si>
  <si>
    <t xml:space="preserve">公益岗位</t>
  </si>
  <si>
    <t xml:space="preserve">危房改造</t>
  </si>
  <si>
    <t xml:space="preserve">教育扶贫</t>
  </si>
  <si>
    <t xml:space="preserve">金融扶贫</t>
  </si>
  <si>
    <t xml:space="preserve">项目管理费</t>
  </si>
  <si>
    <t xml:space="preserve">其他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0" width="6.08"/>
    <col collapsed="false" customWidth="true" hidden="false" outlineLevel="0" max="3" min="3" style="0" width="10.74"/>
    <col collapsed="false" customWidth="true" hidden="false" outlineLevel="0" max="4" min="4" style="1" width="10.74"/>
    <col collapsed="false" customWidth="true" hidden="false" outlineLevel="0" max="24" min="5" style="0" width="10.74"/>
  </cols>
  <sheetData>
    <row r="1" customFormat="false" ht="30" hidden="false" customHeight="true" outlineLevel="0" collapsed="false">
      <c r="A1" s="2" t="s">
        <v>0</v>
      </c>
      <c r="B1" s="2"/>
    </row>
    <row r="2" customFormat="false" ht="10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8" customFormat="true" ht="50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  <c r="Q4" s="6" t="s">
        <v>11</v>
      </c>
      <c r="R4" s="6"/>
      <c r="S4" s="5" t="s">
        <v>12</v>
      </c>
      <c r="T4" s="5"/>
      <c r="U4" s="6" t="s">
        <v>13</v>
      </c>
      <c r="V4" s="6"/>
      <c r="W4" s="6" t="s">
        <v>14</v>
      </c>
      <c r="X4" s="6"/>
    </row>
    <row r="5" customFormat="false" ht="50" hidden="false" customHeight="true" outlineLevel="0" collapsed="false">
      <c r="A5" s="5"/>
      <c r="B5" s="5"/>
      <c r="C5" s="9" t="s">
        <v>15</v>
      </c>
      <c r="D5" s="10" t="s">
        <v>16</v>
      </c>
      <c r="E5" s="9" t="s">
        <v>17</v>
      </c>
      <c r="F5" s="9" t="s">
        <v>18</v>
      </c>
      <c r="G5" s="9" t="s">
        <v>17</v>
      </c>
      <c r="H5" s="9" t="s">
        <v>18</v>
      </c>
      <c r="I5" s="9" t="s">
        <v>17</v>
      </c>
      <c r="J5" s="9" t="s">
        <v>18</v>
      </c>
      <c r="K5" s="9" t="s">
        <v>17</v>
      </c>
      <c r="L5" s="9" t="s">
        <v>18</v>
      </c>
      <c r="M5" s="9" t="s">
        <v>17</v>
      </c>
      <c r="N5" s="9" t="s">
        <v>18</v>
      </c>
      <c r="O5" s="9" t="s">
        <v>17</v>
      </c>
      <c r="P5" s="9" t="s">
        <v>18</v>
      </c>
      <c r="Q5" s="9" t="s">
        <v>17</v>
      </c>
      <c r="R5" s="9" t="s">
        <v>18</v>
      </c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</row>
    <row r="6" s="14" customFormat="true" ht="100" hidden="false" customHeight="true" outlineLevel="0" collapsed="false">
      <c r="A6" s="11" t="s">
        <v>19</v>
      </c>
      <c r="B6" s="11"/>
      <c r="C6" s="12" t="n">
        <f aca="false">E6+G6+I6+K6+M6+O6+Q6+S6+U6+W6</f>
        <v>190</v>
      </c>
      <c r="D6" s="13" t="n">
        <f aca="false">F6+H6+J6+L6+N6+P6+R6+T6+V6+X6</f>
        <v>40625.9371</v>
      </c>
      <c r="E6" s="12" t="n">
        <v>117</v>
      </c>
      <c r="F6" s="12" t="n">
        <v>26266.9239</v>
      </c>
      <c r="G6" s="12" t="n">
        <v>1</v>
      </c>
      <c r="H6" s="12" t="n">
        <v>900</v>
      </c>
      <c r="I6" s="12" t="n">
        <v>60</v>
      </c>
      <c r="J6" s="12" t="n">
        <v>6193.0132</v>
      </c>
      <c r="K6" s="12"/>
      <c r="L6" s="12"/>
      <c r="M6" s="12" t="n">
        <v>5</v>
      </c>
      <c r="N6" s="12" t="n">
        <v>3147</v>
      </c>
      <c r="O6" s="12" t="n">
        <v>1</v>
      </c>
      <c r="P6" s="12" t="n">
        <v>300</v>
      </c>
      <c r="Q6" s="12" t="n">
        <v>2</v>
      </c>
      <c r="R6" s="12" t="n">
        <v>1200</v>
      </c>
      <c r="S6" s="12" t="n">
        <v>1</v>
      </c>
      <c r="T6" s="12" t="n">
        <v>1000</v>
      </c>
      <c r="U6" s="12" t="n">
        <v>1</v>
      </c>
      <c r="V6" s="12" t="n">
        <v>1000</v>
      </c>
      <c r="W6" s="12" t="n">
        <v>2</v>
      </c>
      <c r="X6" s="12" t="n">
        <v>619</v>
      </c>
    </row>
    <row r="8" s="15" customFormat="true" ht="74" hidden="false" customHeight="true" outlineLevel="0" collapsed="false">
      <c r="D8" s="16"/>
    </row>
  </sheetData>
  <mergeCells count="16">
    <mergeCell ref="A1:B1"/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3-12-25T0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2C591ED4147F9B50F3D79A308B698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