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6" min="4" style="22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5" t="s">
        <v>42</v>
      </c>
      <c r="G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6.82</v>
      </c>
      <c r="F3" s="28" t="n">
        <v>23.86</v>
      </c>
      <c r="G3" s="26" t="n">
        <f aca="false">SUM(C3:F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6.82</v>
      </c>
      <c r="F4" s="28" t="n">
        <v>23.86</v>
      </c>
      <c r="G4" s="26" t="n">
        <f aca="false">SUM(C4:F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6.82</v>
      </c>
      <c r="F5" s="28" t="n">
        <v>23.86</v>
      </c>
      <c r="G5" s="26" t="n">
        <f aca="false">SUM(C5:F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6.82</v>
      </c>
      <c r="F6" s="28" t="n">
        <v>23.86</v>
      </c>
      <c r="G6" s="26" t="n">
        <f aca="false">SUM(C6:F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6.82</v>
      </c>
      <c r="F7" s="28" t="n">
        <v>23.86</v>
      </c>
      <c r="G7" s="26" t="n">
        <f aca="false">SUM(C7:F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6.82</v>
      </c>
      <c r="F8" s="28" t="n">
        <v>23.86</v>
      </c>
      <c r="G8" s="26" t="n">
        <f aca="false">SUM(C8:F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6.82</v>
      </c>
      <c r="F9" s="28" t="n">
        <v>23.86</v>
      </c>
      <c r="G9" s="26" t="n">
        <f aca="false">SUM(C9:F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6.82</v>
      </c>
      <c r="F10" s="28" t="n">
        <v>23.86</v>
      </c>
      <c r="G10" s="26" t="n">
        <f aca="false">SUM(C10:F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6.82</v>
      </c>
      <c r="F11" s="28" t="n">
        <v>23.86</v>
      </c>
      <c r="G11" s="26" t="n">
        <f aca="false">SUM(C11:F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6.82</v>
      </c>
      <c r="F12" s="28" t="n">
        <v>23.86</v>
      </c>
      <c r="G12" s="26" t="n">
        <f aca="false">SUM(C12:F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6.82</v>
      </c>
      <c r="F13" s="28" t="n">
        <v>23.86</v>
      </c>
      <c r="G13" s="26" t="n">
        <f aca="false">SUM(C13:F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75.02</v>
      </c>
      <c r="F14" s="26" t="n">
        <f aca="false">SUM(F3:F13)</f>
        <v>262.46</v>
      </c>
      <c r="G14" s="26" t="n">
        <f aca="false">SUM(C14:F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3-10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</vt:lpwstr>
  </property>
</Properties>
</file>