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95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高莹菡</t>
  </si>
  <si>
    <t xml:space="preserve">张航</t>
  </si>
  <si>
    <t xml:space="preserve">王樱颖</t>
  </si>
  <si>
    <t xml:space="preserve">金融扶贫中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徐盈盈</t>
  </si>
  <si>
    <t xml:space="preserve">县商务局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龚益可</t>
  </si>
  <si>
    <t xml:space="preserve">县民族宗教事务局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罗淇薇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苏惠璇</t>
  </si>
  <si>
    <t xml:space="preserve">王俊迪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李筱田</t>
  </si>
  <si>
    <t xml:space="preserve">2022.12.6-2025.11.31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王樱霏</t>
  </si>
  <si>
    <t xml:space="preserve">周巧晴</t>
  </si>
  <si>
    <t xml:space="preserve">平鎔彰</t>
  </si>
  <si>
    <t xml:space="preserve">鲁山县民政局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鲁山县信访局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赵婧</t>
  </si>
  <si>
    <t xml:space="preserve">鲁山县市场监督管理局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官营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鲁山县瀼河乡人民政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1" activeCellId="0" sqref="Q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8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9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0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1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2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3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4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3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5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3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3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7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3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8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9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0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49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49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2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3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4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3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5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3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3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3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8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3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59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3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0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1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2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3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4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3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5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6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7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6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8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6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69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0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1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2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3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2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4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2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5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2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6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7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8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9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0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79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1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79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9" t="s">
        <v>82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9" t="s">
        <v>83</v>
      </c>
      <c r="K48" s="8" t="s">
        <v>16</v>
      </c>
      <c r="L48" s="1" t="s">
        <v>84</v>
      </c>
    </row>
    <row r="49" s="1" customFormat="true" ht="38" hidden="false" customHeight="true" outlineLevel="0" collapsed="false">
      <c r="A49" s="8" t="n">
        <v>46</v>
      </c>
      <c r="B49" s="9" t="s">
        <v>85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3</v>
      </c>
      <c r="K49" s="8" t="s">
        <v>16</v>
      </c>
    </row>
    <row r="50" s="1" customFormat="true" ht="38" hidden="false" customHeight="true" outlineLevel="0" collapsed="false">
      <c r="A50" s="8" t="n">
        <v>47</v>
      </c>
      <c r="B50" s="9" t="s">
        <v>86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87</v>
      </c>
      <c r="K50" s="8" t="s">
        <v>16</v>
      </c>
    </row>
    <row r="51" s="1" customFormat="true" ht="38" hidden="false" customHeight="true" outlineLevel="0" collapsed="false">
      <c r="A51" s="8" t="n">
        <v>48</v>
      </c>
      <c r="B51" s="9" t="s">
        <v>88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87</v>
      </c>
      <c r="K51" s="8" t="s">
        <v>16</v>
      </c>
    </row>
    <row r="52" s="1" customFormat="true" ht="38" hidden="false" customHeight="true" outlineLevel="0" collapsed="false">
      <c r="A52" s="8" t="n">
        <v>49</v>
      </c>
      <c r="B52" s="9" t="s">
        <v>89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5" t="s">
        <v>90</v>
      </c>
      <c r="K52" s="8" t="s">
        <v>91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0</v>
      </c>
      <c r="K53" s="8" t="s">
        <v>91</v>
      </c>
    </row>
    <row r="54" s="1" customFormat="true" ht="38" hidden="false" customHeight="true" outlineLevel="0" collapsed="false">
      <c r="A54" s="8" t="n">
        <v>51</v>
      </c>
      <c r="B54" s="9" t="s">
        <v>93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4</v>
      </c>
      <c r="K54" s="8" t="s">
        <v>91</v>
      </c>
    </row>
    <row r="55" s="1" customFormat="true" ht="38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4</v>
      </c>
      <c r="K55" s="8" t="s">
        <v>91</v>
      </c>
    </row>
    <row r="56" s="1" customFormat="true" ht="38" hidden="false" customHeight="true" outlineLevel="0" collapsed="false">
      <c r="A56" s="8" t="n">
        <v>53</v>
      </c>
      <c r="B56" s="9" t="s">
        <v>96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4</v>
      </c>
      <c r="K56" s="8" t="s">
        <v>91</v>
      </c>
    </row>
    <row r="57" s="1" customFormat="true" ht="38" hidden="false" customHeight="true" outlineLevel="0" collapsed="false">
      <c r="A57" s="8" t="n">
        <v>54</v>
      </c>
      <c r="B57" s="9" t="s">
        <v>97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8</v>
      </c>
      <c r="K57" s="8" t="s">
        <v>91</v>
      </c>
    </row>
    <row r="58" s="1" customFormat="true" ht="38" hidden="false" customHeight="true" outlineLevel="0" collapsed="false">
      <c r="A58" s="8" t="n">
        <v>55</v>
      </c>
      <c r="B58" s="9" t="s">
        <v>99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98</v>
      </c>
      <c r="K58" s="8" t="s">
        <v>91</v>
      </c>
    </row>
    <row r="59" s="1" customFormat="true" ht="38" hidden="false" customHeight="true" outlineLevel="0" collapsed="false">
      <c r="A59" s="8" t="n">
        <v>56</v>
      </c>
      <c r="B59" s="9" t="s">
        <v>100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98</v>
      </c>
      <c r="K59" s="8" t="s">
        <v>91</v>
      </c>
    </row>
    <row r="60" s="1" customFormat="true" ht="38" hidden="false" customHeight="true" outlineLevel="0" collapsed="false">
      <c r="A60" s="8" t="n">
        <v>57</v>
      </c>
      <c r="B60" s="9" t="s">
        <v>101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9" t="s">
        <v>102</v>
      </c>
      <c r="K60" s="8" t="s">
        <v>91</v>
      </c>
    </row>
    <row r="61" s="1" customFormat="true" ht="38" hidden="false" customHeight="true" outlineLevel="0" collapsed="false">
      <c r="A61" s="8" t="n">
        <v>58</v>
      </c>
      <c r="B61" s="9" t="s">
        <v>103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2</v>
      </c>
      <c r="K61" s="8" t="s">
        <v>91</v>
      </c>
    </row>
    <row r="62" s="1" customFormat="true" ht="38" hidden="false" customHeight="true" outlineLevel="0" collapsed="false">
      <c r="A62" s="8" t="n">
        <v>59</v>
      </c>
      <c r="B62" s="9" t="s">
        <v>104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5" t="s">
        <v>105</v>
      </c>
      <c r="K62" s="8" t="s">
        <v>91</v>
      </c>
    </row>
    <row r="63" s="1" customFormat="true" ht="38" hidden="false" customHeight="true" outlineLevel="0" collapsed="false">
      <c r="A63" s="8" t="n">
        <v>60</v>
      </c>
      <c r="B63" s="9" t="s">
        <v>106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7</v>
      </c>
      <c r="K63" s="8" t="s">
        <v>91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7</v>
      </c>
      <c r="K64" s="8" t="s">
        <v>91</v>
      </c>
    </row>
    <row r="65" s="1" customFormat="true" ht="38" hidden="false" customHeight="true" outlineLevel="0" collapsed="false">
      <c r="A65" s="8" t="n">
        <v>62</v>
      </c>
      <c r="B65" s="9" t="s">
        <v>109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7</v>
      </c>
      <c r="K65" s="8" t="s">
        <v>91</v>
      </c>
    </row>
    <row r="66" s="1" customFormat="true" ht="38" hidden="false" customHeight="true" outlineLevel="0" collapsed="false">
      <c r="A66" s="8" t="n">
        <v>63</v>
      </c>
      <c r="B66" s="9" t="s">
        <v>110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07</v>
      </c>
      <c r="K66" s="8" t="s">
        <v>91</v>
      </c>
    </row>
    <row r="67" s="1" customFormat="true" ht="38" hidden="false" customHeight="true" outlineLevel="0" collapsed="false">
      <c r="A67" s="8" t="n">
        <v>64</v>
      </c>
      <c r="B67" s="9" t="s">
        <v>111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07</v>
      </c>
      <c r="K67" s="8" t="s">
        <v>91</v>
      </c>
    </row>
    <row r="68" s="1" customFormat="true" ht="38" hidden="false" customHeight="true" outlineLevel="0" collapsed="false">
      <c r="A68" s="8" t="n">
        <v>65</v>
      </c>
      <c r="B68" s="9" t="s">
        <v>112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07</v>
      </c>
      <c r="K68" s="8" t="s">
        <v>91</v>
      </c>
    </row>
    <row r="69" s="1" customFormat="true" ht="38" hidden="false" customHeight="true" outlineLevel="0" collapsed="false">
      <c r="A69" s="8" t="n">
        <v>66</v>
      </c>
      <c r="B69" s="9" t="s">
        <v>113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07</v>
      </c>
      <c r="K69" s="8" t="s">
        <v>91</v>
      </c>
    </row>
    <row r="70" s="1" customFormat="true" ht="38" hidden="false" customHeight="true" outlineLevel="0" collapsed="false">
      <c r="A70" s="8" t="n">
        <v>67</v>
      </c>
      <c r="B70" s="9" t="s">
        <v>114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5</v>
      </c>
      <c r="K70" s="8" t="s">
        <v>91</v>
      </c>
    </row>
    <row r="71" s="1" customFormat="true" ht="38" hidden="false" customHeight="true" outlineLevel="0" collapsed="false">
      <c r="A71" s="8" t="n">
        <v>68</v>
      </c>
      <c r="B71" s="9" t="s">
        <v>116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7</v>
      </c>
      <c r="K71" s="8" t="s">
        <v>91</v>
      </c>
    </row>
    <row r="72" s="1" customFormat="true" ht="38" hidden="false" customHeight="true" outlineLevel="0" collapsed="false">
      <c r="A72" s="8" t="n">
        <v>69</v>
      </c>
      <c r="B72" s="9" t="s">
        <v>118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7</v>
      </c>
      <c r="K72" s="8" t="s">
        <v>91</v>
      </c>
    </row>
    <row r="73" s="1" customFormat="true" ht="38" hidden="false" customHeight="true" outlineLevel="0" collapsed="false">
      <c r="A73" s="8" t="n">
        <v>70</v>
      </c>
      <c r="B73" s="9" t="s">
        <v>119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7</v>
      </c>
      <c r="K73" s="8" t="s">
        <v>91</v>
      </c>
    </row>
    <row r="74" s="1" customFormat="true" ht="38" hidden="false" customHeight="true" outlineLevel="0" collapsed="false">
      <c r="A74" s="8" t="n">
        <v>71</v>
      </c>
      <c r="B74" s="9" t="s">
        <v>120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17</v>
      </c>
      <c r="K74" s="8" t="s">
        <v>91</v>
      </c>
    </row>
    <row r="75" s="1" customFormat="true" ht="38" hidden="false" customHeight="true" outlineLevel="0" collapsed="false">
      <c r="A75" s="8" t="n">
        <v>72</v>
      </c>
      <c r="B75" s="9" t="s">
        <v>121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2</v>
      </c>
      <c r="K75" s="8" t="s">
        <v>91</v>
      </c>
    </row>
    <row r="76" s="1" customFormat="true" ht="38" hidden="false" customHeight="true" outlineLevel="0" collapsed="false">
      <c r="A76" s="8" t="n">
        <v>73</v>
      </c>
      <c r="B76" s="9" t="s">
        <v>123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2</v>
      </c>
      <c r="K76" s="8" t="s">
        <v>91</v>
      </c>
    </row>
    <row r="77" s="1" customFormat="true" ht="38" hidden="false" customHeight="true" outlineLevel="0" collapsed="false">
      <c r="A77" s="8" t="n">
        <v>74</v>
      </c>
      <c r="B77" s="9" t="s">
        <v>124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5</v>
      </c>
      <c r="K77" s="8" t="s">
        <v>91</v>
      </c>
    </row>
    <row r="78" s="1" customFormat="true" ht="38" hidden="false" customHeight="true" outlineLevel="0" collapsed="false">
      <c r="A78" s="8" t="n">
        <v>75</v>
      </c>
      <c r="B78" s="9" t="s">
        <v>126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5</v>
      </c>
      <c r="K78" s="8" t="s">
        <v>91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5</v>
      </c>
      <c r="K79" s="8" t="s">
        <v>91</v>
      </c>
    </row>
    <row r="80" s="1" customFormat="true" ht="38" hidden="false" customHeight="true" outlineLevel="0" collapsed="false">
      <c r="A80" s="8" t="n">
        <v>77</v>
      </c>
      <c r="B80" s="9" t="s">
        <v>128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9</v>
      </c>
      <c r="K80" s="8" t="s">
        <v>91</v>
      </c>
    </row>
    <row r="81" s="1" customFormat="true" ht="38" hidden="false" customHeight="true" outlineLevel="0" collapsed="false">
      <c r="A81" s="8" t="n">
        <v>78</v>
      </c>
      <c r="B81" s="9" t="s">
        <v>130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9</v>
      </c>
      <c r="K81" s="8" t="s">
        <v>91</v>
      </c>
    </row>
    <row r="82" s="1" customFormat="true" ht="38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29</v>
      </c>
      <c r="K82" s="8" t="s">
        <v>91</v>
      </c>
    </row>
    <row r="83" s="1" customFormat="true" ht="38" hidden="false" customHeight="true" outlineLevel="0" collapsed="false">
      <c r="A83" s="8" t="n">
        <v>80</v>
      </c>
      <c r="B83" s="9" t="s">
        <v>132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3</v>
      </c>
      <c r="K83" s="8" t="s">
        <v>91</v>
      </c>
    </row>
    <row r="84" s="1" customFormat="true" ht="38" hidden="false" customHeight="true" outlineLevel="0" collapsed="false">
      <c r="A84" s="8" t="n">
        <v>81</v>
      </c>
      <c r="B84" s="9" t="s">
        <v>134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5</v>
      </c>
      <c r="K84" s="8" t="s">
        <v>91</v>
      </c>
    </row>
    <row r="85" s="1" customFormat="true" ht="38" hidden="false" customHeight="true" outlineLevel="0" collapsed="false">
      <c r="A85" s="8" t="n">
        <v>82</v>
      </c>
      <c r="B85" s="9" t="s">
        <v>136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5</v>
      </c>
      <c r="K85" s="8" t="s">
        <v>91</v>
      </c>
    </row>
    <row r="86" s="1" customFormat="true" ht="38" hidden="false" customHeight="true" outlineLevel="0" collapsed="false">
      <c r="A86" s="8" t="n">
        <v>83</v>
      </c>
      <c r="B86" s="9" t="s">
        <v>137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5</v>
      </c>
      <c r="K86" s="8" t="s">
        <v>91</v>
      </c>
    </row>
    <row r="87" s="1" customFormat="true" ht="38" hidden="false" customHeight="true" outlineLevel="0" collapsed="false">
      <c r="A87" s="8" t="n">
        <v>84</v>
      </c>
      <c r="B87" s="9" t="s">
        <v>138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9</v>
      </c>
      <c r="K87" s="8" t="s">
        <v>91</v>
      </c>
    </row>
    <row r="88" s="1" customFormat="true" ht="38" hidden="false" customHeight="true" outlineLevel="0" collapsed="false">
      <c r="A88" s="8" t="n">
        <v>85</v>
      </c>
      <c r="B88" s="9" t="s">
        <v>140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9</v>
      </c>
      <c r="K88" s="8" t="s">
        <v>91</v>
      </c>
    </row>
    <row r="89" s="1" customFormat="true" ht="38" hidden="false" customHeight="true" outlineLevel="0" collapsed="false">
      <c r="A89" s="8" t="n">
        <v>86</v>
      </c>
      <c r="B89" s="9" t="s">
        <v>141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9</v>
      </c>
      <c r="K89" s="8" t="s">
        <v>91</v>
      </c>
    </row>
    <row r="90" s="1" customFormat="true" ht="38" hidden="false" customHeight="true" outlineLevel="0" collapsed="false">
      <c r="A90" s="8" t="n">
        <v>87</v>
      </c>
      <c r="B90" s="9" t="s">
        <v>142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3</v>
      </c>
      <c r="K90" s="8" t="s">
        <v>91</v>
      </c>
    </row>
    <row r="91" s="1" customFormat="true" ht="38" hidden="false" customHeight="true" outlineLevel="0" collapsed="false">
      <c r="A91" s="8" t="n">
        <v>88</v>
      </c>
      <c r="B91" s="9" t="s">
        <v>144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3</v>
      </c>
      <c r="K91" s="8" t="s">
        <v>91</v>
      </c>
    </row>
    <row r="92" s="1" customFormat="true" ht="38" hidden="false" customHeight="true" outlineLevel="0" collapsed="false">
      <c r="A92" s="8" t="n">
        <v>89</v>
      </c>
      <c r="B92" s="9" t="s">
        <v>145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3</v>
      </c>
      <c r="K92" s="8" t="s">
        <v>91</v>
      </c>
    </row>
    <row r="93" s="1" customFormat="true" ht="38" hidden="false" customHeight="true" outlineLevel="0" collapsed="false">
      <c r="A93" s="8" t="n">
        <v>90</v>
      </c>
      <c r="B93" s="9" t="s">
        <v>146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3</v>
      </c>
      <c r="K93" s="8" t="s">
        <v>91</v>
      </c>
    </row>
    <row r="94" s="1" customFormat="true" ht="38" hidden="false" customHeight="true" outlineLevel="0" collapsed="false">
      <c r="A94" s="8" t="n">
        <v>91</v>
      </c>
      <c r="B94" s="9" t="s">
        <v>147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3</v>
      </c>
      <c r="K94" s="8" t="s">
        <v>91</v>
      </c>
    </row>
    <row r="95" s="1" customFormat="true" ht="38" hidden="false" customHeight="true" outlineLevel="0" collapsed="false">
      <c r="A95" s="8" t="n">
        <v>92</v>
      </c>
      <c r="B95" s="9" t="s">
        <v>148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9</v>
      </c>
      <c r="K95" s="8" t="s">
        <v>91</v>
      </c>
    </row>
    <row r="96" s="1" customFormat="true" ht="38" hidden="false" customHeight="true" outlineLevel="0" collapsed="false">
      <c r="A96" s="8" t="n">
        <v>93</v>
      </c>
      <c r="B96" s="9" t="s">
        <v>150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49</v>
      </c>
      <c r="K96" s="8" t="s">
        <v>91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2</v>
      </c>
      <c r="K97" s="8" t="s">
        <v>91</v>
      </c>
    </row>
    <row r="98" s="1" customFormat="true" ht="38" hidden="false" customHeight="true" outlineLevel="0" collapsed="false">
      <c r="A98" s="8" t="n">
        <v>95</v>
      </c>
      <c r="B98" s="9" t="s">
        <v>153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54</v>
      </c>
      <c r="K98" s="8" t="s">
        <v>91</v>
      </c>
    </row>
    <row r="99" s="1" customFormat="true" ht="38" hidden="false" customHeight="true" outlineLevel="0" collapsed="false">
      <c r="A99" s="8" t="n">
        <v>96</v>
      </c>
      <c r="B99" s="9" t="s">
        <v>155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54</v>
      </c>
      <c r="K99" s="8" t="s">
        <v>91</v>
      </c>
    </row>
    <row r="100" s="1" customFormat="true" ht="38" hidden="false" customHeight="true" outlineLevel="0" collapsed="false">
      <c r="A100" s="8" t="n">
        <v>97</v>
      </c>
      <c r="B100" s="9" t="s">
        <v>156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4</v>
      </c>
      <c r="K100" s="8" t="s">
        <v>91</v>
      </c>
    </row>
    <row r="101" s="1" customFormat="true" ht="38" hidden="false" customHeight="true" outlineLevel="0" collapsed="false">
      <c r="A101" s="8" t="n">
        <v>98</v>
      </c>
      <c r="B101" s="9" t="s">
        <v>157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4</v>
      </c>
      <c r="K101" s="8" t="s">
        <v>91</v>
      </c>
    </row>
    <row r="102" s="1" customFormat="true" ht="38" hidden="false" customHeight="true" outlineLevel="0" collapsed="false">
      <c r="A102" s="8" t="n">
        <v>99</v>
      </c>
      <c r="B102" s="9" t="s">
        <v>158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4</v>
      </c>
      <c r="K102" s="8" t="s">
        <v>91</v>
      </c>
    </row>
    <row r="103" s="1" customFormat="true" ht="38" hidden="false" customHeight="true" outlineLevel="0" collapsed="false">
      <c r="A103" s="8" t="n">
        <v>100</v>
      </c>
      <c r="B103" s="9" t="s">
        <v>159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54</v>
      </c>
      <c r="K103" s="8" t="s">
        <v>91</v>
      </c>
    </row>
    <row r="104" s="1" customFormat="true" ht="38" hidden="false" customHeight="true" outlineLevel="0" collapsed="false">
      <c r="A104" s="8" t="n">
        <v>101</v>
      </c>
      <c r="B104" s="9" t="s">
        <v>160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54</v>
      </c>
      <c r="K104" s="8" t="s">
        <v>91</v>
      </c>
    </row>
    <row r="105" s="1" customFormat="true" ht="38" hidden="false" customHeight="true" outlineLevel="0" collapsed="false">
      <c r="A105" s="8" t="n">
        <v>102</v>
      </c>
      <c r="B105" s="9" t="s">
        <v>161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54</v>
      </c>
      <c r="K105" s="8" t="s">
        <v>91</v>
      </c>
    </row>
    <row r="106" s="1" customFormat="true" ht="38" hidden="false" customHeight="true" outlineLevel="0" collapsed="false">
      <c r="A106" s="8" t="n">
        <v>103</v>
      </c>
      <c r="B106" s="9" t="s">
        <v>162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3</v>
      </c>
      <c r="K106" s="8" t="s">
        <v>91</v>
      </c>
    </row>
    <row r="107" s="1" customFormat="true" ht="38" hidden="false" customHeight="true" outlineLevel="0" collapsed="false">
      <c r="A107" s="8" t="n">
        <v>104</v>
      </c>
      <c r="B107" s="9" t="s">
        <v>164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5</v>
      </c>
      <c r="K107" s="8" t="s">
        <v>91</v>
      </c>
    </row>
    <row r="108" s="1" customFormat="true" ht="38" hidden="false" customHeight="true" outlineLevel="0" collapsed="false">
      <c r="A108" s="8" t="n">
        <v>105</v>
      </c>
      <c r="B108" s="9" t="s">
        <v>166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7</v>
      </c>
      <c r="K108" s="8" t="s">
        <v>91</v>
      </c>
    </row>
    <row r="109" s="1" customFormat="true" ht="38" hidden="false" customHeight="true" outlineLevel="0" collapsed="false">
      <c r="A109" s="8" t="n">
        <v>106</v>
      </c>
      <c r="B109" s="9" t="s">
        <v>168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7</v>
      </c>
      <c r="K109" s="8" t="s">
        <v>91</v>
      </c>
    </row>
    <row r="110" s="1" customFormat="true" ht="38" hidden="false" customHeight="true" outlineLevel="0" collapsed="false">
      <c r="A110" s="8" t="n">
        <v>107</v>
      </c>
      <c r="B110" s="9" t="s">
        <v>169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61</v>
      </c>
      <c r="K110" s="8" t="s">
        <v>170</v>
      </c>
    </row>
    <row r="111" s="1" customFormat="true" ht="38" hidden="false" customHeight="true" outlineLevel="0" collapsed="false">
      <c r="A111" s="8" t="n">
        <v>108</v>
      </c>
      <c r="B111" s="9" t="s">
        <v>171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61</v>
      </c>
      <c r="K111" s="8" t="s">
        <v>170</v>
      </c>
    </row>
    <row r="112" s="1" customFormat="true" ht="38" hidden="false" customHeight="true" outlineLevel="0" collapsed="false">
      <c r="A112" s="8" t="n">
        <v>109</v>
      </c>
      <c r="B112" s="9" t="s">
        <v>172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11" t="s">
        <v>173</v>
      </c>
      <c r="K112" s="8" t="s">
        <v>174</v>
      </c>
    </row>
    <row r="113" s="1" customFormat="true" ht="38" hidden="false" customHeight="true" outlineLevel="0" collapsed="false">
      <c r="A113" s="8" t="n">
        <v>110</v>
      </c>
      <c r="B113" s="9" t="s">
        <v>175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11" t="s">
        <v>173</v>
      </c>
      <c r="K113" s="8" t="s">
        <v>174</v>
      </c>
    </row>
    <row r="114" s="1" customFormat="true" ht="38" hidden="false" customHeight="true" outlineLevel="0" collapsed="false">
      <c r="A114" s="8" t="n">
        <v>111</v>
      </c>
      <c r="B114" s="5" t="s">
        <v>176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11" t="s">
        <v>173</v>
      </c>
      <c r="K114" s="8" t="s">
        <v>174</v>
      </c>
    </row>
    <row r="115" s="1" customFormat="true" ht="38" hidden="false" customHeight="true" outlineLevel="0" collapsed="false">
      <c r="A115" s="8" t="n">
        <v>112</v>
      </c>
      <c r="B115" s="9" t="s">
        <v>177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11" t="s">
        <v>173</v>
      </c>
      <c r="K115" s="8" t="s">
        <v>174</v>
      </c>
    </row>
    <row r="116" s="1" customFormat="true" ht="38" hidden="false" customHeight="true" outlineLevel="0" collapsed="false">
      <c r="A116" s="8" t="n">
        <v>113</v>
      </c>
      <c r="B116" s="9" t="s">
        <v>178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11" t="s">
        <v>173</v>
      </c>
      <c r="K116" s="8" t="s">
        <v>174</v>
      </c>
    </row>
    <row r="117" s="1" customFormat="true" ht="38" hidden="false" customHeight="true" outlineLevel="0" collapsed="false">
      <c r="A117" s="8" t="n">
        <v>114</v>
      </c>
      <c r="B117" s="9" t="s">
        <v>179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11" t="s">
        <v>173</v>
      </c>
      <c r="K117" s="8" t="s">
        <v>174</v>
      </c>
    </row>
    <row r="118" s="1" customFormat="true" ht="38" hidden="false" customHeight="true" outlineLevel="0" collapsed="false">
      <c r="A118" s="8" t="n">
        <v>115</v>
      </c>
      <c r="B118" s="9" t="s">
        <v>180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11" t="s">
        <v>173</v>
      </c>
      <c r="K118" s="8" t="s">
        <v>174</v>
      </c>
    </row>
    <row r="119" s="1" customFormat="true" ht="38" hidden="false" customHeight="true" outlineLevel="0" collapsed="false">
      <c r="A119" s="8" t="n">
        <v>116</v>
      </c>
      <c r="B119" s="9" t="s">
        <v>181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1" t="s">
        <v>173</v>
      </c>
      <c r="K119" s="8" t="s">
        <v>182</v>
      </c>
    </row>
    <row r="120" s="1" customFormat="true" ht="38" hidden="false" customHeight="true" outlineLevel="0" collapsed="false">
      <c r="A120" s="8" t="n">
        <v>117</v>
      </c>
      <c r="B120" s="9" t="s">
        <v>183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1" t="s">
        <v>173</v>
      </c>
      <c r="K120" s="8" t="s">
        <v>174</v>
      </c>
    </row>
    <row r="121" s="1" customFormat="true" ht="38" hidden="false" customHeight="true" outlineLevel="0" collapsed="false">
      <c r="A121" s="8" t="n">
        <v>118</v>
      </c>
      <c r="B121" s="9" t="s">
        <v>184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5</v>
      </c>
      <c r="K121" s="8" t="s">
        <v>174</v>
      </c>
    </row>
    <row r="122" s="1" customFormat="true" ht="38" hidden="false" customHeight="true" outlineLevel="0" collapsed="false">
      <c r="A122" s="8" t="n">
        <v>119</v>
      </c>
      <c r="B122" s="9" t="s">
        <v>186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7</v>
      </c>
      <c r="K122" s="8" t="s">
        <v>174</v>
      </c>
    </row>
    <row r="123" s="1" customFormat="true" ht="38" hidden="false" customHeight="true" outlineLevel="0" collapsed="false">
      <c r="A123" s="8" t="n">
        <v>120</v>
      </c>
      <c r="B123" s="5" t="s">
        <v>188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7</v>
      </c>
      <c r="K123" s="8" t="s">
        <v>174</v>
      </c>
    </row>
    <row r="124" s="1" customFormat="true" ht="38" hidden="false" customHeight="true" outlineLevel="0" collapsed="false">
      <c r="A124" s="8" t="n">
        <v>121</v>
      </c>
      <c r="B124" s="9" t="s">
        <v>189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1" t="s">
        <v>190</v>
      </c>
      <c r="K124" s="8" t="s">
        <v>174</v>
      </c>
    </row>
    <row r="125" s="1" customFormat="true" ht="38" hidden="false" customHeight="true" outlineLevel="0" collapsed="false">
      <c r="A125" s="8" t="n">
        <v>122</v>
      </c>
      <c r="B125" s="9" t="s">
        <v>191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1" t="s">
        <v>190</v>
      </c>
      <c r="K125" s="8" t="s">
        <v>174</v>
      </c>
    </row>
    <row r="126" s="1" customFormat="true" ht="38" hidden="false" customHeight="true" outlineLevel="0" collapsed="false">
      <c r="A126" s="8" t="n">
        <v>123</v>
      </c>
      <c r="B126" s="9" t="s">
        <v>192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1" t="s">
        <v>190</v>
      </c>
      <c r="K126" s="8" t="s">
        <v>174</v>
      </c>
    </row>
    <row r="127" s="1" customFormat="true" ht="38" hidden="false" customHeight="true" outlineLevel="0" collapsed="false">
      <c r="A127" s="8" t="n">
        <v>124</v>
      </c>
      <c r="B127" s="9" t="s">
        <v>193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1" t="s">
        <v>190</v>
      </c>
      <c r="K127" s="8" t="s">
        <v>174</v>
      </c>
    </row>
    <row r="128" s="1" customFormat="true" ht="38" hidden="false" customHeight="true" outlineLevel="0" collapsed="false">
      <c r="A128" s="8" t="n">
        <v>125</v>
      </c>
      <c r="B128" s="9" t="s">
        <v>194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1" t="s">
        <v>195</v>
      </c>
      <c r="K128" s="8" t="s">
        <v>174</v>
      </c>
    </row>
    <row r="129" s="1" customFormat="true" ht="38" hidden="false" customHeight="true" outlineLevel="0" collapsed="false">
      <c r="A129" s="8" t="n">
        <v>126</v>
      </c>
      <c r="B129" s="9" t="s">
        <v>196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1" t="s">
        <v>195</v>
      </c>
      <c r="K129" s="8" t="s">
        <v>174</v>
      </c>
    </row>
    <row r="130" s="1" customFormat="true" ht="38" hidden="false" customHeight="true" outlineLevel="0" collapsed="false">
      <c r="A130" s="8" t="n">
        <v>127</v>
      </c>
      <c r="B130" s="13" t="s">
        <v>197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1" t="s">
        <v>198</v>
      </c>
      <c r="K130" s="8" t="s">
        <v>174</v>
      </c>
    </row>
    <row r="131" s="1" customFormat="true" ht="38" hidden="false" customHeight="true" outlineLevel="0" collapsed="false">
      <c r="A131" s="8" t="n">
        <v>128</v>
      </c>
      <c r="B131" s="13" t="s">
        <v>199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1" t="s">
        <v>198</v>
      </c>
      <c r="K131" s="8" t="s">
        <v>174</v>
      </c>
    </row>
    <row r="132" s="1" customFormat="true" ht="38" hidden="false" customHeight="true" outlineLevel="0" collapsed="false">
      <c r="A132" s="8" t="n">
        <v>129</v>
      </c>
      <c r="B132" s="13" t="s">
        <v>200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1" t="s">
        <v>198</v>
      </c>
      <c r="K132" s="8" t="s">
        <v>174</v>
      </c>
    </row>
    <row r="133" s="1" customFormat="true" ht="38" hidden="false" customHeight="true" outlineLevel="0" collapsed="false">
      <c r="A133" s="8" t="n">
        <v>130</v>
      </c>
      <c r="B133" s="9" t="s">
        <v>201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1" t="s">
        <v>202</v>
      </c>
      <c r="K133" s="8" t="s">
        <v>174</v>
      </c>
    </row>
    <row r="134" s="1" customFormat="true" ht="38" hidden="false" customHeight="true" outlineLevel="0" collapsed="false">
      <c r="A134" s="8" t="n">
        <v>131</v>
      </c>
      <c r="B134" s="9" t="s">
        <v>203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1" t="s">
        <v>202</v>
      </c>
      <c r="K134" s="8" t="s">
        <v>174</v>
      </c>
    </row>
    <row r="135" s="1" customFormat="true" ht="38" hidden="false" customHeight="true" outlineLevel="0" collapsed="false">
      <c r="A135" s="8" t="n">
        <v>132</v>
      </c>
      <c r="B135" s="9" t="s">
        <v>204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1" t="s">
        <v>202</v>
      </c>
      <c r="K135" s="8" t="s">
        <v>174</v>
      </c>
    </row>
    <row r="136" s="1" customFormat="true" ht="38" hidden="false" customHeight="true" outlineLevel="0" collapsed="false">
      <c r="A136" s="8" t="n">
        <v>133</v>
      </c>
      <c r="B136" s="9" t="s">
        <v>205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1" t="s">
        <v>202</v>
      </c>
      <c r="K136" s="8" t="s">
        <v>174</v>
      </c>
    </row>
    <row r="137" s="1" customFormat="true" ht="38" hidden="false" customHeight="true" outlineLevel="0" collapsed="false">
      <c r="A137" s="8" t="n">
        <v>134</v>
      </c>
      <c r="B137" s="9" t="s">
        <v>206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1" t="s">
        <v>202</v>
      </c>
      <c r="K137" s="8" t="s">
        <v>174</v>
      </c>
    </row>
    <row r="138" s="1" customFormat="true" ht="38" hidden="false" customHeight="true" outlineLevel="0" collapsed="false">
      <c r="A138" s="8" t="n">
        <v>135</v>
      </c>
      <c r="B138" s="9" t="s">
        <v>207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1" t="s">
        <v>202</v>
      </c>
      <c r="K138" s="8" t="s">
        <v>174</v>
      </c>
    </row>
    <row r="139" s="1" customFormat="true" ht="38" hidden="false" customHeight="true" outlineLevel="0" collapsed="false">
      <c r="A139" s="8" t="n">
        <v>136</v>
      </c>
      <c r="B139" s="9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1" t="s">
        <v>202</v>
      </c>
      <c r="K139" s="8" t="s">
        <v>174</v>
      </c>
    </row>
    <row r="140" s="1" customFormat="true" ht="38" hidden="false" customHeight="true" outlineLevel="0" collapsed="false">
      <c r="A140" s="8" t="n">
        <v>137</v>
      </c>
      <c r="B140" s="9" t="s">
        <v>209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1" t="s">
        <v>102</v>
      </c>
      <c r="K140" s="8" t="s">
        <v>174</v>
      </c>
    </row>
    <row r="141" s="1" customFormat="true" ht="38" hidden="false" customHeight="true" outlineLevel="0" collapsed="false">
      <c r="A141" s="8" t="n">
        <v>138</v>
      </c>
      <c r="B141" s="9" t="s">
        <v>210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1" t="s">
        <v>102</v>
      </c>
      <c r="K141" s="8" t="s">
        <v>174</v>
      </c>
    </row>
    <row r="142" s="1" customFormat="true" ht="38" hidden="false" customHeight="true" outlineLevel="0" collapsed="false">
      <c r="A142" s="8" t="n">
        <v>139</v>
      </c>
      <c r="B142" s="9" t="s">
        <v>211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1" t="s">
        <v>212</v>
      </c>
      <c r="K142" s="8" t="s">
        <v>174</v>
      </c>
    </row>
    <row r="143" s="1" customFormat="true" ht="38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1" t="s">
        <v>212</v>
      </c>
      <c r="K143" s="8" t="s">
        <v>174</v>
      </c>
    </row>
    <row r="144" s="1" customFormat="true" ht="38" hidden="false" customHeight="true" outlineLevel="0" collapsed="false">
      <c r="A144" s="8" t="n">
        <v>141</v>
      </c>
      <c r="B144" s="9" t="s">
        <v>214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1" t="s">
        <v>215</v>
      </c>
      <c r="K144" s="8" t="s">
        <v>174</v>
      </c>
    </row>
    <row r="145" s="1" customFormat="true" ht="38" hidden="false" customHeight="true" outlineLevel="0" collapsed="false">
      <c r="A145" s="8" t="n">
        <v>142</v>
      </c>
      <c r="B145" s="9" t="s">
        <v>216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1" t="s">
        <v>215</v>
      </c>
      <c r="K145" s="8" t="s">
        <v>174</v>
      </c>
    </row>
    <row r="146" s="1" customFormat="true" ht="38" hidden="false" customHeight="true" outlineLevel="0" collapsed="false">
      <c r="A146" s="8" t="n">
        <v>143</v>
      </c>
      <c r="B146" s="9" t="s">
        <v>217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4" t="s">
        <v>77</v>
      </c>
      <c r="K146" s="8" t="s">
        <v>174</v>
      </c>
    </row>
    <row r="147" s="1" customFormat="true" ht="38" hidden="false" customHeight="true" outlineLevel="0" collapsed="false">
      <c r="A147" s="8" t="n">
        <v>144</v>
      </c>
      <c r="B147" s="9" t="s">
        <v>218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1" t="s">
        <v>15</v>
      </c>
      <c r="K147" s="8" t="s">
        <v>174</v>
      </c>
    </row>
    <row r="148" s="1" customFormat="true" ht="38" hidden="false" customHeight="true" outlineLevel="0" collapsed="false">
      <c r="A148" s="8" t="n">
        <v>145</v>
      </c>
      <c r="B148" s="9" t="s">
        <v>219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1" t="s">
        <v>15</v>
      </c>
      <c r="K148" s="8" t="s">
        <v>174</v>
      </c>
    </row>
    <row r="149" s="1" customFormat="true" ht="38" hidden="false" customHeight="true" outlineLevel="0" collapsed="false">
      <c r="A149" s="8" t="n">
        <v>146</v>
      </c>
      <c r="B149" s="9" t="s">
        <v>220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1" t="s">
        <v>15</v>
      </c>
      <c r="K149" s="8" t="s">
        <v>174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1" t="s">
        <v>133</v>
      </c>
      <c r="K150" s="8" t="s">
        <v>174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1" t="s">
        <v>133</v>
      </c>
      <c r="K151" s="8" t="s">
        <v>174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1" t="s">
        <v>224</v>
      </c>
      <c r="K152" s="8" t="s">
        <v>174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1" t="s">
        <v>224</v>
      </c>
      <c r="K153" s="8" t="s">
        <v>174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1" t="s">
        <v>224</v>
      </c>
      <c r="K154" s="8" t="s">
        <v>174</v>
      </c>
    </row>
    <row r="155" s="1" customFormat="true" ht="38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1" t="s">
        <v>228</v>
      </c>
      <c r="K155" s="8" t="s">
        <v>174</v>
      </c>
    </row>
    <row r="156" s="1" customFormat="true" ht="38" hidden="false" customHeight="true" outlineLevel="0" collapsed="false">
      <c r="A156" s="8" t="n">
        <v>153</v>
      </c>
      <c r="B156" s="5" t="s">
        <v>229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1" t="s">
        <v>228</v>
      </c>
      <c r="K156" s="8" t="s">
        <v>174</v>
      </c>
    </row>
    <row r="157" s="1" customFormat="true" ht="38" hidden="false" customHeight="true" outlineLevel="0" collapsed="false">
      <c r="A157" s="8" t="n">
        <v>154</v>
      </c>
      <c r="B157" s="9" t="s">
        <v>230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1" t="s">
        <v>228</v>
      </c>
      <c r="K157" s="8" t="s">
        <v>174</v>
      </c>
    </row>
    <row r="158" s="1" customFormat="true" ht="38" hidden="false" customHeight="true" outlineLevel="0" collapsed="false">
      <c r="A158" s="8" t="n">
        <v>155</v>
      </c>
      <c r="B158" s="9" t="s">
        <v>231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1" t="s">
        <v>232</v>
      </c>
      <c r="K158" s="8" t="s">
        <v>174</v>
      </c>
    </row>
    <row r="159" s="1" customFormat="true" ht="38" hidden="false" customHeight="true" outlineLevel="0" collapsed="false">
      <c r="A159" s="8" t="n">
        <v>156</v>
      </c>
      <c r="B159" s="9" t="s">
        <v>233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1" t="s">
        <v>232</v>
      </c>
      <c r="K159" s="8" t="s">
        <v>174</v>
      </c>
    </row>
    <row r="160" s="1" customFormat="true" ht="38" hidden="false" customHeight="true" outlineLevel="0" collapsed="false">
      <c r="A160" s="8" t="n">
        <v>157</v>
      </c>
      <c r="B160" s="9" t="s">
        <v>234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1" t="s">
        <v>232</v>
      </c>
      <c r="K160" s="8" t="s">
        <v>174</v>
      </c>
    </row>
    <row r="161" s="1" customFormat="true" ht="38" hidden="false" customHeight="true" outlineLevel="0" collapsed="false">
      <c r="A161" s="8" t="n">
        <v>158</v>
      </c>
      <c r="B161" s="9" t="s">
        <v>235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1" t="s">
        <v>232</v>
      </c>
      <c r="K161" s="8" t="s">
        <v>174</v>
      </c>
    </row>
    <row r="162" s="1" customFormat="true" ht="38" hidden="false" customHeight="true" outlineLevel="0" collapsed="false">
      <c r="A162" s="8" t="n">
        <v>159</v>
      </c>
      <c r="B162" s="9" t="s">
        <v>236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1" t="s">
        <v>232</v>
      </c>
      <c r="K162" s="8" t="s">
        <v>174</v>
      </c>
    </row>
    <row r="163" s="1" customFormat="true" ht="38" hidden="false" customHeight="true" outlineLevel="0" collapsed="false">
      <c r="A163" s="8" t="n">
        <v>160</v>
      </c>
      <c r="B163" s="9" t="s">
        <v>237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1" t="s">
        <v>238</v>
      </c>
      <c r="K163" s="8" t="s">
        <v>174</v>
      </c>
    </row>
    <row r="164" s="1" customFormat="true" ht="38" hidden="false" customHeight="true" outlineLevel="0" collapsed="false">
      <c r="A164" s="8" t="n">
        <v>161</v>
      </c>
      <c r="B164" s="9" t="s">
        <v>239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1" t="s">
        <v>238</v>
      </c>
      <c r="K164" s="8" t="s">
        <v>174</v>
      </c>
    </row>
    <row r="165" s="1" customFormat="true" ht="38" hidden="false" customHeight="true" outlineLevel="0" collapsed="false">
      <c r="A165" s="8" t="n">
        <v>162</v>
      </c>
      <c r="B165" s="9" t="s">
        <v>240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1" t="s">
        <v>241</v>
      </c>
      <c r="K165" s="8" t="s">
        <v>174</v>
      </c>
    </row>
    <row r="166" s="1" customFormat="true" ht="38" hidden="false" customHeight="true" outlineLevel="0" collapsed="false">
      <c r="A166" s="8" t="n">
        <v>163</v>
      </c>
      <c r="B166" s="9" t="s">
        <v>242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1" t="s">
        <v>241</v>
      </c>
      <c r="K166" s="8" t="s">
        <v>174</v>
      </c>
    </row>
    <row r="167" s="1" customFormat="true" ht="38" hidden="false" customHeight="true" outlineLevel="0" collapsed="false">
      <c r="A167" s="8" t="n">
        <v>164</v>
      </c>
      <c r="B167" s="9" t="s">
        <v>243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1" t="s">
        <v>241</v>
      </c>
      <c r="K167" s="8" t="s">
        <v>174</v>
      </c>
    </row>
    <row r="168" s="1" customFormat="true" ht="38" hidden="false" customHeight="true" outlineLevel="0" collapsed="false">
      <c r="A168" s="8" t="n">
        <v>165</v>
      </c>
      <c r="B168" s="9" t="s">
        <v>244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1" t="s">
        <v>245</v>
      </c>
      <c r="K168" s="8" t="s">
        <v>174</v>
      </c>
    </row>
    <row r="169" s="1" customFormat="true" ht="38" hidden="false" customHeight="true" outlineLevel="0" collapsed="false">
      <c r="A169" s="8" t="n">
        <v>166</v>
      </c>
      <c r="B169" s="9" t="s">
        <v>246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1" t="s">
        <v>247</v>
      </c>
      <c r="K169" s="8" t="s">
        <v>174</v>
      </c>
    </row>
    <row r="170" s="1" customFormat="true" ht="38" hidden="false" customHeight="true" outlineLevel="0" collapsed="false">
      <c r="A170" s="8" t="n">
        <v>167</v>
      </c>
      <c r="B170" s="9" t="s">
        <v>248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1" t="s">
        <v>249</v>
      </c>
      <c r="K170" s="8" t="s">
        <v>174</v>
      </c>
    </row>
    <row r="171" s="1" customFormat="true" ht="38" hidden="false" customHeight="true" outlineLevel="0" collapsed="false">
      <c r="A171" s="8" t="n">
        <v>168</v>
      </c>
      <c r="B171" s="9" t="s">
        <v>250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1" t="s">
        <v>249</v>
      </c>
      <c r="K171" s="8" t="s">
        <v>174</v>
      </c>
    </row>
    <row r="172" s="1" customFormat="true" ht="38" hidden="false" customHeight="true" outlineLevel="0" collapsed="false">
      <c r="A172" s="8" t="n">
        <v>169</v>
      </c>
      <c r="B172" s="9" t="s">
        <v>251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1" t="s">
        <v>249</v>
      </c>
      <c r="K172" s="8" t="s">
        <v>174</v>
      </c>
    </row>
    <row r="173" s="1" customFormat="true" ht="38" hidden="false" customHeight="true" outlineLevel="0" collapsed="false">
      <c r="A173" s="8" t="n">
        <v>170</v>
      </c>
      <c r="B173" s="9" t="s">
        <v>252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1" t="s">
        <v>241</v>
      </c>
      <c r="K173" s="8" t="s">
        <v>174</v>
      </c>
    </row>
    <row r="174" s="1" customFormat="true" ht="38" hidden="false" customHeight="true" outlineLevel="0" collapsed="false">
      <c r="A174" s="8" t="n">
        <v>171</v>
      </c>
      <c r="B174" s="9" t="s">
        <v>253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1" t="s">
        <v>241</v>
      </c>
      <c r="K174" s="8" t="s">
        <v>174</v>
      </c>
    </row>
    <row r="175" s="1" customFormat="true" ht="38" hidden="false" customHeight="true" outlineLevel="0" collapsed="false">
      <c r="A175" s="8" t="n">
        <v>172</v>
      </c>
      <c r="B175" s="9" t="s">
        <v>254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1" t="s">
        <v>255</v>
      </c>
      <c r="K175" s="8" t="s">
        <v>174</v>
      </c>
    </row>
    <row r="176" s="1" customFormat="true" ht="38" hidden="false" customHeight="true" outlineLevel="0" collapsed="false">
      <c r="A176" s="8" t="n">
        <v>173</v>
      </c>
      <c r="B176" s="9" t="s">
        <v>256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1" t="s">
        <v>255</v>
      </c>
      <c r="K176" s="8" t="s">
        <v>174</v>
      </c>
    </row>
    <row r="177" s="1" customFormat="true" ht="38" hidden="false" customHeight="true" outlineLevel="0" collapsed="false">
      <c r="A177" s="8" t="n">
        <v>174</v>
      </c>
      <c r="B177" s="9" t="s">
        <v>257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1" t="s">
        <v>255</v>
      </c>
      <c r="K177" s="8" t="s">
        <v>174</v>
      </c>
    </row>
    <row r="178" s="1" customFormat="true" ht="38" hidden="false" customHeight="true" outlineLevel="0" collapsed="false">
      <c r="A178" s="8" t="n">
        <v>175</v>
      </c>
      <c r="B178" s="9" t="s">
        <v>258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1" t="s">
        <v>255</v>
      </c>
      <c r="K178" s="8" t="s">
        <v>174</v>
      </c>
    </row>
    <row r="179" s="1" customFormat="true" ht="38" hidden="false" customHeight="true" outlineLevel="0" collapsed="false">
      <c r="A179" s="8" t="n">
        <v>176</v>
      </c>
      <c r="B179" s="9" t="s">
        <v>259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1" t="s">
        <v>255</v>
      </c>
      <c r="K179" s="8" t="s">
        <v>174</v>
      </c>
    </row>
    <row r="180" s="1" customFormat="true" ht="38" hidden="false" customHeight="true" outlineLevel="0" collapsed="false">
      <c r="A180" s="8" t="n">
        <v>177</v>
      </c>
      <c r="B180" s="9" t="s">
        <v>260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1" t="s">
        <v>255</v>
      </c>
      <c r="K180" s="8" t="s">
        <v>174</v>
      </c>
    </row>
    <row r="181" s="1" customFormat="true" ht="38" hidden="false" customHeight="true" outlineLevel="0" collapsed="false">
      <c r="A181" s="8" t="n">
        <v>178</v>
      </c>
      <c r="B181" s="9" t="s">
        <v>261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1" t="s">
        <v>262</v>
      </c>
      <c r="K181" s="8" t="s">
        <v>174</v>
      </c>
    </row>
    <row r="182" s="1" customFormat="true" ht="38" hidden="false" customHeight="true" outlineLevel="0" collapsed="false">
      <c r="A182" s="8" t="n">
        <v>179</v>
      </c>
      <c r="B182" s="9" t="s">
        <v>263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1" t="s">
        <v>264</v>
      </c>
      <c r="K182" s="8" t="s">
        <v>174</v>
      </c>
    </row>
    <row r="183" s="1" customFormat="true" ht="38" hidden="false" customHeight="true" outlineLevel="0" collapsed="false">
      <c r="A183" s="8" t="n">
        <v>180</v>
      </c>
      <c r="B183" s="9" t="s">
        <v>265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1" t="s">
        <v>264</v>
      </c>
      <c r="K183" s="8" t="s">
        <v>174</v>
      </c>
    </row>
    <row r="184" s="1" customFormat="true" ht="38" hidden="false" customHeight="true" outlineLevel="0" collapsed="false">
      <c r="A184" s="8" t="n">
        <v>181</v>
      </c>
      <c r="B184" s="9" t="s">
        <v>266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1" t="s">
        <v>264</v>
      </c>
      <c r="K184" s="8" t="s">
        <v>174</v>
      </c>
    </row>
    <row r="185" s="1" customFormat="true" ht="38" hidden="false" customHeight="true" outlineLevel="0" collapsed="false">
      <c r="A185" s="8" t="n">
        <v>182</v>
      </c>
      <c r="B185" s="9" t="s">
        <v>267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1" t="s">
        <v>264</v>
      </c>
      <c r="K185" s="8" t="s">
        <v>174</v>
      </c>
    </row>
    <row r="186" s="1" customFormat="true" ht="38" hidden="false" customHeight="true" outlineLevel="0" collapsed="false">
      <c r="A186" s="8" t="n">
        <v>183</v>
      </c>
      <c r="B186" s="9" t="s">
        <v>268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1" t="s">
        <v>15</v>
      </c>
      <c r="K186" s="8" t="s">
        <v>174</v>
      </c>
    </row>
    <row r="187" s="1" customFormat="true" ht="38" hidden="false" customHeight="true" outlineLevel="0" collapsed="false">
      <c r="A187" s="8" t="n">
        <v>184</v>
      </c>
      <c r="B187" s="9" t="s">
        <v>269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1" t="s">
        <v>190</v>
      </c>
      <c r="K187" s="8" t="s">
        <v>270</v>
      </c>
    </row>
    <row r="188" s="1" customFormat="true" ht="38" hidden="false" customHeight="true" outlineLevel="0" collapsed="false">
      <c r="A188" s="8" t="n">
        <v>185</v>
      </c>
      <c r="B188" s="5" t="s">
        <v>271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1" t="s">
        <v>190</v>
      </c>
      <c r="K188" s="8" t="s">
        <v>270</v>
      </c>
    </row>
    <row r="189" s="1" customFormat="true" ht="38" hidden="false" customHeight="true" outlineLevel="0" collapsed="false">
      <c r="A189" s="8" t="n">
        <v>186</v>
      </c>
      <c r="B189" s="9" t="s">
        <v>272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1" t="s">
        <v>190</v>
      </c>
      <c r="K189" s="8" t="s">
        <v>270</v>
      </c>
    </row>
    <row r="190" s="1" customFormat="true" ht="38" hidden="false" customHeight="true" outlineLevel="0" collapsed="false">
      <c r="A190" s="8" t="n">
        <v>187</v>
      </c>
      <c r="B190" s="9" t="s">
        <v>273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1" t="s">
        <v>190</v>
      </c>
      <c r="K190" s="8" t="s">
        <v>270</v>
      </c>
    </row>
    <row r="191" s="1" customFormat="true" ht="38" hidden="false" customHeight="true" outlineLevel="0" collapsed="false">
      <c r="A191" s="8" t="n">
        <v>188</v>
      </c>
      <c r="B191" s="9" t="s">
        <v>274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1" t="s">
        <v>275</v>
      </c>
      <c r="K191" s="8" t="s">
        <v>270</v>
      </c>
    </row>
    <row r="192" s="1" customFormat="true" ht="38" hidden="false" customHeight="true" outlineLevel="0" collapsed="false">
      <c r="A192" s="8" t="n">
        <v>189</v>
      </c>
      <c r="B192" s="9" t="s">
        <v>276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1" t="s">
        <v>275</v>
      </c>
      <c r="K192" s="8" t="s">
        <v>270</v>
      </c>
    </row>
    <row r="193" s="1" customFormat="true" ht="38" hidden="false" customHeight="true" outlineLevel="0" collapsed="false">
      <c r="A193" s="8" t="n">
        <v>190</v>
      </c>
      <c r="B193" s="9" t="s">
        <v>277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1" t="s">
        <v>275</v>
      </c>
      <c r="K193" s="8" t="s">
        <v>270</v>
      </c>
    </row>
    <row r="194" s="1" customFormat="true" ht="38" hidden="false" customHeight="true" outlineLevel="0" collapsed="false">
      <c r="A194" s="8" t="n">
        <v>191</v>
      </c>
      <c r="B194" s="9" t="s">
        <v>278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1" t="s">
        <v>279</v>
      </c>
      <c r="K194" s="8" t="s">
        <v>270</v>
      </c>
    </row>
    <row r="195" s="1" customFormat="true" ht="38" hidden="false" customHeight="true" outlineLevel="0" collapsed="false">
      <c r="A195" s="8" t="n">
        <v>192</v>
      </c>
      <c r="B195" s="9" t="s">
        <v>280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1" t="s">
        <v>279</v>
      </c>
      <c r="K195" s="8" t="s">
        <v>270</v>
      </c>
    </row>
    <row r="196" s="1" customFormat="true" ht="38" hidden="false" customHeight="true" outlineLevel="0" collapsed="false">
      <c r="A196" s="8" t="n">
        <v>193</v>
      </c>
      <c r="B196" s="9" t="s">
        <v>281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1" t="s">
        <v>279</v>
      </c>
      <c r="K196" s="8" t="s">
        <v>270</v>
      </c>
    </row>
    <row r="197" s="1" customFormat="true" ht="38" hidden="false" customHeight="true" outlineLevel="0" collapsed="false">
      <c r="A197" s="8" t="n">
        <v>194</v>
      </c>
      <c r="B197" s="9" t="s">
        <v>282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1" t="s">
        <v>90</v>
      </c>
      <c r="K197" s="8" t="s">
        <v>270</v>
      </c>
    </row>
    <row r="198" s="1" customFormat="true" ht="38" hidden="false" customHeight="true" outlineLevel="0" collapsed="false">
      <c r="A198" s="8" t="n">
        <v>195</v>
      </c>
      <c r="B198" s="9" t="s">
        <v>283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1" t="s">
        <v>90</v>
      </c>
      <c r="K198" s="8" t="s">
        <v>270</v>
      </c>
    </row>
    <row r="199" s="1" customFormat="true" ht="38" hidden="false" customHeight="true" outlineLevel="0" collapsed="false">
      <c r="A199" s="8" t="n">
        <v>196</v>
      </c>
      <c r="B199" s="9" t="s">
        <v>284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1" t="s">
        <v>105</v>
      </c>
      <c r="K199" s="8" t="s">
        <v>270</v>
      </c>
    </row>
    <row r="200" s="1" customFormat="true" ht="38" hidden="false" customHeight="true" outlineLevel="0" collapsed="false">
      <c r="A200" s="8" t="n">
        <v>197</v>
      </c>
      <c r="B200" s="9" t="s">
        <v>285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1" t="s">
        <v>105</v>
      </c>
      <c r="K200" s="8" t="s">
        <v>270</v>
      </c>
    </row>
    <row r="201" s="1" customFormat="true" ht="38" hidden="false" customHeight="true" outlineLevel="0" collapsed="false">
      <c r="A201" s="8" t="n">
        <v>198</v>
      </c>
      <c r="B201" s="9" t="s">
        <v>286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1" t="s">
        <v>287</v>
      </c>
      <c r="K201" s="8" t="s">
        <v>270</v>
      </c>
    </row>
    <row r="202" s="1" customFormat="true" ht="38" hidden="false" customHeight="true" outlineLevel="0" collapsed="false">
      <c r="A202" s="8" t="n">
        <v>199</v>
      </c>
      <c r="B202" s="5" t="s">
        <v>288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1" t="s">
        <v>287</v>
      </c>
      <c r="K202" s="8" t="s">
        <v>270</v>
      </c>
    </row>
    <row r="203" s="1" customFormat="true" ht="38" hidden="false" customHeight="true" outlineLevel="0" collapsed="false">
      <c r="A203" s="8" t="n">
        <v>200</v>
      </c>
      <c r="B203" s="9" t="s">
        <v>289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1" t="s">
        <v>287</v>
      </c>
      <c r="K203" s="8" t="s">
        <v>270</v>
      </c>
    </row>
    <row r="204" s="1" customFormat="true" ht="38" hidden="false" customHeight="true" outlineLevel="0" collapsed="false">
      <c r="A204" s="8" t="n">
        <v>201</v>
      </c>
      <c r="B204" s="9" t="s">
        <v>290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1" t="s">
        <v>287</v>
      </c>
      <c r="K204" s="8" t="s">
        <v>270</v>
      </c>
    </row>
    <row r="205" s="1" customFormat="true" ht="38" hidden="false" customHeight="true" outlineLevel="0" collapsed="false">
      <c r="A205" s="8" t="n">
        <v>202</v>
      </c>
      <c r="B205" s="9" t="s">
        <v>291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1" t="s">
        <v>287</v>
      </c>
      <c r="K205" s="8" t="s">
        <v>270</v>
      </c>
    </row>
    <row r="206" s="1" customFormat="true" ht="38" hidden="false" customHeight="true" outlineLevel="0" collapsed="false">
      <c r="A206" s="8" t="n">
        <v>203</v>
      </c>
      <c r="B206" s="9" t="s">
        <v>292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1" t="s">
        <v>287</v>
      </c>
      <c r="K206" s="8" t="s">
        <v>270</v>
      </c>
    </row>
    <row r="207" s="1" customFormat="true" ht="38" hidden="false" customHeight="true" outlineLevel="0" collapsed="false">
      <c r="A207" s="8" t="n">
        <v>204</v>
      </c>
      <c r="B207" s="9" t="s">
        <v>293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1" t="s">
        <v>287</v>
      </c>
      <c r="K207" s="8" t="s">
        <v>270</v>
      </c>
    </row>
    <row r="208" s="1" customFormat="true" ht="38" hidden="false" customHeight="true" outlineLevel="0" collapsed="false">
      <c r="A208" s="8" t="n">
        <v>205</v>
      </c>
      <c r="B208" s="9" t="s">
        <v>294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1" t="s">
        <v>295</v>
      </c>
      <c r="K208" s="8" t="s">
        <v>270</v>
      </c>
    </row>
    <row r="209" s="1" customFormat="true" ht="38" hidden="false" customHeight="true" outlineLevel="0" collapsed="false">
      <c r="A209" s="8" t="n">
        <v>206</v>
      </c>
      <c r="B209" s="9" t="s">
        <v>296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1" t="s">
        <v>295</v>
      </c>
      <c r="K209" s="8" t="s">
        <v>270</v>
      </c>
    </row>
    <row r="210" s="1" customFormat="true" ht="38" hidden="false" customHeight="true" outlineLevel="0" collapsed="false">
      <c r="A210" s="8" t="n">
        <v>207</v>
      </c>
      <c r="B210" s="9" t="s">
        <v>297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1" t="s">
        <v>295</v>
      </c>
      <c r="K210" s="8" t="s">
        <v>270</v>
      </c>
    </row>
    <row r="211" s="1" customFormat="true" ht="38" hidden="false" customHeight="true" outlineLevel="0" collapsed="false">
      <c r="A211" s="8" t="n">
        <v>208</v>
      </c>
      <c r="B211" s="9" t="s">
        <v>298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1" t="s">
        <v>295</v>
      </c>
      <c r="K211" s="8" t="s">
        <v>270</v>
      </c>
    </row>
    <row r="212" s="1" customFormat="true" ht="38" hidden="false" customHeight="true" outlineLevel="0" collapsed="false">
      <c r="A212" s="8" t="n">
        <v>209</v>
      </c>
      <c r="B212" s="9" t="s">
        <v>299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1" t="s">
        <v>295</v>
      </c>
      <c r="K212" s="8" t="s">
        <v>270</v>
      </c>
    </row>
    <row r="213" s="1" customFormat="true" ht="38" hidden="false" customHeight="true" outlineLevel="0" collapsed="false">
      <c r="A213" s="8" t="n">
        <v>210</v>
      </c>
      <c r="B213" s="9" t="s">
        <v>300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1" t="s">
        <v>301</v>
      </c>
      <c r="K213" s="8" t="s">
        <v>270</v>
      </c>
    </row>
    <row r="214" s="1" customFormat="true" ht="38" hidden="false" customHeight="true" outlineLevel="0" collapsed="false">
      <c r="A214" s="8" t="n">
        <v>211</v>
      </c>
      <c r="B214" s="9" t="s">
        <v>302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1" t="s">
        <v>303</v>
      </c>
      <c r="K214" s="8" t="s">
        <v>270</v>
      </c>
    </row>
    <row r="215" s="1" customFormat="true" ht="38" hidden="false" customHeight="true" outlineLevel="0" collapsed="false">
      <c r="A215" s="8" t="n">
        <v>212</v>
      </c>
      <c r="B215" s="9" t="s">
        <v>304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1" t="s">
        <v>303</v>
      </c>
      <c r="K215" s="8" t="s">
        <v>270</v>
      </c>
    </row>
    <row r="216" s="1" customFormat="true" ht="38" hidden="false" customHeight="true" outlineLevel="0" collapsed="false">
      <c r="A216" s="8" t="n">
        <v>213</v>
      </c>
      <c r="B216" s="9" t="s">
        <v>305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1" t="s">
        <v>303</v>
      </c>
      <c r="K216" s="8" t="s">
        <v>270</v>
      </c>
    </row>
    <row r="217" s="1" customFormat="true" ht="38" hidden="false" customHeight="true" outlineLevel="0" collapsed="false">
      <c r="A217" s="8" t="n">
        <v>214</v>
      </c>
      <c r="B217" s="9" t="s">
        <v>306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1" t="s">
        <v>303</v>
      </c>
      <c r="K217" s="8" t="s">
        <v>270</v>
      </c>
    </row>
    <row r="218" s="1" customFormat="true" ht="38" hidden="false" customHeight="true" outlineLevel="0" collapsed="false">
      <c r="A218" s="8" t="n">
        <v>215</v>
      </c>
      <c r="B218" s="9" t="s">
        <v>307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1" t="s">
        <v>303</v>
      </c>
      <c r="K218" s="8" t="s">
        <v>270</v>
      </c>
    </row>
    <row r="219" s="1" customFormat="true" ht="38" hidden="false" customHeight="true" outlineLevel="0" collapsed="false">
      <c r="A219" s="8" t="n">
        <v>216</v>
      </c>
      <c r="B219" s="9" t="s">
        <v>308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1" t="s">
        <v>309</v>
      </c>
      <c r="K219" s="8" t="s">
        <v>270</v>
      </c>
    </row>
    <row r="220" s="1" customFormat="true" ht="38" hidden="false" customHeight="true" outlineLevel="0" collapsed="false">
      <c r="A220" s="8" t="n">
        <v>217</v>
      </c>
      <c r="B220" s="9" t="s">
        <v>310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1" t="s">
        <v>309</v>
      </c>
      <c r="K220" s="8" t="s">
        <v>270</v>
      </c>
    </row>
    <row r="221" s="1" customFormat="true" ht="38" hidden="false" customHeight="true" outlineLevel="0" collapsed="false">
      <c r="A221" s="8" t="n">
        <v>218</v>
      </c>
      <c r="B221" s="9" t="s">
        <v>311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1" t="s">
        <v>309</v>
      </c>
      <c r="K221" s="8" t="s">
        <v>270</v>
      </c>
    </row>
    <row r="222" s="1" customFormat="true" ht="38" hidden="false" customHeight="true" outlineLevel="0" collapsed="false">
      <c r="A222" s="8" t="n">
        <v>219</v>
      </c>
      <c r="B222" s="9" t="s">
        <v>312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1" t="s">
        <v>309</v>
      </c>
      <c r="K222" s="8" t="s">
        <v>270</v>
      </c>
    </row>
    <row r="223" s="1" customFormat="true" ht="38" hidden="false" customHeight="true" outlineLevel="0" collapsed="false">
      <c r="A223" s="8" t="n">
        <v>220</v>
      </c>
      <c r="B223" s="5" t="s">
        <v>313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1" t="s">
        <v>309</v>
      </c>
      <c r="K223" s="8" t="s">
        <v>270</v>
      </c>
    </row>
    <row r="224" s="1" customFormat="true" ht="38" hidden="false" customHeight="true" outlineLevel="0" collapsed="false">
      <c r="A224" s="8" t="n">
        <v>221</v>
      </c>
      <c r="B224" s="9" t="s">
        <v>314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1" t="s">
        <v>315</v>
      </c>
      <c r="K224" s="8" t="s">
        <v>270</v>
      </c>
    </row>
    <row r="225" s="1" customFormat="true" ht="38" hidden="false" customHeight="true" outlineLevel="0" collapsed="false">
      <c r="A225" s="8" t="n">
        <v>222</v>
      </c>
      <c r="B225" s="9" t="s">
        <v>316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1" t="s">
        <v>315</v>
      </c>
      <c r="K225" s="8" t="s">
        <v>270</v>
      </c>
    </row>
    <row r="226" s="1" customFormat="true" ht="38" hidden="false" customHeight="true" outlineLevel="0" collapsed="false">
      <c r="A226" s="8" t="n">
        <v>223</v>
      </c>
      <c r="B226" s="9" t="s">
        <v>317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1" t="s">
        <v>135</v>
      </c>
      <c r="K226" s="8" t="s">
        <v>270</v>
      </c>
    </row>
    <row r="227" s="1" customFormat="true" ht="38" hidden="false" customHeight="true" outlineLevel="0" collapsed="false">
      <c r="A227" s="8" t="n">
        <v>224</v>
      </c>
      <c r="B227" s="9" t="s">
        <v>318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1" t="s">
        <v>135</v>
      </c>
      <c r="K227" s="8" t="s">
        <v>270</v>
      </c>
    </row>
    <row r="228" s="1" customFormat="true" ht="38" hidden="false" customHeight="true" outlineLevel="0" collapsed="false">
      <c r="A228" s="8" t="n">
        <v>225</v>
      </c>
      <c r="B228" s="9" t="s">
        <v>319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1" t="s">
        <v>135</v>
      </c>
      <c r="K228" s="8" t="s">
        <v>270</v>
      </c>
    </row>
    <row r="229" s="1" customFormat="true" ht="38" hidden="false" customHeight="true" outlineLevel="0" collapsed="false">
      <c r="A229" s="8" t="n">
        <v>226</v>
      </c>
      <c r="B229" s="9" t="s">
        <v>320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1" t="s">
        <v>135</v>
      </c>
      <c r="K229" s="8" t="s">
        <v>270</v>
      </c>
    </row>
    <row r="230" s="1" customFormat="true" ht="38" hidden="false" customHeight="true" outlineLevel="0" collapsed="false">
      <c r="A230" s="8" t="n">
        <v>227</v>
      </c>
      <c r="B230" s="9" t="s">
        <v>321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1" t="s">
        <v>135</v>
      </c>
      <c r="K230" s="8" t="s">
        <v>270</v>
      </c>
    </row>
    <row r="231" s="1" customFormat="true" ht="38" hidden="false" customHeight="true" outlineLevel="0" collapsed="false">
      <c r="A231" s="8" t="n">
        <v>228</v>
      </c>
      <c r="B231" s="9" t="s">
        <v>322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1" t="s">
        <v>135</v>
      </c>
      <c r="K231" s="8" t="s">
        <v>270</v>
      </c>
    </row>
    <row r="232" s="1" customFormat="true" ht="38" hidden="false" customHeight="true" outlineLevel="0" collapsed="false">
      <c r="A232" s="8" t="n">
        <v>229</v>
      </c>
      <c r="B232" s="9" t="s">
        <v>323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1" t="s">
        <v>135</v>
      </c>
      <c r="K232" s="8" t="s">
        <v>270</v>
      </c>
    </row>
    <row r="233" s="1" customFormat="true" ht="38" hidden="false" customHeight="true" outlineLevel="0" collapsed="false">
      <c r="A233" s="8" t="n">
        <v>230</v>
      </c>
      <c r="B233" s="9" t="s">
        <v>324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1" t="s">
        <v>135</v>
      </c>
      <c r="K233" s="8" t="s">
        <v>270</v>
      </c>
    </row>
    <row r="234" s="1" customFormat="true" ht="38" hidden="false" customHeight="true" outlineLevel="0" collapsed="false">
      <c r="A234" s="8" t="n">
        <v>231</v>
      </c>
      <c r="B234" s="9" t="s">
        <v>325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1" t="s">
        <v>135</v>
      </c>
      <c r="K234" s="8" t="s">
        <v>270</v>
      </c>
    </row>
    <row r="235" s="1" customFormat="true" ht="38" hidden="false" customHeight="true" outlineLevel="0" collapsed="false">
      <c r="A235" s="8" t="n">
        <v>232</v>
      </c>
      <c r="B235" s="13" t="s">
        <v>326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1" t="s">
        <v>327</v>
      </c>
      <c r="K235" s="8" t="s">
        <v>270</v>
      </c>
    </row>
    <row r="236" s="1" customFormat="true" ht="38" hidden="false" customHeight="true" outlineLevel="0" collapsed="false">
      <c r="A236" s="8" t="n">
        <v>233</v>
      </c>
      <c r="B236" s="9" t="s">
        <v>328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1" t="s">
        <v>327</v>
      </c>
      <c r="K236" s="8" t="s">
        <v>270</v>
      </c>
    </row>
    <row r="237" s="1" customFormat="true" ht="38" hidden="false" customHeight="true" outlineLevel="0" collapsed="false">
      <c r="A237" s="8" t="n">
        <v>234</v>
      </c>
      <c r="B237" s="9" t="s">
        <v>329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1" t="s">
        <v>327</v>
      </c>
      <c r="K237" s="8" t="s">
        <v>270</v>
      </c>
    </row>
    <row r="238" s="1" customFormat="true" ht="38" hidden="false" customHeight="true" outlineLevel="0" collapsed="false">
      <c r="A238" s="8" t="n">
        <v>235</v>
      </c>
      <c r="B238" s="9" t="s">
        <v>330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1" t="s">
        <v>331</v>
      </c>
      <c r="K238" s="8" t="s">
        <v>270</v>
      </c>
    </row>
    <row r="239" s="1" customFormat="true" ht="38" hidden="false" customHeight="true" outlineLevel="0" collapsed="false">
      <c r="A239" s="8" t="n">
        <v>236</v>
      </c>
      <c r="B239" s="9" t="s">
        <v>332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1" t="s">
        <v>331</v>
      </c>
      <c r="K239" s="8" t="s">
        <v>270</v>
      </c>
    </row>
    <row r="240" s="1" customFormat="true" ht="38" hidden="false" customHeight="true" outlineLevel="0" collapsed="false">
      <c r="A240" s="8" t="n">
        <v>237</v>
      </c>
      <c r="B240" s="13" t="s">
        <v>333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1" t="s">
        <v>331</v>
      </c>
      <c r="K240" s="8" t="s">
        <v>270</v>
      </c>
    </row>
    <row r="241" s="1" customFormat="true" ht="38" hidden="false" customHeight="true" outlineLevel="0" collapsed="false">
      <c r="A241" s="8" t="n">
        <v>238</v>
      </c>
      <c r="B241" s="13" t="s">
        <v>334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1" t="s">
        <v>331</v>
      </c>
      <c r="K241" s="8" t="s">
        <v>270</v>
      </c>
    </row>
    <row r="242" s="1" customFormat="true" ht="38" hidden="false" customHeight="true" outlineLevel="0" collapsed="false">
      <c r="A242" s="8" t="n">
        <v>239</v>
      </c>
      <c r="B242" s="9" t="s">
        <v>335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1" t="s">
        <v>331</v>
      </c>
      <c r="K242" s="8" t="s">
        <v>270</v>
      </c>
    </row>
    <row r="243" s="1" customFormat="true" ht="38" hidden="false" customHeight="true" outlineLevel="0" collapsed="false">
      <c r="A243" s="8" t="n">
        <v>240</v>
      </c>
      <c r="B243" s="9" t="s">
        <v>336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1" t="s">
        <v>202</v>
      </c>
      <c r="K243" s="8" t="s">
        <v>270</v>
      </c>
    </row>
    <row r="244" s="1" customFormat="true" ht="38" hidden="false" customHeight="true" outlineLevel="0" collapsed="false">
      <c r="A244" s="8" t="n">
        <v>241</v>
      </c>
      <c r="B244" s="9" t="s">
        <v>337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1" t="s">
        <v>202</v>
      </c>
      <c r="K244" s="8" t="s">
        <v>270</v>
      </c>
    </row>
    <row r="245" s="1" customFormat="true" ht="38" hidden="false" customHeight="true" outlineLevel="0" collapsed="false">
      <c r="A245" s="8" t="n">
        <v>242</v>
      </c>
      <c r="B245" s="13" t="s">
        <v>338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1" t="s">
        <v>202</v>
      </c>
      <c r="K245" s="8" t="s">
        <v>270</v>
      </c>
    </row>
    <row r="246" s="1" customFormat="true" ht="38" hidden="false" customHeight="true" outlineLevel="0" collapsed="false">
      <c r="A246" s="8" t="n">
        <v>243</v>
      </c>
      <c r="B246" s="13" t="s">
        <v>339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1" t="s">
        <v>202</v>
      </c>
      <c r="K246" s="8" t="s">
        <v>270</v>
      </c>
    </row>
    <row r="247" s="1" customFormat="true" ht="38" hidden="false" customHeight="true" outlineLevel="0" collapsed="false">
      <c r="A247" s="8" t="n">
        <v>244</v>
      </c>
      <c r="B247" s="13" t="s">
        <v>340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1" t="s">
        <v>202</v>
      </c>
      <c r="K247" s="8" t="s">
        <v>270</v>
      </c>
    </row>
    <row r="248" s="1" customFormat="true" ht="38" hidden="false" customHeight="true" outlineLevel="0" collapsed="false">
      <c r="A248" s="8" t="n">
        <v>245</v>
      </c>
      <c r="B248" s="9" t="s">
        <v>341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1" t="s">
        <v>202</v>
      </c>
      <c r="K248" s="8" t="s">
        <v>270</v>
      </c>
    </row>
    <row r="249" s="1" customFormat="true" ht="38" hidden="false" customHeight="true" outlineLevel="0" collapsed="false">
      <c r="A249" s="8" t="n">
        <v>246</v>
      </c>
      <c r="B249" s="9" t="s">
        <v>342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1" t="s">
        <v>202</v>
      </c>
      <c r="K249" s="8" t="s">
        <v>270</v>
      </c>
    </row>
    <row r="250" s="1" customFormat="true" ht="38" hidden="false" customHeight="true" outlineLevel="0" collapsed="false">
      <c r="A250" s="8" t="n">
        <v>247</v>
      </c>
      <c r="B250" s="9" t="s">
        <v>343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1" t="s">
        <v>187</v>
      </c>
      <c r="K250" s="8" t="s">
        <v>270</v>
      </c>
    </row>
    <row r="251" s="1" customFormat="true" ht="38" hidden="false" customHeight="true" outlineLevel="0" collapsed="false">
      <c r="A251" s="8" t="n">
        <v>248</v>
      </c>
      <c r="B251" s="9" t="s">
        <v>344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1" t="s">
        <v>187</v>
      </c>
      <c r="K251" s="8" t="s">
        <v>270</v>
      </c>
    </row>
    <row r="252" s="1" customFormat="true" ht="38" hidden="false" customHeight="true" outlineLevel="0" collapsed="false">
      <c r="A252" s="8" t="n">
        <v>249</v>
      </c>
      <c r="B252" s="13" t="s">
        <v>345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1" t="s">
        <v>262</v>
      </c>
      <c r="K252" s="8" t="s">
        <v>270</v>
      </c>
    </row>
    <row r="253" s="1" customFormat="true" ht="38" hidden="false" customHeight="true" outlineLevel="0" collapsed="false">
      <c r="A253" s="8" t="n">
        <v>250</v>
      </c>
      <c r="B253" s="13" t="s">
        <v>346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1" t="s">
        <v>262</v>
      </c>
      <c r="K253" s="8" t="s">
        <v>270</v>
      </c>
    </row>
    <row r="254" s="1" customFormat="true" ht="38" hidden="false" customHeight="true" outlineLevel="0" collapsed="false">
      <c r="A254" s="8" t="n">
        <v>251</v>
      </c>
      <c r="B254" s="9" t="s">
        <v>347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1" t="s">
        <v>348</v>
      </c>
      <c r="K254" s="8" t="s">
        <v>270</v>
      </c>
    </row>
    <row r="255" s="1" customFormat="true" ht="38" hidden="false" customHeight="true" outlineLevel="0" collapsed="false">
      <c r="A255" s="8" t="n">
        <v>252</v>
      </c>
      <c r="B255" s="13" t="s">
        <v>349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1" t="s">
        <v>350</v>
      </c>
      <c r="K255" s="8" t="s">
        <v>270</v>
      </c>
    </row>
    <row r="256" s="1" customFormat="true" ht="38" hidden="false" customHeight="true" outlineLevel="0" collapsed="false">
      <c r="A256" s="8" t="n">
        <v>253</v>
      </c>
      <c r="B256" s="13" t="s">
        <v>351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1" t="s">
        <v>350</v>
      </c>
      <c r="K256" s="8" t="s">
        <v>270</v>
      </c>
    </row>
    <row r="257" s="1" customFormat="true" ht="38" hidden="false" customHeight="true" outlineLevel="0" collapsed="false">
      <c r="A257" s="8" t="n">
        <v>254</v>
      </c>
      <c r="B257" s="13" t="s">
        <v>352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1" t="s">
        <v>350</v>
      </c>
      <c r="K257" s="8" t="s">
        <v>270</v>
      </c>
    </row>
    <row r="258" s="1" customFormat="true" ht="38" hidden="false" customHeight="true" outlineLevel="0" collapsed="false">
      <c r="A258" s="8" t="n">
        <v>255</v>
      </c>
      <c r="B258" s="13" t="s">
        <v>353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1" t="s">
        <v>350</v>
      </c>
      <c r="K258" s="8" t="s">
        <v>270</v>
      </c>
    </row>
    <row r="259" s="1" customFormat="true" ht="38" hidden="false" customHeight="true" outlineLevel="0" collapsed="false">
      <c r="A259" s="8" t="n">
        <v>256</v>
      </c>
      <c r="B259" s="13" t="s">
        <v>354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1" t="s">
        <v>350</v>
      </c>
      <c r="K259" s="8" t="s">
        <v>270</v>
      </c>
    </row>
    <row r="260" s="1" customFormat="true" ht="38" hidden="false" customHeight="true" outlineLevel="0" collapsed="false">
      <c r="A260" s="8" t="n">
        <v>257</v>
      </c>
      <c r="B260" s="9" t="s">
        <v>355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1" t="s">
        <v>350</v>
      </c>
      <c r="K260" s="8" t="s">
        <v>270</v>
      </c>
    </row>
    <row r="261" s="1" customFormat="true" ht="38" hidden="false" customHeight="true" outlineLevel="0" collapsed="false">
      <c r="A261" s="8" t="n">
        <v>258</v>
      </c>
      <c r="B261" s="13" t="s">
        <v>356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1" t="s">
        <v>350</v>
      </c>
      <c r="K261" s="8" t="s">
        <v>270</v>
      </c>
    </row>
    <row r="262" s="1" customFormat="true" ht="38" hidden="false" customHeight="true" outlineLevel="0" collapsed="false">
      <c r="A262" s="8" t="n">
        <v>259</v>
      </c>
      <c r="B262" s="9" t="s">
        <v>357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1" t="s">
        <v>358</v>
      </c>
      <c r="K262" s="8" t="s">
        <v>270</v>
      </c>
    </row>
    <row r="263" s="1" customFormat="true" ht="38" hidden="false" customHeight="true" outlineLevel="0" collapsed="false">
      <c r="A263" s="8" t="n">
        <v>260</v>
      </c>
      <c r="B263" s="9" t="s">
        <v>359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1" t="s">
        <v>358</v>
      </c>
      <c r="K263" s="8" t="s">
        <v>270</v>
      </c>
    </row>
    <row r="264" s="1" customFormat="true" ht="38" hidden="false" customHeight="true" outlineLevel="0" collapsed="false">
      <c r="A264" s="8" t="n">
        <v>261</v>
      </c>
      <c r="B264" s="9" t="s">
        <v>360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1" t="s">
        <v>361</v>
      </c>
      <c r="K264" s="8" t="s">
        <v>270</v>
      </c>
    </row>
    <row r="265" s="1" customFormat="true" ht="38" hidden="false" customHeight="true" outlineLevel="0" collapsed="false">
      <c r="A265" s="8" t="n">
        <v>262</v>
      </c>
      <c r="B265" s="9" t="s">
        <v>362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1" t="s">
        <v>363</v>
      </c>
      <c r="K265" s="8" t="s">
        <v>270</v>
      </c>
    </row>
    <row r="266" s="1" customFormat="true" ht="38" hidden="false" customHeight="true" outlineLevel="0" collapsed="false">
      <c r="A266" s="8" t="n">
        <v>263</v>
      </c>
      <c r="B266" s="9" t="s">
        <v>364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1" t="s">
        <v>363</v>
      </c>
      <c r="K266" s="8" t="s">
        <v>270</v>
      </c>
    </row>
    <row r="267" s="1" customFormat="true" ht="38" hidden="false" customHeight="true" outlineLevel="0" collapsed="false">
      <c r="A267" s="8" t="n">
        <v>264</v>
      </c>
      <c r="B267" s="9" t="s">
        <v>365</v>
      </c>
      <c r="C267" s="8" t="s">
        <v>14</v>
      </c>
      <c r="D267" s="10" t="n">
        <v>1600</v>
      </c>
      <c r="E267" s="10" t="n">
        <v>545.44</v>
      </c>
      <c r="F267" s="10" t="n">
        <v>272.72</v>
      </c>
      <c r="G267" s="10" t="n">
        <v>5.8</v>
      </c>
      <c r="H267" s="10" t="n">
        <v>23.86</v>
      </c>
      <c r="I267" s="10" t="n">
        <f aca="false">H267+G267+F267+E267+D267</f>
        <v>2447.82</v>
      </c>
      <c r="J267" s="11" t="s">
        <v>363</v>
      </c>
      <c r="K267" s="8" t="s">
        <v>270</v>
      </c>
    </row>
    <row r="268" s="1" customFormat="true" ht="38" hidden="false" customHeight="true" outlineLevel="0" collapsed="false">
      <c r="A268" s="8" t="n">
        <v>265</v>
      </c>
      <c r="B268" s="9" t="s">
        <v>366</v>
      </c>
      <c r="C268" s="8"/>
      <c r="D268" s="10" t="n">
        <v>1600</v>
      </c>
      <c r="E268" s="10" t="n">
        <v>545.44</v>
      </c>
      <c r="F268" s="10" t="n">
        <v>272.72</v>
      </c>
      <c r="G268" s="10" t="n">
        <v>5.8</v>
      </c>
      <c r="H268" s="10" t="n">
        <v>23.86</v>
      </c>
      <c r="I268" s="10" t="n">
        <f aca="false">H268+G268+F268+E268+D268</f>
        <v>2447.82</v>
      </c>
      <c r="J268" s="11" t="s">
        <v>198</v>
      </c>
      <c r="K268" s="8" t="s">
        <v>270</v>
      </c>
    </row>
    <row r="269" s="1" customFormat="true" ht="38" hidden="false" customHeight="true" outlineLevel="0" collapsed="false">
      <c r="A269" s="8" t="n">
        <v>266</v>
      </c>
      <c r="B269" s="9" t="s">
        <v>367</v>
      </c>
      <c r="C269" s="8"/>
      <c r="D269" s="10" t="n">
        <v>1600</v>
      </c>
      <c r="E269" s="10" t="n">
        <v>545.44</v>
      </c>
      <c r="F269" s="10" t="n">
        <v>272.72</v>
      </c>
      <c r="G269" s="10" t="n">
        <v>5.8</v>
      </c>
      <c r="H269" s="10" t="n">
        <v>23.86</v>
      </c>
      <c r="I269" s="10" t="n">
        <f aca="false">H269+G269+F269+E269+D269</f>
        <v>2447.82</v>
      </c>
      <c r="J269" s="11" t="s">
        <v>198</v>
      </c>
      <c r="K269" s="8" t="s">
        <v>270</v>
      </c>
    </row>
    <row r="270" s="1" customFormat="true" ht="38" hidden="false" customHeight="true" outlineLevel="0" collapsed="false">
      <c r="A270" s="8" t="n">
        <v>267</v>
      </c>
      <c r="B270" s="9" t="s">
        <v>368</v>
      </c>
      <c r="C270" s="8"/>
      <c r="D270" s="10" t="n">
        <v>1600</v>
      </c>
      <c r="E270" s="10" t="n">
        <v>545.44</v>
      </c>
      <c r="F270" s="10" t="n">
        <v>272.72</v>
      </c>
      <c r="G270" s="10" t="n">
        <v>5.8</v>
      </c>
      <c r="H270" s="10" t="n">
        <v>23.86</v>
      </c>
      <c r="I270" s="10" t="n">
        <f aca="false">H270+G270+F270+E270+D270</f>
        <v>2447.82</v>
      </c>
      <c r="J270" s="11" t="s">
        <v>198</v>
      </c>
      <c r="K270" s="8" t="s">
        <v>270</v>
      </c>
    </row>
    <row r="271" s="1" customFormat="true" ht="38" hidden="false" customHeight="true" outlineLevel="0" collapsed="false">
      <c r="A271" s="8" t="n">
        <v>268</v>
      </c>
      <c r="B271" s="9" t="s">
        <v>369</v>
      </c>
      <c r="C271" s="8"/>
      <c r="D271" s="10" t="n">
        <v>1600</v>
      </c>
      <c r="E271" s="10" t="n">
        <v>545.44</v>
      </c>
      <c r="F271" s="10" t="n">
        <v>272.72</v>
      </c>
      <c r="G271" s="10" t="n">
        <v>5.8</v>
      </c>
      <c r="H271" s="10" t="n">
        <v>23.86</v>
      </c>
      <c r="I271" s="10" t="n">
        <f aca="false">H271+G271+F271+E271+D271</f>
        <v>2447.82</v>
      </c>
      <c r="J271" s="11" t="s">
        <v>198</v>
      </c>
      <c r="K271" s="8" t="s">
        <v>270</v>
      </c>
    </row>
    <row r="272" s="1" customFormat="true" ht="38" hidden="false" customHeight="true" outlineLevel="0" collapsed="false">
      <c r="A272" s="8" t="n">
        <v>269</v>
      </c>
      <c r="B272" s="9" t="s">
        <v>370</v>
      </c>
      <c r="C272" s="8"/>
      <c r="D272" s="10" t="n">
        <v>1600</v>
      </c>
      <c r="E272" s="10" t="n">
        <v>545.44</v>
      </c>
      <c r="F272" s="10" t="n">
        <v>272.72</v>
      </c>
      <c r="G272" s="10" t="n">
        <v>5.8</v>
      </c>
      <c r="H272" s="10" t="n">
        <v>23.86</v>
      </c>
      <c r="I272" s="10" t="n">
        <f aca="false">H272+G272+F272+E272+D272</f>
        <v>2447.82</v>
      </c>
      <c r="J272" s="11" t="s">
        <v>198</v>
      </c>
      <c r="K272" s="8" t="s">
        <v>270</v>
      </c>
    </row>
    <row r="273" s="1" customFormat="true" ht="38" hidden="false" customHeight="true" outlineLevel="0" collapsed="false">
      <c r="A273" s="8" t="n">
        <v>270</v>
      </c>
      <c r="B273" s="9" t="s">
        <v>371</v>
      </c>
      <c r="C273" s="8"/>
      <c r="D273" s="10" t="n">
        <v>1600</v>
      </c>
      <c r="E273" s="10" t="n">
        <v>545.44</v>
      </c>
      <c r="F273" s="10" t="n">
        <v>272.72</v>
      </c>
      <c r="G273" s="10" t="n">
        <v>5.8</v>
      </c>
      <c r="H273" s="10" t="n">
        <v>23.86</v>
      </c>
      <c r="I273" s="10" t="n">
        <f aca="false">H273+G273+F273+E273+D273</f>
        <v>2447.82</v>
      </c>
      <c r="J273" s="11" t="s">
        <v>198</v>
      </c>
      <c r="K273" s="8" t="s">
        <v>270</v>
      </c>
    </row>
    <row r="274" s="1" customFormat="true" ht="38" hidden="false" customHeight="true" outlineLevel="0" collapsed="false">
      <c r="A274" s="8" t="n">
        <v>271</v>
      </c>
      <c r="B274" s="9" t="s">
        <v>372</v>
      </c>
      <c r="C274" s="8"/>
      <c r="D274" s="10" t="n">
        <v>1600</v>
      </c>
      <c r="E274" s="10" t="n">
        <v>545.44</v>
      </c>
      <c r="F274" s="10" t="n">
        <v>272.72</v>
      </c>
      <c r="G274" s="10" t="n">
        <v>5.8</v>
      </c>
      <c r="H274" s="10" t="n">
        <v>23.86</v>
      </c>
      <c r="I274" s="10" t="n">
        <f aca="false">H274+G274+F274+E274+D274</f>
        <v>2447.82</v>
      </c>
      <c r="J274" s="11" t="s">
        <v>198</v>
      </c>
      <c r="K274" s="8" t="s">
        <v>270</v>
      </c>
    </row>
    <row r="275" s="1" customFormat="true" ht="38" hidden="false" customHeight="true" outlineLevel="0" collapsed="false">
      <c r="A275" s="8" t="n">
        <v>272</v>
      </c>
      <c r="B275" s="9" t="s">
        <v>373</v>
      </c>
      <c r="C275" s="8"/>
      <c r="D275" s="10" t="n">
        <v>1600</v>
      </c>
      <c r="E275" s="10" t="n">
        <v>545.44</v>
      </c>
      <c r="F275" s="10" t="n">
        <v>272.72</v>
      </c>
      <c r="G275" s="10" t="n">
        <v>5.8</v>
      </c>
      <c r="H275" s="10" t="n">
        <v>23.86</v>
      </c>
      <c r="I275" s="10" t="n">
        <f aca="false">H275+G275+F275+E275+D275</f>
        <v>2447.82</v>
      </c>
      <c r="J275" s="11" t="s">
        <v>374</v>
      </c>
      <c r="K275" s="8" t="s">
        <v>270</v>
      </c>
    </row>
    <row r="276" s="1" customFormat="true" ht="38" hidden="false" customHeight="true" outlineLevel="0" collapsed="false">
      <c r="A276" s="8" t="n">
        <v>273</v>
      </c>
      <c r="B276" s="9" t="s">
        <v>375</v>
      </c>
      <c r="C276" s="8"/>
      <c r="D276" s="10" t="n">
        <v>1600</v>
      </c>
      <c r="E276" s="10" t="n">
        <v>545.44</v>
      </c>
      <c r="F276" s="10" t="n">
        <v>272.72</v>
      </c>
      <c r="G276" s="10" t="n">
        <v>5.8</v>
      </c>
      <c r="H276" s="10" t="n">
        <v>23.86</v>
      </c>
      <c r="I276" s="10" t="n">
        <f aca="false">H276+G276+F276+E276+D276</f>
        <v>2447.82</v>
      </c>
      <c r="J276" s="11" t="s">
        <v>374</v>
      </c>
      <c r="K276" s="8" t="s">
        <v>270</v>
      </c>
    </row>
    <row r="277" s="1" customFormat="true" ht="38" hidden="false" customHeight="true" outlineLevel="0" collapsed="false">
      <c r="A277" s="8" t="n">
        <v>274</v>
      </c>
      <c r="B277" s="9" t="s">
        <v>376</v>
      </c>
      <c r="C277" s="8"/>
      <c r="D277" s="10" t="n">
        <v>1600</v>
      </c>
      <c r="E277" s="10" t="n">
        <v>545.44</v>
      </c>
      <c r="F277" s="10" t="n">
        <v>272.72</v>
      </c>
      <c r="G277" s="10" t="n">
        <v>5.8</v>
      </c>
      <c r="H277" s="10" t="n">
        <v>23.86</v>
      </c>
      <c r="I277" s="10" t="n">
        <f aca="false">H277+G277+F277+E277+D277</f>
        <v>2447.82</v>
      </c>
      <c r="J277" s="11" t="s">
        <v>374</v>
      </c>
      <c r="K277" s="8" t="s">
        <v>270</v>
      </c>
    </row>
    <row r="278" s="1" customFormat="true" ht="38" hidden="false" customHeight="true" outlineLevel="0" collapsed="false">
      <c r="A278" s="8" t="n">
        <v>275</v>
      </c>
      <c r="B278" s="9" t="s">
        <v>377</v>
      </c>
      <c r="C278" s="8"/>
      <c r="D278" s="10" t="n">
        <v>1600</v>
      </c>
      <c r="E278" s="10" t="n">
        <v>545.44</v>
      </c>
      <c r="F278" s="10" t="n">
        <v>272.72</v>
      </c>
      <c r="G278" s="10" t="n">
        <v>5.8</v>
      </c>
      <c r="H278" s="10" t="n">
        <v>23.86</v>
      </c>
      <c r="I278" s="10" t="n">
        <f aca="false">H278+G278+F278+E278+D278</f>
        <v>2447.82</v>
      </c>
      <c r="J278" s="11" t="s">
        <v>378</v>
      </c>
      <c r="K278" s="8" t="s">
        <v>270</v>
      </c>
    </row>
    <row r="279" s="1" customFormat="true" ht="38" hidden="false" customHeight="true" outlineLevel="0" collapsed="false">
      <c r="A279" s="8" t="n">
        <v>276</v>
      </c>
      <c r="B279" s="9" t="s">
        <v>379</v>
      </c>
      <c r="C279" s="8"/>
      <c r="D279" s="10" t="n">
        <v>1600</v>
      </c>
      <c r="E279" s="10" t="n">
        <v>545.44</v>
      </c>
      <c r="F279" s="10" t="n">
        <v>272.72</v>
      </c>
      <c r="G279" s="10" t="n">
        <v>5.8</v>
      </c>
      <c r="H279" s="10" t="n">
        <v>23.86</v>
      </c>
      <c r="I279" s="10" t="n">
        <f aca="false">H279+G279+F279+E279+D279</f>
        <v>2447.82</v>
      </c>
      <c r="J279" s="11" t="s">
        <v>380</v>
      </c>
      <c r="K279" s="8" t="s">
        <v>270</v>
      </c>
    </row>
    <row r="280" s="1" customFormat="true" ht="38" hidden="false" customHeight="true" outlineLevel="0" collapsed="false">
      <c r="A280" s="8" t="n">
        <v>277</v>
      </c>
      <c r="B280" s="9" t="s">
        <v>381</v>
      </c>
      <c r="C280" s="8"/>
      <c r="D280" s="10" t="n">
        <v>1600</v>
      </c>
      <c r="E280" s="10" t="n">
        <v>545.44</v>
      </c>
      <c r="F280" s="10" t="n">
        <v>272.72</v>
      </c>
      <c r="G280" s="10" t="n">
        <v>5.8</v>
      </c>
      <c r="H280" s="10" t="n">
        <v>23.86</v>
      </c>
      <c r="I280" s="10" t="n">
        <f aca="false">H280+G280+F280+E280+D280</f>
        <v>2447.82</v>
      </c>
      <c r="J280" s="11" t="s">
        <v>380</v>
      </c>
      <c r="K280" s="8" t="s">
        <v>270</v>
      </c>
    </row>
    <row r="281" s="1" customFormat="true" ht="38" hidden="false" customHeight="true" outlineLevel="0" collapsed="false">
      <c r="A281" s="8" t="n">
        <v>278</v>
      </c>
      <c r="B281" s="9" t="s">
        <v>382</v>
      </c>
      <c r="C281" s="8"/>
      <c r="D281" s="10" t="n">
        <v>1600</v>
      </c>
      <c r="E281" s="10" t="n">
        <v>545.44</v>
      </c>
      <c r="F281" s="10" t="n">
        <v>272.72</v>
      </c>
      <c r="G281" s="10" t="n">
        <v>5.8</v>
      </c>
      <c r="H281" s="10" t="n">
        <v>23.86</v>
      </c>
      <c r="I281" s="10" t="n">
        <f aca="false">H281+G281+F281+E281+D281</f>
        <v>2447.82</v>
      </c>
      <c r="J281" s="11" t="s">
        <v>383</v>
      </c>
      <c r="K281" s="8" t="s">
        <v>270</v>
      </c>
    </row>
    <row r="282" s="1" customFormat="true" ht="38" hidden="false" customHeight="true" outlineLevel="0" collapsed="false">
      <c r="A282" s="8" t="n">
        <v>279</v>
      </c>
      <c r="B282" s="9" t="s">
        <v>384</v>
      </c>
      <c r="C282" s="8"/>
      <c r="D282" s="10" t="n">
        <v>1600</v>
      </c>
      <c r="E282" s="10" t="n">
        <v>545.44</v>
      </c>
      <c r="F282" s="10" t="n">
        <v>272.72</v>
      </c>
      <c r="G282" s="10" t="n">
        <v>5.8</v>
      </c>
      <c r="H282" s="10" t="n">
        <v>23.86</v>
      </c>
      <c r="I282" s="10" t="n">
        <f aca="false">H282+G282+F282+E282+D282</f>
        <v>2447.82</v>
      </c>
      <c r="J282" s="11" t="s">
        <v>385</v>
      </c>
      <c r="K282" s="8" t="s">
        <v>270</v>
      </c>
    </row>
    <row r="283" s="1" customFormat="true" ht="38" hidden="false" customHeight="true" outlineLevel="0" collapsed="false">
      <c r="A283" s="8" t="n">
        <v>280</v>
      </c>
      <c r="B283" s="9" t="s">
        <v>386</v>
      </c>
      <c r="C283" s="8"/>
      <c r="D283" s="10" t="n">
        <v>1600</v>
      </c>
      <c r="E283" s="10" t="n">
        <v>545.44</v>
      </c>
      <c r="F283" s="10" t="n">
        <v>272.72</v>
      </c>
      <c r="G283" s="10" t="n">
        <v>5.8</v>
      </c>
      <c r="H283" s="10" t="n">
        <v>23.86</v>
      </c>
      <c r="I283" s="10" t="n">
        <f aca="false">H283+G283+F283+E283+D283</f>
        <v>2447.82</v>
      </c>
      <c r="J283" s="11" t="s">
        <v>387</v>
      </c>
      <c r="K283" s="8" t="s">
        <v>270</v>
      </c>
    </row>
    <row r="284" s="1" customFormat="true" ht="38" hidden="false" customHeight="true" outlineLevel="0" collapsed="false">
      <c r="A284" s="8" t="n">
        <v>281</v>
      </c>
      <c r="B284" s="9" t="s">
        <v>388</v>
      </c>
      <c r="C284" s="8"/>
      <c r="D284" s="10" t="n">
        <v>1600</v>
      </c>
      <c r="E284" s="10" t="n">
        <v>545.44</v>
      </c>
      <c r="F284" s="10" t="n">
        <v>272.72</v>
      </c>
      <c r="G284" s="10" t="n">
        <v>5.8</v>
      </c>
      <c r="H284" s="10" t="n">
        <v>23.86</v>
      </c>
      <c r="I284" s="10" t="n">
        <f aca="false">H284+G284+F284+E284+D284</f>
        <v>2447.82</v>
      </c>
      <c r="J284" s="11" t="s">
        <v>387</v>
      </c>
      <c r="K284" s="8" t="s">
        <v>270</v>
      </c>
    </row>
    <row r="285" s="1" customFormat="true" ht="38" hidden="false" customHeight="true" outlineLevel="0" collapsed="false">
      <c r="A285" s="8" t="n">
        <v>282</v>
      </c>
      <c r="B285" s="9" t="s">
        <v>389</v>
      </c>
      <c r="C285" s="8"/>
      <c r="D285" s="10" t="n">
        <v>1600</v>
      </c>
      <c r="E285" s="10" t="n">
        <v>545.44</v>
      </c>
      <c r="F285" s="10" t="n">
        <v>272.72</v>
      </c>
      <c r="G285" s="10" t="n">
        <v>5.8</v>
      </c>
      <c r="H285" s="10" t="n">
        <v>23.86</v>
      </c>
      <c r="I285" s="10" t="n">
        <f aca="false">H285+G285+F285+E285+D285</f>
        <v>2447.82</v>
      </c>
      <c r="J285" s="11" t="s">
        <v>390</v>
      </c>
      <c r="K285" s="8" t="s">
        <v>270</v>
      </c>
    </row>
    <row r="286" s="1" customFormat="true" ht="38" hidden="false" customHeight="true" outlineLevel="0" collapsed="false">
      <c r="A286" s="8" t="n">
        <v>283</v>
      </c>
      <c r="B286" s="9" t="s">
        <v>391</v>
      </c>
      <c r="C286" s="8"/>
      <c r="D286" s="10" t="n">
        <v>1600</v>
      </c>
      <c r="E286" s="10" t="n">
        <v>545.44</v>
      </c>
      <c r="F286" s="10" t="n">
        <v>272.72</v>
      </c>
      <c r="G286" s="10" t="n">
        <v>5.8</v>
      </c>
      <c r="H286" s="10" t="n">
        <v>23.86</v>
      </c>
      <c r="I286" s="10" t="n">
        <f aca="false">H286+G286+F286+E286+D286</f>
        <v>2447.82</v>
      </c>
      <c r="J286" s="11" t="s">
        <v>390</v>
      </c>
      <c r="K286" s="8" t="s">
        <v>270</v>
      </c>
    </row>
    <row r="287" s="1" customFormat="true" ht="38" hidden="false" customHeight="true" outlineLevel="0" collapsed="false">
      <c r="A287" s="8" t="n">
        <v>284</v>
      </c>
      <c r="B287" s="9" t="s">
        <v>392</v>
      </c>
      <c r="C287" s="8"/>
      <c r="D287" s="10" t="n">
        <v>1600</v>
      </c>
      <c r="E287" s="10" t="n">
        <v>545.44</v>
      </c>
      <c r="F287" s="10" t="n">
        <v>272.72</v>
      </c>
      <c r="G287" s="10" t="n">
        <v>5.8</v>
      </c>
      <c r="H287" s="10" t="n">
        <v>23.86</v>
      </c>
      <c r="I287" s="10" t="n">
        <f aca="false">H287+G287+F287+E287+D287</f>
        <v>2447.82</v>
      </c>
      <c r="J287" s="11" t="s">
        <v>390</v>
      </c>
      <c r="K287" s="8" t="s">
        <v>270</v>
      </c>
    </row>
    <row r="288" s="1" customFormat="true" ht="38" hidden="false" customHeight="true" outlineLevel="0" collapsed="false">
      <c r="A288" s="8" t="n">
        <v>285</v>
      </c>
      <c r="B288" s="9" t="s">
        <v>393</v>
      </c>
      <c r="C288" s="8"/>
      <c r="D288" s="10" t="n">
        <v>1600</v>
      </c>
      <c r="E288" s="10" t="n">
        <v>545.44</v>
      </c>
      <c r="F288" s="10" t="n">
        <v>272.72</v>
      </c>
      <c r="G288" s="10" t="n">
        <v>5.8</v>
      </c>
      <c r="H288" s="10" t="n">
        <v>23.86</v>
      </c>
      <c r="I288" s="10" t="n">
        <f aca="false">H288+G288+F288+E288+D288</f>
        <v>2447.82</v>
      </c>
      <c r="J288" s="11" t="s">
        <v>394</v>
      </c>
      <c r="K288" s="8" t="s">
        <v>270</v>
      </c>
    </row>
  </sheetData>
  <mergeCells count="2">
    <mergeCell ref="A1:K1"/>
    <mergeCell ref="A2:K2"/>
  </mergeCells>
  <conditionalFormatting sqref="B205">
    <cfRule type="expression" priority="2" aboveAverage="0" equalAverage="0" bottom="0" percent="0" rank="0" text="" dxfId="0">
      <formula>AND(COUNTIF($B$205,B205)&gt;1,NOT(ISBLANK(B205)))</formula>
    </cfRule>
  </conditionalFormatting>
  <conditionalFormatting sqref="B214">
    <cfRule type="expression" priority="3" aboveAverage="0" equalAverage="0" bottom="0" percent="0" rank="0" text="" dxfId="1">
      <formula>AND(COUNTIF($B$214,B214)&gt;1,NOT(ISBLANK(B214)))</formula>
    </cfRule>
  </conditionalFormatting>
  <conditionalFormatting sqref="B217">
    <cfRule type="expression" priority="4" aboveAverage="0" equalAverage="0" bottom="0" percent="0" rank="0" text="" dxfId="2">
      <formula>AND(COUNTIF($B$217,B217)&gt;1,NOT(ISBLANK(B217)))</formula>
    </cfRule>
  </conditionalFormatting>
  <conditionalFormatting sqref="B268">
    <cfRule type="expression" priority="5" aboveAverage="0" equalAverage="0" bottom="0" percent="0" rank="0" text="" dxfId="3">
      <formula>AND(COUNTIF($B$268,B268)&gt;1,NOT(ISBLANK(B268)))</formula>
    </cfRule>
  </conditionalFormatting>
  <conditionalFormatting sqref="B269">
    <cfRule type="expression" priority="6" aboveAverage="0" equalAverage="0" bottom="0" percent="0" rank="0" text="" dxfId="4">
      <formula>AND(COUNTIF($B$269,B269)&gt;1,NOT(ISBLANK(B269)))</formula>
    </cfRule>
  </conditionalFormatting>
  <conditionalFormatting sqref="B270">
    <cfRule type="expression" priority="7" aboveAverage="0" equalAverage="0" bottom="0" percent="0" rank="0" text="" dxfId="5">
      <formula>AND(COUNTIF($B$270,B270)&gt;1,NOT(ISBLANK(B270)))</formula>
    </cfRule>
  </conditionalFormatting>
  <conditionalFormatting sqref="B271">
    <cfRule type="expression" priority="8" aboveAverage="0" equalAverage="0" bottom="0" percent="0" rank="0" text="" dxfId="6">
      <formula>AND(COUNTIF($B$271,B271)&gt;1,NOT(ISBLANK(B271)))</formula>
    </cfRule>
  </conditionalFormatting>
  <conditionalFormatting sqref="B272">
    <cfRule type="expression" priority="9" aboveAverage="0" equalAverage="0" bottom="0" percent="0" rank="0" text="" dxfId="7">
      <formula>AND(COUNTIF($B$272,B272)&gt;1,NOT(ISBLANK(B272)))</formula>
    </cfRule>
  </conditionalFormatting>
  <conditionalFormatting sqref="B273">
    <cfRule type="expression" priority="10" aboveAverage="0" equalAverage="0" bottom="0" percent="0" rank="0" text="" dxfId="8">
      <formula>AND(COUNTIF($B$273,B273)&gt;1,NOT(ISBLANK(B273)))</formula>
    </cfRule>
  </conditionalFormatting>
  <conditionalFormatting sqref="B274">
    <cfRule type="expression" priority="11" aboveAverage="0" equalAverage="0" bottom="0" percent="0" rank="0" text="" dxfId="9">
      <formula>AND(COUNTIF($B$274,B274)&gt;1,NOT(ISBLANK(B274)))</formula>
    </cfRule>
  </conditionalFormatting>
  <conditionalFormatting sqref="B275">
    <cfRule type="expression" priority="12" aboveAverage="0" equalAverage="0" bottom="0" percent="0" rank="0" text="" dxfId="10">
      <formula>AND(COUNTIF($B$275,B275)&gt;1,NOT(ISBLANK(B275)))</formula>
    </cfRule>
  </conditionalFormatting>
  <conditionalFormatting sqref="B276">
    <cfRule type="expression" priority="13" aboveAverage="0" equalAverage="0" bottom="0" percent="0" rank="0" text="" dxfId="11">
      <formula>AND(COUNTIF($B$276,B276)&gt;1,NOT(ISBLANK(B276)))</formula>
    </cfRule>
  </conditionalFormatting>
  <conditionalFormatting sqref="B277">
    <cfRule type="expression" priority="14" aboveAverage="0" equalAverage="0" bottom="0" percent="0" rank="0" text="" dxfId="12">
      <formula>AND(COUNTIF($B$277,B277)&gt;1,NOT(ISBLANK(B277)))</formula>
    </cfRule>
  </conditionalFormatting>
  <conditionalFormatting sqref="B278">
    <cfRule type="expression" priority="15" aboveAverage="0" equalAverage="0" bottom="0" percent="0" rank="0" text="" dxfId="13">
      <formula>AND(COUNTIF($B$278,B278)&gt;1,NOT(ISBLANK(B278)))</formula>
    </cfRule>
  </conditionalFormatting>
  <conditionalFormatting sqref="B279">
    <cfRule type="expression" priority="16" aboveAverage="0" equalAverage="0" bottom="0" percent="0" rank="0" text="" dxfId="14">
      <formula>AND(COUNTIF($B$279,B279)&gt;1,NOT(ISBLANK(B279)))</formula>
    </cfRule>
  </conditionalFormatting>
  <conditionalFormatting sqref="B280">
    <cfRule type="expression" priority="17" aboveAverage="0" equalAverage="0" bottom="0" percent="0" rank="0" text="" dxfId="15">
      <formula>AND(COUNTIF($B$280,B280)&gt;1,NOT(ISBLANK(B280)))</formula>
    </cfRule>
  </conditionalFormatting>
  <conditionalFormatting sqref="B281">
    <cfRule type="expression" priority="18" aboveAverage="0" equalAverage="0" bottom="0" percent="0" rank="0" text="" dxfId="16">
      <formula>AND(COUNTIF($B$281,B281)&gt;1,NOT(ISBLANK(B281)))</formula>
    </cfRule>
  </conditionalFormatting>
  <conditionalFormatting sqref="B282">
    <cfRule type="expression" priority="19" aboveAverage="0" equalAverage="0" bottom="0" percent="0" rank="0" text="" dxfId="17">
      <formula>AND(COUNTIF($B$282,B282)&gt;1,NOT(ISBLANK(B282)))</formula>
    </cfRule>
  </conditionalFormatting>
  <conditionalFormatting sqref="B283">
    <cfRule type="expression" priority="20" aboveAverage="0" equalAverage="0" bottom="0" percent="0" rank="0" text="" dxfId="18">
      <formula>AND(COUNTIF($B$283,B283)&gt;1,NOT(ISBLANK(B283)))</formula>
    </cfRule>
  </conditionalFormatting>
  <conditionalFormatting sqref="B284">
    <cfRule type="expression" priority="21" aboveAverage="0" equalAverage="0" bottom="0" percent="0" rank="0" text="" dxfId="19">
      <formula>AND(COUNTIF($B$284,B284)&gt;1,NOT(ISBLANK(B284)))</formula>
    </cfRule>
  </conditionalFormatting>
  <conditionalFormatting sqref="B285">
    <cfRule type="expression" priority="22" aboveAverage="0" equalAverage="0" bottom="0" percent="0" rank="0" text="" dxfId="20">
      <formula>AND(COUNTIF($B$285,B285)&gt;1,NOT(ISBLANK(B285)))</formula>
    </cfRule>
  </conditionalFormatting>
  <conditionalFormatting sqref="B286">
    <cfRule type="expression" priority="23" aboveAverage="0" equalAverage="0" bottom="0" percent="0" rank="0" text="" dxfId="21">
      <formula>AND(COUNTIF($B$286,B286)&gt;1,NOT(ISBLANK(B286)))</formula>
    </cfRule>
  </conditionalFormatting>
  <conditionalFormatting sqref="B287">
    <cfRule type="expression" priority="24" aboveAverage="0" equalAverage="0" bottom="0" percent="0" rank="0" text="" dxfId="22">
      <formula>AND(COUNTIF($B$287,B287)&gt;1,NOT(ISBLANK(B287)))</formula>
    </cfRule>
  </conditionalFormatting>
  <conditionalFormatting sqref="B288">
    <cfRule type="expression" priority="25" aboveAverage="0" equalAverage="0" bottom="0" percent="0" rank="0" text="" dxfId="23">
      <formula>AND(COUNTIF($B$288,B288)&gt;1,NOT(ISBLANK(B288)))</formula>
    </cfRule>
  </conditionalFormatting>
  <conditionalFormatting sqref="B112:B113"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&lt;&gt;""</formula>
    </cfRule>
    <cfRule type="expression" priority="28" aboveAverage="0" equalAverage="0" bottom="0" percent="0" rank="0" text="" dxfId="26">
      <formula>$A112&lt;&gt;""</formula>
    </cfRule>
  </conditionalFormatting>
  <conditionalFormatting sqref="B235:B265">
    <cfRule type="expression" priority="29" aboveAverage="0" equalAverage="0" bottom="0" percent="0" rank="0" text="" dxfId="27">
      <formula>AND(COUNTIF($B$235:$B$265,B235)&gt;1,NOT(ISBLANK(B235)))</formula>
    </cfRule>
  </conditionalFormatting>
  <conditionalFormatting sqref="B266:B267">
    <cfRule type="expression" priority="30" aboveAverage="0" equalAverage="0" bottom="0" percent="0" rank="0" text="" dxfId="28">
      <formula>AND(COUNTIF($B$266:$B$267,B266)&gt;1,NOT(ISBLANK(B266)))</formula>
    </cfRule>
  </conditionalFormatting>
  <conditionalFormatting sqref="J112:J123">
    <cfRule type="expression" priority="31" aboveAverage="0" equalAverage="0" bottom="0" percent="0" rank="0" text="" dxfId="29">
      <formula>&lt;&gt;""</formula>
    </cfRule>
    <cfRule type="expression" priority="32" aboveAverage="0" equalAverage="0" bottom="0" percent="0" rank="0" text="" dxfId="30">
      <formula>&lt;&gt;""</formula>
    </cfRule>
    <cfRule type="expression" priority="33" aboveAverage="0" equalAverage="0" bottom="0" percent="0" rank="0" text="" dxfId="31">
      <formula>$A112&lt;&gt;""</formula>
    </cfRule>
  </conditionalFormatting>
  <conditionalFormatting sqref="B206:B213 B187:B204">
    <cfRule type="expression" priority="34" aboveAverage="0" equalAverage="0" bottom="0" percent="0" rank="0" text="" dxfId="32">
      <formula>AND(COUNTIF($B$206:$B$213,B206)+COUNTIF($B$187:$B$204,B206)&gt;1,NOT(ISBLANK(B206)))</formula>
    </cfRule>
  </conditionalFormatting>
  <conditionalFormatting sqref="B215:B216 B218:B234">
    <cfRule type="expression" priority="35" aboveAverage="0" equalAverage="0" bottom="0" percent="0" rank="0" text="" dxfId="33">
      <formula>AND(COUNTIF($B$215:$B$216,B215)+COUNTIF($B$218:$B$234,B215)&gt;1,NOT(ISBLANK(B215)))</formula>
    </cfRule>
  </conditionalFormatting>
  <dataValidations count="1">
    <dataValidation allowBlank="true" errorStyle="stop" operator="between" showDropDown="false" showErrorMessage="true" showInputMessage="false" sqref="J112:J123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3-20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3703</vt:lpwstr>
  </property>
</Properties>
</file>