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13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杨熙迪</t>
  </si>
  <si>
    <r>
      <rPr>
        <sz val="12"/>
        <rFont val="宋体"/>
        <family val="0"/>
        <charset val="134"/>
      </rPr>
      <t xml:space="preserve">2023.1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雷馥榛</t>
  </si>
  <si>
    <t xml:space="preserve">崔保云</t>
  </si>
  <si>
    <t xml:space="preserve">（人社局）下汤社保所</t>
  </si>
  <si>
    <t xml:space="preserve">张书雅</t>
  </si>
  <si>
    <t xml:space="preserve">（人社局）滚子营社保所</t>
  </si>
  <si>
    <t xml:space="preserve">黄鹍鹏</t>
  </si>
  <si>
    <t xml:space="preserve">（人社局）库区乡社保所</t>
  </si>
  <si>
    <t xml:space="preserve">刘汝佳</t>
  </si>
  <si>
    <t xml:space="preserve">张良财政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t xml:space="preserve">唐松宁</t>
  </si>
  <si>
    <t xml:space="preserve">统战部</t>
  </si>
  <si>
    <t xml:space="preserve">李镕含</t>
  </si>
  <si>
    <t xml:space="preserve">鲁山县广播电视局</t>
  </si>
  <si>
    <t xml:space="preserve">王梦园</t>
  </si>
  <si>
    <t xml:space="preserve">封雪</t>
  </si>
  <si>
    <t xml:space="preserve">岳义凯</t>
  </si>
  <si>
    <t xml:space="preserve">邵蔓茜</t>
  </si>
  <si>
    <t xml:space="preserve">屈艳菲</t>
  </si>
  <si>
    <t xml:space="preserve">民政局</t>
  </si>
  <si>
    <t xml:space="preserve">范炎炎</t>
  </si>
  <si>
    <t xml:space="preserve">贾真真</t>
  </si>
  <si>
    <t xml:space="preserve">戴菡</t>
  </si>
  <si>
    <t xml:space="preserve">政府办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杨帅</t>
  </si>
  <si>
    <t xml:space="preserve">县委机关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孙云龙</t>
  </si>
  <si>
    <t xml:space="preserve">县医疗保障局</t>
  </si>
  <si>
    <t xml:space="preserve">董梦璐</t>
  </si>
  <si>
    <t xml:space="preserve">退役军人事务局</t>
  </si>
  <si>
    <t xml:space="preserve">张祎</t>
  </si>
  <si>
    <t xml:space="preserve">县工信局</t>
  </si>
  <si>
    <t xml:space="preserve">谷孟佳</t>
  </si>
  <si>
    <t xml:space="preserve">徐鹏升</t>
  </si>
  <si>
    <t xml:space="preserve">郭智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高莹菡</t>
  </si>
  <si>
    <t xml:space="preserve">张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朱昭怡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赵铭翼</t>
  </si>
  <si>
    <t xml:space="preserve">鲁山县工商业联合会</t>
  </si>
  <si>
    <t xml:space="preserve">刘方方</t>
  </si>
  <si>
    <t xml:space="preserve">杨洋</t>
  </si>
  <si>
    <t xml:space="preserve">鲁山县文学艺术界联合会</t>
  </si>
  <si>
    <t xml:space="preserve">铁雪婷</t>
  </si>
  <si>
    <t xml:space="preserve">鲁山县县广播电视局</t>
  </si>
  <si>
    <t xml:space="preserve">乔佳佳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李闪闪</t>
  </si>
  <si>
    <t xml:space="preserve">黄媛轲</t>
  </si>
  <si>
    <t xml:space="preserve">梁甜田</t>
  </si>
  <si>
    <t xml:space="preserve">龚益可</t>
  </si>
  <si>
    <t xml:space="preserve">县民族宗教事务局</t>
  </si>
  <si>
    <t xml:space="preserve">梁琪晨</t>
  </si>
  <si>
    <t xml:space="preserve">匡柯遥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马海媛</t>
  </si>
  <si>
    <t xml:space="preserve">县统计局</t>
  </si>
  <si>
    <t xml:space="preserve">雷舒淇</t>
  </si>
  <si>
    <t xml:space="preserve">郭梦怡</t>
  </si>
  <si>
    <t xml:space="preserve">罗淇薇</t>
  </si>
  <si>
    <t xml:space="preserve">高源</t>
  </si>
  <si>
    <t xml:space="preserve">吕晓航</t>
  </si>
  <si>
    <t xml:space="preserve">鲁山县人才交流中心</t>
  </si>
  <si>
    <t xml:space="preserve">陈怡彤</t>
  </si>
  <si>
    <t xml:space="preserve">鲁山县房管局</t>
  </si>
  <si>
    <t xml:space="preserve">刘阳</t>
  </si>
  <si>
    <t xml:space="preserve">吕源坤</t>
  </si>
  <si>
    <t xml:space="preserve">刘冠辉</t>
  </si>
  <si>
    <t xml:space="preserve">县农业农村局</t>
  </si>
  <si>
    <t xml:space="preserve">汤士民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刘亚坤</t>
  </si>
  <si>
    <t xml:space="preserve">陈宝珠</t>
  </si>
  <si>
    <t xml:space="preserve">县马楼乡政府</t>
  </si>
  <si>
    <t xml:space="preserve">潘艳晓</t>
  </si>
  <si>
    <t xml:space="preserve">县熊背乡人民政府</t>
  </si>
  <si>
    <t xml:space="preserve">牛金鹏</t>
  </si>
  <si>
    <t xml:space="preserve">县磙子营乡人民政府</t>
  </si>
  <si>
    <t xml:space="preserve">付钢钢</t>
  </si>
  <si>
    <t xml:space="preserve">孙小鹏</t>
  </si>
  <si>
    <t xml:space="preserve">2021.10.1-2024.9.30</t>
  </si>
  <si>
    <t xml:space="preserve">王义方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鲁山县政府办公室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朱冠蓉</t>
  </si>
  <si>
    <t xml:space="preserve">李梦丽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马韵佳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范雪雅</t>
  </si>
  <si>
    <t xml:space="preserve">王静依</t>
  </si>
  <si>
    <t xml:space="preserve">陈婉茹</t>
  </si>
  <si>
    <t xml:space="preserve">郝归雁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王文超</t>
  </si>
  <si>
    <t xml:space="preserve">曾福钦</t>
  </si>
  <si>
    <t xml:space="preserve">苏惠璇</t>
  </si>
  <si>
    <t xml:space="preserve">王俊迪</t>
  </si>
  <si>
    <t xml:space="preserve">贾晰雅</t>
  </si>
  <si>
    <t xml:space="preserve">李晓晴</t>
  </si>
  <si>
    <t xml:space="preserve">何儒雅</t>
  </si>
  <si>
    <t xml:space="preserve">贺雅琪</t>
  </si>
  <si>
    <t xml:space="preserve">城南特色商业区管理服务中心</t>
  </si>
  <si>
    <t xml:space="preserve">程乐凯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董浩哲</t>
  </si>
  <si>
    <t xml:space="preserve">鲁山县让河乡人民政府</t>
  </si>
  <si>
    <t xml:space="preserve">王伟</t>
  </si>
  <si>
    <t xml:space="preserve">肖培培</t>
  </si>
  <si>
    <t xml:space="preserve">王军可</t>
  </si>
  <si>
    <t xml:space="preserve">赵三元</t>
  </si>
  <si>
    <t xml:space="preserve">张梧隆</t>
  </si>
  <si>
    <t xml:space="preserve">2022.12.6-2025.11.31</t>
  </si>
  <si>
    <t xml:space="preserve">李筱田</t>
  </si>
  <si>
    <t xml:space="preserve">贾浩然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张丽宏</t>
  </si>
  <si>
    <t xml:space="preserve">李一铭</t>
  </si>
  <si>
    <t xml:space="preserve">王樱霏</t>
  </si>
  <si>
    <t xml:space="preserve">周巧晴</t>
  </si>
  <si>
    <t xml:space="preserve">平鎔彰</t>
  </si>
  <si>
    <t xml:space="preserve">鲁山县民政局</t>
  </si>
  <si>
    <t xml:space="preserve">李洋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杨艺佳</t>
  </si>
  <si>
    <t xml:space="preserve">魏莱</t>
  </si>
  <si>
    <t xml:space="preserve">鲁山县居民养老保险中心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周洋润</t>
  </si>
  <si>
    <t xml:space="preserve">辛晓</t>
  </si>
  <si>
    <t xml:space="preserve">张勖</t>
  </si>
  <si>
    <t xml:space="preserve">鲁山县信访局</t>
  </si>
  <si>
    <t xml:space="preserve">靳小娟</t>
  </si>
  <si>
    <t xml:space="preserve">景巧玲</t>
  </si>
  <si>
    <t xml:space="preserve">李孟秋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柯美珍</t>
  </si>
  <si>
    <t xml:space="preserve">孟凡丹</t>
  </si>
  <si>
    <t xml:space="preserve">刑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蔺佳文</t>
  </si>
  <si>
    <t xml:space="preserve">李梦茹</t>
  </si>
  <si>
    <t xml:space="preserve">牛新豪</t>
  </si>
  <si>
    <t xml:space="preserve">冯贺</t>
  </si>
  <si>
    <t xml:space="preserve">樊凯露</t>
  </si>
  <si>
    <t xml:space="preserve">马荣娜</t>
  </si>
  <si>
    <t xml:space="preserve">董世钰</t>
  </si>
  <si>
    <t xml:space="preserve">李雯雅</t>
  </si>
  <si>
    <t xml:space="preserve">赵婧</t>
  </si>
  <si>
    <t xml:space="preserve">鲁山县市场监督管理局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景文楠</t>
  </si>
  <si>
    <t xml:space="preserve">姜玉豪</t>
  </si>
  <si>
    <t xml:space="preserve">雷涵宇</t>
  </si>
  <si>
    <t xml:space="preserve">张亚媛</t>
  </si>
  <si>
    <t xml:space="preserve">鲁山县市场发展服务中心</t>
  </si>
  <si>
    <t xml:space="preserve">王湘</t>
  </si>
  <si>
    <t xml:space="preserve">李萌萱</t>
  </si>
  <si>
    <t xml:space="preserve">鲁山县新型社区</t>
  </si>
  <si>
    <t xml:space="preserve">阴星宇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杨诗蝶</t>
  </si>
  <si>
    <t xml:space="preserve">刘雨娟</t>
  </si>
  <si>
    <t xml:space="preserve">何鑫涛</t>
  </si>
  <si>
    <t xml:space="preserve">张春星</t>
  </si>
  <si>
    <t xml:space="preserve">李汶倩</t>
  </si>
  <si>
    <t xml:space="preserve">汪峻宇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朱世枭</t>
  </si>
  <si>
    <t xml:space="preserve">鲁山县张官营镇人民政府</t>
  </si>
  <si>
    <t xml:space="preserve">王滨滨</t>
  </si>
  <si>
    <t xml:space="preserve">鲁山县张官营乡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鲁山县瀼河乡人民政府</t>
  </si>
  <si>
    <t xml:space="preserve">王立帆</t>
  </si>
  <si>
    <t xml:space="preserve">李园园</t>
  </si>
  <si>
    <t xml:space="preserve">刘锦霞</t>
  </si>
  <si>
    <t xml:space="preserve">鲁山县库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5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8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19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0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21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2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23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4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5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6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7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8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29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30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31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32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33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4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5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6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7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8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39</v>
      </c>
      <c r="K16" s="8" t="s">
        <v>16</v>
      </c>
    </row>
    <row r="17" s="1" customFormat="true" ht="38" hidden="false" customHeight="true" outlineLevel="0" collapsed="false">
      <c r="A17" s="8" t="n">
        <v>14</v>
      </c>
      <c r="B17" s="9" t="s">
        <v>40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41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42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43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4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3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5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3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6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3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7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3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8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49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50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49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1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49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9" t="s">
        <v>52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3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4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3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5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3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6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3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57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53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58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53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59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53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0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61</v>
      </c>
      <c r="K33" s="8" t="s">
        <v>16</v>
      </c>
    </row>
    <row r="34" s="1" customFormat="true" ht="38" hidden="false" customHeight="true" outlineLevel="0" collapsed="false">
      <c r="A34" s="8" t="n">
        <v>31</v>
      </c>
      <c r="B34" s="9" t="s">
        <v>62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63</v>
      </c>
      <c r="K34" s="8" t="s">
        <v>16</v>
      </c>
    </row>
    <row r="35" s="1" customFormat="true" ht="38" hidden="false" customHeight="true" outlineLevel="0" collapsed="false">
      <c r="A35" s="8" t="n">
        <v>32</v>
      </c>
      <c r="B35" s="9" t="s">
        <v>64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63</v>
      </c>
      <c r="K35" s="8" t="s">
        <v>16</v>
      </c>
    </row>
    <row r="36" s="1" customFormat="true" ht="38" hidden="false" customHeight="true" outlineLevel="0" collapsed="false">
      <c r="A36" s="8" t="n">
        <v>33</v>
      </c>
      <c r="B36" s="9" t="s">
        <v>65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66</v>
      </c>
      <c r="K36" s="8" t="s">
        <v>16</v>
      </c>
    </row>
    <row r="37" s="1" customFormat="true" ht="38" hidden="false" customHeight="true" outlineLevel="0" collapsed="false">
      <c r="A37" s="8" t="n">
        <v>34</v>
      </c>
      <c r="B37" s="9" t="s">
        <v>67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66</v>
      </c>
      <c r="K37" s="8" t="s">
        <v>16</v>
      </c>
    </row>
    <row r="38" s="1" customFormat="true" ht="38" hidden="false" customHeight="true" outlineLevel="0" collapsed="false">
      <c r="A38" s="8" t="n">
        <v>35</v>
      </c>
      <c r="B38" s="9" t="s">
        <v>68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66</v>
      </c>
      <c r="K38" s="8" t="s">
        <v>16</v>
      </c>
    </row>
    <row r="39" s="1" customFormat="true" ht="38" hidden="false" customHeight="true" outlineLevel="0" collapsed="false">
      <c r="A39" s="8" t="n">
        <v>36</v>
      </c>
      <c r="B39" s="9" t="s">
        <v>69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70</v>
      </c>
      <c r="K39" s="8" t="s">
        <v>16</v>
      </c>
    </row>
    <row r="40" s="1" customFormat="true" ht="38" hidden="false" customHeight="true" outlineLevel="0" collapsed="false">
      <c r="A40" s="8" t="n">
        <v>37</v>
      </c>
      <c r="B40" s="9" t="s">
        <v>71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72</v>
      </c>
      <c r="K40" s="8" t="s">
        <v>16</v>
      </c>
    </row>
    <row r="41" s="1" customFormat="true" ht="38" hidden="false" customHeight="true" outlineLevel="0" collapsed="false">
      <c r="A41" s="8" t="n">
        <v>38</v>
      </c>
      <c r="B41" s="9" t="s">
        <v>73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74</v>
      </c>
      <c r="K41" s="8" t="s">
        <v>16</v>
      </c>
    </row>
    <row r="42" s="1" customFormat="true" ht="38" hidden="false" customHeight="true" outlineLevel="0" collapsed="false">
      <c r="A42" s="8" t="n">
        <v>39</v>
      </c>
      <c r="B42" s="9" t="s">
        <v>75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74</v>
      </c>
      <c r="K42" s="8" t="s">
        <v>16</v>
      </c>
    </row>
    <row r="43" s="1" customFormat="true" ht="38" hidden="false" customHeight="true" outlineLevel="0" collapsed="false">
      <c r="A43" s="8" t="n">
        <v>40</v>
      </c>
      <c r="B43" s="9" t="s">
        <v>76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74</v>
      </c>
      <c r="K43" s="8" t="s">
        <v>16</v>
      </c>
    </row>
    <row r="44" s="1" customFormat="true" ht="38" hidden="false" customHeight="true" outlineLevel="0" collapsed="false">
      <c r="A44" s="8" t="n">
        <v>41</v>
      </c>
      <c r="B44" s="9" t="s">
        <v>77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74</v>
      </c>
      <c r="K44" s="8" t="s">
        <v>16</v>
      </c>
    </row>
    <row r="45" s="1" customFormat="true" ht="38" hidden="false" customHeight="true" outlineLevel="0" collapsed="false">
      <c r="A45" s="8" t="n">
        <v>42</v>
      </c>
      <c r="B45" s="9" t="s">
        <v>78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79</v>
      </c>
      <c r="K45" s="8" t="s">
        <v>16</v>
      </c>
    </row>
    <row r="46" s="1" customFormat="true" ht="38" hidden="false" customHeight="true" outlineLevel="0" collapsed="false">
      <c r="A46" s="8" t="n">
        <v>43</v>
      </c>
      <c r="B46" s="9" t="s">
        <v>80</v>
      </c>
      <c r="C46" s="8" t="s">
        <v>14</v>
      </c>
      <c r="D46" s="10" t="n">
        <v>1600</v>
      </c>
      <c r="E46" s="10" t="n">
        <v>545.44</v>
      </c>
      <c r="F46" s="10" t="n">
        <v>272.72</v>
      </c>
      <c r="G46" s="10" t="n">
        <v>5.8</v>
      </c>
      <c r="H46" s="10" t="n">
        <v>23.86</v>
      </c>
      <c r="I46" s="10" t="n">
        <f aca="false">H46+G46+F46+E46+D46</f>
        <v>2447.82</v>
      </c>
      <c r="J46" s="9" t="s">
        <v>81</v>
      </c>
      <c r="K46" s="8" t="s">
        <v>16</v>
      </c>
    </row>
    <row r="47" s="1" customFormat="true" ht="38" hidden="false" customHeight="true" outlineLevel="0" collapsed="false">
      <c r="A47" s="8" t="n">
        <v>44</v>
      </c>
      <c r="B47" s="9" t="s">
        <v>82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9" t="s">
        <v>81</v>
      </c>
      <c r="K47" s="8" t="s">
        <v>16</v>
      </c>
    </row>
    <row r="48" s="1" customFormat="true" ht="38" hidden="false" customHeight="true" outlineLevel="0" collapsed="false">
      <c r="A48" s="8" t="n">
        <v>45</v>
      </c>
      <c r="B48" s="11" t="s">
        <v>83</v>
      </c>
      <c r="C48" s="8" t="s">
        <v>14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f aca="false">H48+G48+F48+E48+D48</f>
        <v>0</v>
      </c>
      <c r="J48" s="9" t="s">
        <v>81</v>
      </c>
      <c r="K48" s="8" t="s">
        <v>16</v>
      </c>
      <c r="L48" s="1" t="s">
        <v>84</v>
      </c>
    </row>
    <row r="49" s="1" customFormat="true" ht="38" hidden="false" customHeight="true" outlineLevel="0" collapsed="false">
      <c r="A49" s="8" t="n">
        <v>46</v>
      </c>
      <c r="B49" s="9" t="s">
        <v>85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9" t="s">
        <v>86</v>
      </c>
      <c r="K49" s="8" t="s">
        <v>16</v>
      </c>
    </row>
    <row r="50" s="1" customFormat="true" ht="38" hidden="false" customHeight="true" outlineLevel="0" collapsed="false">
      <c r="A50" s="8" t="n">
        <v>47</v>
      </c>
      <c r="B50" s="9" t="s">
        <v>87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9" t="s">
        <v>86</v>
      </c>
      <c r="K50" s="8" t="s">
        <v>16</v>
      </c>
    </row>
    <row r="51" s="1" customFormat="true" ht="38" hidden="false" customHeight="true" outlineLevel="0" collapsed="false">
      <c r="A51" s="8" t="n">
        <v>48</v>
      </c>
      <c r="B51" s="9" t="s">
        <v>88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9" t="s">
        <v>89</v>
      </c>
      <c r="K51" s="8" t="s">
        <v>16</v>
      </c>
    </row>
    <row r="52" s="1" customFormat="true" ht="38" hidden="false" customHeight="true" outlineLevel="0" collapsed="false">
      <c r="A52" s="8" t="n">
        <v>49</v>
      </c>
      <c r="B52" s="9" t="s">
        <v>90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9" t="s">
        <v>89</v>
      </c>
      <c r="K52" s="8" t="s">
        <v>16</v>
      </c>
    </row>
    <row r="53" s="1" customFormat="true" ht="38" hidden="false" customHeight="true" outlineLevel="0" collapsed="false">
      <c r="A53" s="8" t="n">
        <v>50</v>
      </c>
      <c r="B53" s="9" t="s">
        <v>91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5" t="s">
        <v>92</v>
      </c>
      <c r="K53" s="8" t="s">
        <v>93</v>
      </c>
    </row>
    <row r="54" s="1" customFormat="true" ht="38" hidden="false" customHeight="true" outlineLevel="0" collapsed="false">
      <c r="A54" s="8" t="n">
        <v>51</v>
      </c>
      <c r="B54" s="9" t="s">
        <v>94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5" t="s">
        <v>92</v>
      </c>
      <c r="K54" s="8" t="s">
        <v>93</v>
      </c>
    </row>
    <row r="55" s="1" customFormat="true" ht="38" hidden="false" customHeight="true" outlineLevel="0" collapsed="false">
      <c r="A55" s="8" t="n">
        <v>52</v>
      </c>
      <c r="B55" s="9" t="s">
        <v>95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5" t="s">
        <v>96</v>
      </c>
      <c r="K55" s="8" t="s">
        <v>93</v>
      </c>
    </row>
    <row r="56" s="1" customFormat="true" ht="38" hidden="false" customHeight="true" outlineLevel="0" collapsed="false">
      <c r="A56" s="8" t="n">
        <v>53</v>
      </c>
      <c r="B56" s="9" t="s">
        <v>97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5" t="s">
        <v>96</v>
      </c>
      <c r="K56" s="8" t="s">
        <v>93</v>
      </c>
    </row>
    <row r="57" s="1" customFormat="true" ht="38" hidden="false" customHeight="true" outlineLevel="0" collapsed="false">
      <c r="A57" s="8" t="n">
        <v>54</v>
      </c>
      <c r="B57" s="9" t="s">
        <v>98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5" t="s">
        <v>96</v>
      </c>
      <c r="K57" s="8" t="s">
        <v>93</v>
      </c>
    </row>
    <row r="58" s="1" customFormat="true" ht="38" hidden="false" customHeight="true" outlineLevel="0" collapsed="false">
      <c r="A58" s="8" t="n">
        <v>55</v>
      </c>
      <c r="B58" s="9" t="s">
        <v>99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5" t="s">
        <v>100</v>
      </c>
      <c r="K58" s="8" t="s">
        <v>93</v>
      </c>
    </row>
    <row r="59" s="1" customFormat="true" ht="38" hidden="false" customHeight="true" outlineLevel="0" collapsed="false">
      <c r="A59" s="8" t="n">
        <v>56</v>
      </c>
      <c r="B59" s="9" t="s">
        <v>101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5" t="s">
        <v>100</v>
      </c>
      <c r="K59" s="8" t="s">
        <v>93</v>
      </c>
    </row>
    <row r="60" s="1" customFormat="true" ht="38" hidden="false" customHeight="true" outlineLevel="0" collapsed="false">
      <c r="A60" s="8" t="n">
        <v>57</v>
      </c>
      <c r="B60" s="9" t="s">
        <v>102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5" t="s">
        <v>100</v>
      </c>
      <c r="K60" s="8" t="s">
        <v>93</v>
      </c>
    </row>
    <row r="61" s="1" customFormat="true" ht="38" hidden="false" customHeight="true" outlineLevel="0" collapsed="false">
      <c r="A61" s="8" t="n">
        <v>58</v>
      </c>
      <c r="B61" s="9" t="s">
        <v>103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9" t="s">
        <v>104</v>
      </c>
      <c r="K61" s="8" t="s">
        <v>93</v>
      </c>
    </row>
    <row r="62" s="1" customFormat="true" ht="38" hidden="false" customHeight="true" outlineLevel="0" collapsed="false">
      <c r="A62" s="8" t="n">
        <v>59</v>
      </c>
      <c r="B62" s="9" t="s">
        <v>105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9" t="s">
        <v>104</v>
      </c>
      <c r="K62" s="8" t="s">
        <v>93</v>
      </c>
    </row>
    <row r="63" s="1" customFormat="true" ht="38" hidden="false" customHeight="true" outlineLevel="0" collapsed="false">
      <c r="A63" s="8" t="n">
        <v>60</v>
      </c>
      <c r="B63" s="9" t="s">
        <v>106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5" t="s">
        <v>107</v>
      </c>
      <c r="K63" s="8" t="s">
        <v>93</v>
      </c>
    </row>
    <row r="64" s="1" customFormat="true" ht="38" hidden="false" customHeight="true" outlineLevel="0" collapsed="false">
      <c r="A64" s="8" t="n">
        <v>61</v>
      </c>
      <c r="B64" s="9" t="s">
        <v>108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9" t="s">
        <v>109</v>
      </c>
      <c r="K64" s="8" t="s">
        <v>93</v>
      </c>
    </row>
    <row r="65" s="1" customFormat="true" ht="38" hidden="false" customHeight="true" outlineLevel="0" collapsed="false">
      <c r="A65" s="8" t="n">
        <v>62</v>
      </c>
      <c r="B65" s="9" t="s">
        <v>110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109</v>
      </c>
      <c r="K65" s="8" t="s">
        <v>93</v>
      </c>
    </row>
    <row r="66" s="1" customFormat="true" ht="38" hidden="false" customHeight="true" outlineLevel="0" collapsed="false">
      <c r="A66" s="8" t="n">
        <v>63</v>
      </c>
      <c r="B66" s="9" t="s">
        <v>111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109</v>
      </c>
      <c r="K66" s="8" t="s">
        <v>93</v>
      </c>
    </row>
    <row r="67" s="1" customFormat="true" ht="38" hidden="false" customHeight="true" outlineLevel="0" collapsed="false">
      <c r="A67" s="8" t="n">
        <v>64</v>
      </c>
      <c r="B67" s="9" t="s">
        <v>112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09</v>
      </c>
      <c r="K67" s="8" t="s">
        <v>93</v>
      </c>
    </row>
    <row r="68" s="1" customFormat="true" ht="38" hidden="false" customHeight="true" outlineLevel="0" collapsed="false">
      <c r="A68" s="8" t="n">
        <v>65</v>
      </c>
      <c r="B68" s="9" t="s">
        <v>113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109</v>
      </c>
      <c r="K68" s="8" t="s">
        <v>93</v>
      </c>
    </row>
    <row r="69" s="1" customFormat="true" ht="38" hidden="false" customHeight="true" outlineLevel="0" collapsed="false">
      <c r="A69" s="8" t="n">
        <v>66</v>
      </c>
      <c r="B69" s="9" t="s">
        <v>114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09</v>
      </c>
      <c r="K69" s="8" t="s">
        <v>93</v>
      </c>
    </row>
    <row r="70" s="1" customFormat="true" ht="38" hidden="false" customHeight="true" outlineLevel="0" collapsed="false">
      <c r="A70" s="8" t="n">
        <v>67</v>
      </c>
      <c r="B70" s="9" t="s">
        <v>115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6</v>
      </c>
      <c r="K70" s="8" t="s">
        <v>93</v>
      </c>
    </row>
    <row r="71" s="1" customFormat="true" ht="38" hidden="false" customHeight="true" outlineLevel="0" collapsed="false">
      <c r="A71" s="8" t="n">
        <v>68</v>
      </c>
      <c r="B71" s="9" t="s">
        <v>117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116</v>
      </c>
      <c r="K71" s="8" t="s">
        <v>93</v>
      </c>
    </row>
    <row r="72" s="1" customFormat="true" ht="38" hidden="false" customHeight="true" outlineLevel="0" collapsed="false">
      <c r="A72" s="8" t="n">
        <v>69</v>
      </c>
      <c r="B72" s="9" t="s">
        <v>118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19</v>
      </c>
      <c r="K72" s="8" t="s">
        <v>93</v>
      </c>
    </row>
    <row r="73" s="1" customFormat="true" ht="38" hidden="false" customHeight="true" outlineLevel="0" collapsed="false">
      <c r="A73" s="8" t="n">
        <v>70</v>
      </c>
      <c r="B73" s="9" t="s">
        <v>120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19</v>
      </c>
      <c r="K73" s="8" t="s">
        <v>93</v>
      </c>
    </row>
    <row r="74" s="1" customFormat="true" ht="38" hidden="false" customHeight="true" outlineLevel="0" collapsed="false">
      <c r="A74" s="8" t="n">
        <v>71</v>
      </c>
      <c r="B74" s="9" t="s">
        <v>121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19</v>
      </c>
      <c r="K74" s="8" t="s">
        <v>93</v>
      </c>
    </row>
    <row r="75" s="1" customFormat="true" ht="38" hidden="false" customHeight="true" outlineLevel="0" collapsed="false">
      <c r="A75" s="8" t="n">
        <v>72</v>
      </c>
      <c r="B75" s="9" t="s">
        <v>122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19</v>
      </c>
      <c r="K75" s="8" t="s">
        <v>93</v>
      </c>
    </row>
    <row r="76" s="1" customFormat="true" ht="38" hidden="false" customHeight="true" outlineLevel="0" collapsed="false">
      <c r="A76" s="8" t="n">
        <v>73</v>
      </c>
      <c r="B76" s="9" t="s">
        <v>123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19</v>
      </c>
      <c r="K76" s="8" t="s">
        <v>93</v>
      </c>
    </row>
    <row r="77" s="1" customFormat="true" ht="38" hidden="false" customHeight="true" outlineLevel="0" collapsed="false">
      <c r="A77" s="8" t="n">
        <v>74</v>
      </c>
      <c r="B77" s="9" t="s">
        <v>124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19</v>
      </c>
      <c r="K77" s="8" t="s">
        <v>93</v>
      </c>
    </row>
    <row r="78" s="1" customFormat="true" ht="38" hidden="false" customHeight="true" outlineLevel="0" collapsed="false">
      <c r="A78" s="8" t="n">
        <v>75</v>
      </c>
      <c r="B78" s="9" t="s">
        <v>125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26</v>
      </c>
      <c r="K78" s="8" t="s">
        <v>93</v>
      </c>
    </row>
    <row r="79" s="1" customFormat="true" ht="38" hidden="false" customHeight="true" outlineLevel="0" collapsed="false">
      <c r="A79" s="8" t="n">
        <v>76</v>
      </c>
      <c r="B79" s="9" t="s">
        <v>127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26</v>
      </c>
      <c r="K79" s="8" t="s">
        <v>93</v>
      </c>
    </row>
    <row r="80" s="1" customFormat="true" ht="38" hidden="false" customHeight="true" outlineLevel="0" collapsed="false">
      <c r="A80" s="8" t="n">
        <v>77</v>
      </c>
      <c r="B80" s="9" t="s">
        <v>128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26</v>
      </c>
      <c r="K80" s="8" t="s">
        <v>93</v>
      </c>
    </row>
    <row r="81" s="1" customFormat="true" ht="38" hidden="false" customHeight="true" outlineLevel="0" collapsed="false">
      <c r="A81" s="8" t="n">
        <v>78</v>
      </c>
      <c r="B81" s="9" t="s">
        <v>129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30</v>
      </c>
      <c r="K81" s="8" t="s">
        <v>93</v>
      </c>
    </row>
    <row r="82" s="1" customFormat="true" ht="38" hidden="false" customHeight="true" outlineLevel="0" collapsed="false">
      <c r="A82" s="8" t="n">
        <v>79</v>
      </c>
      <c r="B82" s="9" t="s">
        <v>131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30</v>
      </c>
      <c r="K82" s="8" t="s">
        <v>93</v>
      </c>
    </row>
    <row r="83" s="1" customFormat="true" ht="38" hidden="false" customHeight="true" outlineLevel="0" collapsed="false">
      <c r="A83" s="8" t="n">
        <v>80</v>
      </c>
      <c r="B83" s="9" t="s">
        <v>132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0</v>
      </c>
      <c r="K83" s="8" t="s">
        <v>93</v>
      </c>
    </row>
    <row r="84" s="1" customFormat="true" ht="38" hidden="false" customHeight="true" outlineLevel="0" collapsed="false">
      <c r="A84" s="8" t="n">
        <v>81</v>
      </c>
      <c r="B84" s="9" t="s">
        <v>133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34</v>
      </c>
      <c r="K84" s="8" t="s">
        <v>93</v>
      </c>
    </row>
    <row r="85" s="1" customFormat="true" ht="38" hidden="false" customHeight="true" outlineLevel="0" collapsed="false">
      <c r="A85" s="8" t="n">
        <v>82</v>
      </c>
      <c r="B85" s="9" t="s">
        <v>135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34</v>
      </c>
      <c r="K85" s="8" t="s">
        <v>93</v>
      </c>
    </row>
    <row r="86" s="1" customFormat="true" ht="38" hidden="false" customHeight="true" outlineLevel="0" collapsed="false">
      <c r="A86" s="8" t="n">
        <v>83</v>
      </c>
      <c r="B86" s="9" t="s">
        <v>136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34</v>
      </c>
      <c r="K86" s="8" t="s">
        <v>93</v>
      </c>
    </row>
    <row r="87" s="1" customFormat="true" ht="38" hidden="false" customHeight="true" outlineLevel="0" collapsed="false">
      <c r="A87" s="8" t="n">
        <v>84</v>
      </c>
      <c r="B87" s="9" t="s">
        <v>137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9" t="s">
        <v>134</v>
      </c>
      <c r="K87" s="8" t="s">
        <v>93</v>
      </c>
    </row>
    <row r="88" s="1" customFormat="true" ht="38" hidden="false" customHeight="true" outlineLevel="0" collapsed="false">
      <c r="A88" s="8" t="n">
        <v>85</v>
      </c>
      <c r="B88" s="9" t="s">
        <v>138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9" t="s">
        <v>134</v>
      </c>
      <c r="K88" s="8" t="s">
        <v>93</v>
      </c>
    </row>
    <row r="89" s="1" customFormat="true" ht="38" hidden="false" customHeight="true" outlineLevel="0" collapsed="false">
      <c r="A89" s="8" t="n">
        <v>86</v>
      </c>
      <c r="B89" s="9" t="s">
        <v>139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9" t="s">
        <v>140</v>
      </c>
      <c r="K89" s="8" t="s">
        <v>93</v>
      </c>
    </row>
    <row r="90" s="1" customFormat="true" ht="38" hidden="false" customHeight="true" outlineLevel="0" collapsed="false">
      <c r="A90" s="8" t="n">
        <v>87</v>
      </c>
      <c r="B90" s="9" t="s">
        <v>141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9" t="s">
        <v>142</v>
      </c>
      <c r="K90" s="8" t="s">
        <v>93</v>
      </c>
    </row>
    <row r="91" s="1" customFormat="true" ht="38" hidden="false" customHeight="true" outlineLevel="0" collapsed="false">
      <c r="A91" s="8" t="n">
        <v>88</v>
      </c>
      <c r="B91" s="9" t="s">
        <v>143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9" t="s">
        <v>142</v>
      </c>
      <c r="K91" s="8" t="s">
        <v>93</v>
      </c>
    </row>
    <row r="92" s="1" customFormat="true" ht="38" hidden="false" customHeight="true" outlineLevel="0" collapsed="false">
      <c r="A92" s="8" t="n">
        <v>89</v>
      </c>
      <c r="B92" s="9" t="s">
        <v>144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9" t="s">
        <v>142</v>
      </c>
      <c r="K92" s="8" t="s">
        <v>93</v>
      </c>
    </row>
    <row r="93" s="1" customFormat="true" ht="38" hidden="false" customHeight="true" outlineLevel="0" collapsed="false">
      <c r="A93" s="8" t="n">
        <v>90</v>
      </c>
      <c r="B93" s="9" t="s">
        <v>145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9" t="s">
        <v>146</v>
      </c>
      <c r="K93" s="8" t="s">
        <v>93</v>
      </c>
    </row>
    <row r="94" s="1" customFormat="true" ht="38" hidden="false" customHeight="true" outlineLevel="0" collapsed="false">
      <c r="A94" s="8" t="n">
        <v>91</v>
      </c>
      <c r="B94" s="9" t="s">
        <v>147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46</v>
      </c>
      <c r="K94" s="8" t="s">
        <v>93</v>
      </c>
    </row>
    <row r="95" s="1" customFormat="true" ht="38" hidden="false" customHeight="true" outlineLevel="0" collapsed="false">
      <c r="A95" s="8" t="n">
        <v>92</v>
      </c>
      <c r="B95" s="9" t="s">
        <v>148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9" t="s">
        <v>146</v>
      </c>
      <c r="K95" s="8" t="s">
        <v>93</v>
      </c>
    </row>
    <row r="96" s="1" customFormat="true" ht="38" hidden="false" customHeight="true" outlineLevel="0" collapsed="false">
      <c r="A96" s="8" t="n">
        <v>93</v>
      </c>
      <c r="B96" s="9" t="s">
        <v>149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9" t="s">
        <v>150</v>
      </c>
      <c r="K96" s="8" t="s">
        <v>93</v>
      </c>
    </row>
    <row r="97" s="1" customFormat="true" ht="38" hidden="false" customHeight="true" outlineLevel="0" collapsed="false">
      <c r="A97" s="8" t="n">
        <v>94</v>
      </c>
      <c r="B97" s="9" t="s">
        <v>151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9" t="s">
        <v>150</v>
      </c>
      <c r="K97" s="8" t="s">
        <v>93</v>
      </c>
    </row>
    <row r="98" s="1" customFormat="true" ht="38" hidden="false" customHeight="true" outlineLevel="0" collapsed="false">
      <c r="A98" s="8" t="n">
        <v>95</v>
      </c>
      <c r="B98" s="9" t="s">
        <v>152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9" t="s">
        <v>150</v>
      </c>
      <c r="K98" s="8" t="s">
        <v>93</v>
      </c>
    </row>
    <row r="99" s="1" customFormat="true" ht="38" hidden="false" customHeight="true" outlineLevel="0" collapsed="false">
      <c r="A99" s="8" t="n">
        <v>96</v>
      </c>
      <c r="B99" s="9" t="s">
        <v>153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9" t="s">
        <v>150</v>
      </c>
      <c r="K99" s="8" t="s">
        <v>93</v>
      </c>
    </row>
    <row r="100" s="1" customFormat="true" ht="38" hidden="false" customHeight="true" outlineLevel="0" collapsed="false">
      <c r="A100" s="8" t="n">
        <v>97</v>
      </c>
      <c r="B100" s="9" t="s">
        <v>154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9" t="s">
        <v>150</v>
      </c>
      <c r="K100" s="8" t="s">
        <v>93</v>
      </c>
    </row>
    <row r="101" s="1" customFormat="true" ht="38" hidden="false" customHeight="true" outlineLevel="0" collapsed="false">
      <c r="A101" s="8" t="n">
        <v>98</v>
      </c>
      <c r="B101" s="9" t="s">
        <v>155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9" t="s">
        <v>156</v>
      </c>
      <c r="K101" s="8" t="s">
        <v>93</v>
      </c>
    </row>
    <row r="102" s="1" customFormat="true" ht="38" hidden="false" customHeight="true" outlineLevel="0" collapsed="false">
      <c r="A102" s="8" t="n">
        <v>99</v>
      </c>
      <c r="B102" s="9" t="s">
        <v>157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9" t="s">
        <v>156</v>
      </c>
      <c r="K102" s="8" t="s">
        <v>93</v>
      </c>
    </row>
    <row r="103" s="1" customFormat="true" ht="38" hidden="false" customHeight="true" outlineLevel="0" collapsed="false">
      <c r="A103" s="8" t="n">
        <v>100</v>
      </c>
      <c r="B103" s="9" t="s">
        <v>158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9" t="s">
        <v>159</v>
      </c>
      <c r="K103" s="8" t="s">
        <v>93</v>
      </c>
    </row>
    <row r="104" s="1" customFormat="true" ht="38" hidden="false" customHeight="true" outlineLevel="0" collapsed="false">
      <c r="A104" s="8" t="n">
        <v>101</v>
      </c>
      <c r="B104" s="9" t="s">
        <v>160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161</v>
      </c>
      <c r="K104" s="8" t="s">
        <v>93</v>
      </c>
    </row>
    <row r="105" s="1" customFormat="true" ht="38" hidden="false" customHeight="true" outlineLevel="0" collapsed="false">
      <c r="A105" s="8" t="n">
        <v>102</v>
      </c>
      <c r="B105" s="9" t="s">
        <v>162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9" t="s">
        <v>161</v>
      </c>
      <c r="K105" s="8" t="s">
        <v>93</v>
      </c>
    </row>
    <row r="106" s="1" customFormat="true" ht="38" hidden="false" customHeight="true" outlineLevel="0" collapsed="false">
      <c r="A106" s="8" t="n">
        <v>103</v>
      </c>
      <c r="B106" s="9" t="s">
        <v>163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9" t="s">
        <v>161</v>
      </c>
      <c r="K106" s="8" t="s">
        <v>93</v>
      </c>
    </row>
    <row r="107" s="1" customFormat="true" ht="38" hidden="false" customHeight="true" outlineLevel="0" collapsed="false">
      <c r="A107" s="8" t="n">
        <v>104</v>
      </c>
      <c r="B107" s="9" t="s">
        <v>164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9" t="s">
        <v>161</v>
      </c>
      <c r="K107" s="8" t="s">
        <v>93</v>
      </c>
    </row>
    <row r="108" s="1" customFormat="true" ht="38" hidden="false" customHeight="true" outlineLevel="0" collapsed="false">
      <c r="A108" s="8" t="n">
        <v>105</v>
      </c>
      <c r="B108" s="9" t="s">
        <v>165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9" t="s">
        <v>161</v>
      </c>
      <c r="K108" s="8" t="s">
        <v>93</v>
      </c>
    </row>
    <row r="109" s="1" customFormat="true" ht="38" hidden="false" customHeight="true" outlineLevel="0" collapsed="false">
      <c r="A109" s="8" t="n">
        <v>106</v>
      </c>
      <c r="B109" s="9" t="s">
        <v>166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9" t="s">
        <v>161</v>
      </c>
      <c r="K109" s="8" t="s">
        <v>93</v>
      </c>
    </row>
    <row r="110" s="1" customFormat="true" ht="38" hidden="false" customHeight="true" outlineLevel="0" collapsed="false">
      <c r="A110" s="8" t="n">
        <v>107</v>
      </c>
      <c r="B110" s="9" t="s">
        <v>167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9" t="s">
        <v>161</v>
      </c>
      <c r="K110" s="8" t="s">
        <v>93</v>
      </c>
    </row>
    <row r="111" s="1" customFormat="true" ht="38" hidden="false" customHeight="true" outlineLevel="0" collapsed="false">
      <c r="A111" s="8" t="n">
        <v>108</v>
      </c>
      <c r="B111" s="9" t="s">
        <v>168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9" t="s">
        <v>161</v>
      </c>
      <c r="K111" s="8" t="s">
        <v>93</v>
      </c>
    </row>
    <row r="112" s="1" customFormat="true" ht="38" hidden="false" customHeight="true" outlineLevel="0" collapsed="false">
      <c r="A112" s="8" t="n">
        <v>109</v>
      </c>
      <c r="B112" s="9" t="s">
        <v>169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9" t="s">
        <v>161</v>
      </c>
      <c r="K112" s="8" t="s">
        <v>93</v>
      </c>
    </row>
    <row r="113" s="1" customFormat="true" ht="38" hidden="false" customHeight="true" outlineLevel="0" collapsed="false">
      <c r="A113" s="8" t="n">
        <v>110</v>
      </c>
      <c r="B113" s="9" t="s">
        <v>170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9" t="s">
        <v>171</v>
      </c>
      <c r="K113" s="8" t="s">
        <v>93</v>
      </c>
    </row>
    <row r="114" s="1" customFormat="true" ht="38" hidden="false" customHeight="true" outlineLevel="0" collapsed="false">
      <c r="A114" s="8" t="n">
        <v>111</v>
      </c>
      <c r="B114" s="9" t="s">
        <v>172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9" t="s">
        <v>173</v>
      </c>
      <c r="K114" s="8" t="s">
        <v>93</v>
      </c>
    </row>
    <row r="115" s="1" customFormat="true" ht="38" hidden="false" customHeight="true" outlineLevel="0" collapsed="false">
      <c r="A115" s="8" t="n">
        <v>112</v>
      </c>
      <c r="B115" s="9" t="s">
        <v>174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9" t="s">
        <v>175</v>
      </c>
      <c r="K115" s="8" t="s">
        <v>93</v>
      </c>
    </row>
    <row r="116" s="1" customFormat="true" ht="38" hidden="false" customHeight="true" outlineLevel="0" collapsed="false">
      <c r="A116" s="8" t="n">
        <v>113</v>
      </c>
      <c r="B116" s="9" t="s">
        <v>176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9" t="s">
        <v>175</v>
      </c>
      <c r="K116" s="8" t="s">
        <v>93</v>
      </c>
    </row>
    <row r="117" s="1" customFormat="true" ht="38" hidden="false" customHeight="true" outlineLevel="0" collapsed="false">
      <c r="A117" s="8" t="n">
        <v>114</v>
      </c>
      <c r="B117" s="9" t="s">
        <v>177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9" t="s">
        <v>61</v>
      </c>
      <c r="K117" s="8" t="s">
        <v>178</v>
      </c>
    </row>
    <row r="118" s="1" customFormat="true" ht="38" hidden="false" customHeight="true" outlineLevel="0" collapsed="false">
      <c r="A118" s="8" t="n">
        <v>115</v>
      </c>
      <c r="B118" s="9" t="s">
        <v>179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9" t="s">
        <v>61</v>
      </c>
      <c r="K118" s="8" t="s">
        <v>178</v>
      </c>
    </row>
    <row r="119" s="1" customFormat="true" ht="38" hidden="false" customHeight="true" outlineLevel="0" collapsed="false">
      <c r="A119" s="8" t="n">
        <v>116</v>
      </c>
      <c r="B119" s="9" t="s">
        <v>180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12" t="s">
        <v>181</v>
      </c>
      <c r="K119" s="8" t="s">
        <v>182</v>
      </c>
    </row>
    <row r="120" s="1" customFormat="true" ht="38" hidden="false" customHeight="true" outlineLevel="0" collapsed="false">
      <c r="A120" s="8" t="n">
        <v>117</v>
      </c>
      <c r="B120" s="9" t="s">
        <v>183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12" t="s">
        <v>181</v>
      </c>
      <c r="K120" s="8" t="s">
        <v>182</v>
      </c>
    </row>
    <row r="121" s="1" customFormat="true" ht="38" hidden="false" customHeight="true" outlineLevel="0" collapsed="false">
      <c r="A121" s="8" t="n">
        <v>118</v>
      </c>
      <c r="B121" s="5" t="s">
        <v>184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12" t="s">
        <v>181</v>
      </c>
      <c r="K121" s="8" t="s">
        <v>182</v>
      </c>
    </row>
    <row r="122" s="1" customFormat="true" ht="38" hidden="false" customHeight="true" outlineLevel="0" collapsed="false">
      <c r="A122" s="8" t="n">
        <v>119</v>
      </c>
      <c r="B122" s="9" t="s">
        <v>185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12" t="s">
        <v>181</v>
      </c>
      <c r="K122" s="8" t="s">
        <v>182</v>
      </c>
    </row>
    <row r="123" s="1" customFormat="true" ht="38" hidden="false" customHeight="true" outlineLevel="0" collapsed="false">
      <c r="A123" s="8" t="n">
        <v>120</v>
      </c>
      <c r="B123" s="9" t="s">
        <v>186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12" t="s">
        <v>181</v>
      </c>
      <c r="K123" s="8" t="s">
        <v>182</v>
      </c>
    </row>
    <row r="124" s="1" customFormat="true" ht="38" hidden="false" customHeight="true" outlineLevel="0" collapsed="false">
      <c r="A124" s="8" t="n">
        <v>121</v>
      </c>
      <c r="B124" s="9" t="s">
        <v>187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12" t="s">
        <v>181</v>
      </c>
      <c r="K124" s="8" t="s">
        <v>182</v>
      </c>
    </row>
    <row r="125" s="1" customFormat="true" ht="38" hidden="false" customHeight="true" outlineLevel="0" collapsed="false">
      <c r="A125" s="8" t="n">
        <v>122</v>
      </c>
      <c r="B125" s="9" t="s">
        <v>188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12" t="s">
        <v>181</v>
      </c>
      <c r="K125" s="8" t="s">
        <v>182</v>
      </c>
    </row>
    <row r="126" s="1" customFormat="true" ht="38" hidden="false" customHeight="true" outlineLevel="0" collapsed="false">
      <c r="A126" s="8" t="n">
        <v>123</v>
      </c>
      <c r="B126" s="9" t="s">
        <v>189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12" t="s">
        <v>181</v>
      </c>
      <c r="K126" s="8" t="s">
        <v>190</v>
      </c>
    </row>
    <row r="127" s="1" customFormat="true" ht="38" hidden="false" customHeight="true" outlineLevel="0" collapsed="false">
      <c r="A127" s="8" t="n">
        <v>124</v>
      </c>
      <c r="B127" s="9" t="s">
        <v>191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12" t="s">
        <v>181</v>
      </c>
      <c r="K127" s="8" t="s">
        <v>182</v>
      </c>
    </row>
    <row r="128" s="1" customFormat="true" ht="38" hidden="false" customHeight="true" outlineLevel="0" collapsed="false">
      <c r="A128" s="8" t="n">
        <v>125</v>
      </c>
      <c r="B128" s="9" t="s">
        <v>192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13" t="s">
        <v>193</v>
      </c>
      <c r="K128" s="8" t="s">
        <v>182</v>
      </c>
    </row>
    <row r="129" s="1" customFormat="true" ht="38" hidden="false" customHeight="true" outlineLevel="0" collapsed="false">
      <c r="A129" s="8" t="n">
        <v>126</v>
      </c>
      <c r="B129" s="9" t="s">
        <v>194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13" t="s">
        <v>195</v>
      </c>
      <c r="K129" s="8" t="s">
        <v>182</v>
      </c>
    </row>
    <row r="130" s="1" customFormat="true" ht="38" hidden="false" customHeight="true" outlineLevel="0" collapsed="false">
      <c r="A130" s="8" t="n">
        <v>127</v>
      </c>
      <c r="B130" s="5" t="s">
        <v>196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13" t="s">
        <v>195</v>
      </c>
      <c r="K130" s="8" t="s">
        <v>182</v>
      </c>
    </row>
    <row r="131" s="1" customFormat="true" ht="38" hidden="false" customHeight="true" outlineLevel="0" collapsed="false">
      <c r="A131" s="8" t="n">
        <v>128</v>
      </c>
      <c r="B131" s="9" t="s">
        <v>197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12" t="s">
        <v>198</v>
      </c>
      <c r="K131" s="8" t="s">
        <v>182</v>
      </c>
    </row>
    <row r="132" s="1" customFormat="true" ht="38" hidden="false" customHeight="true" outlineLevel="0" collapsed="false">
      <c r="A132" s="8" t="n">
        <v>129</v>
      </c>
      <c r="B132" s="9" t="s">
        <v>199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12" t="s">
        <v>198</v>
      </c>
      <c r="K132" s="8" t="s">
        <v>182</v>
      </c>
    </row>
    <row r="133" s="1" customFormat="true" ht="38" hidden="false" customHeight="true" outlineLevel="0" collapsed="false">
      <c r="A133" s="8" t="n">
        <v>130</v>
      </c>
      <c r="B133" s="9" t="s">
        <v>200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12" t="s">
        <v>198</v>
      </c>
      <c r="K133" s="8" t="s">
        <v>182</v>
      </c>
    </row>
    <row r="134" s="1" customFormat="true" ht="38" hidden="false" customHeight="true" outlineLevel="0" collapsed="false">
      <c r="A134" s="8" t="n">
        <v>131</v>
      </c>
      <c r="B134" s="9" t="s">
        <v>201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12" t="s">
        <v>198</v>
      </c>
      <c r="K134" s="8" t="s">
        <v>182</v>
      </c>
    </row>
    <row r="135" s="1" customFormat="true" ht="38" hidden="false" customHeight="true" outlineLevel="0" collapsed="false">
      <c r="A135" s="8" t="n">
        <v>132</v>
      </c>
      <c r="B135" s="9" t="s">
        <v>202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12" t="s">
        <v>198</v>
      </c>
      <c r="K135" s="8" t="s">
        <v>182</v>
      </c>
    </row>
    <row r="136" s="1" customFormat="true" ht="38" hidden="false" customHeight="true" outlineLevel="0" collapsed="false">
      <c r="A136" s="8" t="n">
        <v>133</v>
      </c>
      <c r="B136" s="9" t="s">
        <v>203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12" t="s">
        <v>204</v>
      </c>
      <c r="K136" s="8" t="s">
        <v>182</v>
      </c>
    </row>
    <row r="137" s="1" customFormat="true" ht="38" hidden="false" customHeight="true" outlineLevel="0" collapsed="false">
      <c r="A137" s="8" t="n">
        <v>134</v>
      </c>
      <c r="B137" s="9" t="s">
        <v>205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12" t="s">
        <v>204</v>
      </c>
      <c r="K137" s="8" t="s">
        <v>182</v>
      </c>
    </row>
    <row r="138" s="1" customFormat="true" ht="38" hidden="false" customHeight="true" outlineLevel="0" collapsed="false">
      <c r="A138" s="8" t="n">
        <v>135</v>
      </c>
      <c r="B138" s="14" t="s">
        <v>206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12" t="s">
        <v>207</v>
      </c>
      <c r="K138" s="8" t="s">
        <v>182</v>
      </c>
    </row>
    <row r="139" s="1" customFormat="true" ht="38" hidden="false" customHeight="true" outlineLevel="0" collapsed="false">
      <c r="A139" s="8" t="n">
        <v>136</v>
      </c>
      <c r="B139" s="14" t="s">
        <v>208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12" t="s">
        <v>207</v>
      </c>
      <c r="K139" s="8" t="s">
        <v>182</v>
      </c>
    </row>
    <row r="140" s="1" customFormat="true" ht="38" hidden="false" customHeight="true" outlineLevel="0" collapsed="false">
      <c r="A140" s="8" t="n">
        <v>137</v>
      </c>
      <c r="B140" s="14" t="s">
        <v>209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12" t="s">
        <v>207</v>
      </c>
      <c r="K140" s="8" t="s">
        <v>182</v>
      </c>
    </row>
    <row r="141" s="1" customFormat="true" ht="38" hidden="false" customHeight="true" outlineLevel="0" collapsed="false">
      <c r="A141" s="8" t="n">
        <v>138</v>
      </c>
      <c r="B141" s="9" t="s">
        <v>210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12" t="s">
        <v>211</v>
      </c>
      <c r="K141" s="8" t="s">
        <v>182</v>
      </c>
    </row>
    <row r="142" s="1" customFormat="true" ht="38" hidden="false" customHeight="true" outlineLevel="0" collapsed="false">
      <c r="A142" s="8" t="n">
        <v>139</v>
      </c>
      <c r="B142" s="9" t="s">
        <v>212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12" t="s">
        <v>211</v>
      </c>
      <c r="K142" s="8" t="s">
        <v>182</v>
      </c>
    </row>
    <row r="143" s="1" customFormat="true" ht="38" hidden="false" customHeight="true" outlineLevel="0" collapsed="false">
      <c r="A143" s="8" t="n">
        <v>140</v>
      </c>
      <c r="B143" s="9" t="s">
        <v>213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12" t="s">
        <v>211</v>
      </c>
      <c r="K143" s="8" t="s">
        <v>182</v>
      </c>
    </row>
    <row r="144" s="1" customFormat="true" ht="38" hidden="false" customHeight="true" outlineLevel="0" collapsed="false">
      <c r="A144" s="8" t="n">
        <v>141</v>
      </c>
      <c r="B144" s="9" t="s">
        <v>214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12" t="s">
        <v>211</v>
      </c>
      <c r="K144" s="8" t="s">
        <v>182</v>
      </c>
    </row>
    <row r="145" s="1" customFormat="true" ht="38" hidden="false" customHeight="true" outlineLevel="0" collapsed="false">
      <c r="A145" s="8" t="n">
        <v>142</v>
      </c>
      <c r="B145" s="9" t="s">
        <v>215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12" t="s">
        <v>211</v>
      </c>
      <c r="K145" s="8" t="s">
        <v>182</v>
      </c>
    </row>
    <row r="146" s="1" customFormat="true" ht="38" hidden="false" customHeight="true" outlineLevel="0" collapsed="false">
      <c r="A146" s="8" t="n">
        <v>143</v>
      </c>
      <c r="B146" s="9" t="s">
        <v>216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12" t="s">
        <v>211</v>
      </c>
      <c r="K146" s="8" t="s">
        <v>182</v>
      </c>
    </row>
    <row r="147" s="1" customFormat="true" ht="38" hidden="false" customHeight="true" outlineLevel="0" collapsed="false">
      <c r="A147" s="8" t="n">
        <v>144</v>
      </c>
      <c r="B147" s="9" t="s">
        <v>217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12" t="s">
        <v>211</v>
      </c>
      <c r="K147" s="8" t="s">
        <v>182</v>
      </c>
    </row>
    <row r="148" s="1" customFormat="true" ht="38" hidden="false" customHeight="true" outlineLevel="0" collapsed="false">
      <c r="A148" s="8" t="n">
        <v>145</v>
      </c>
      <c r="B148" s="9" t="s">
        <v>218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12" t="s">
        <v>104</v>
      </c>
      <c r="K148" s="8" t="s">
        <v>182</v>
      </c>
    </row>
    <row r="149" s="1" customFormat="true" ht="38" hidden="false" customHeight="true" outlineLevel="0" collapsed="false">
      <c r="A149" s="8" t="n">
        <v>146</v>
      </c>
      <c r="B149" s="9" t="s">
        <v>219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12" t="s">
        <v>104</v>
      </c>
      <c r="K149" s="8" t="s">
        <v>182</v>
      </c>
    </row>
    <row r="150" s="1" customFormat="true" ht="38" hidden="false" customHeight="true" outlineLevel="0" collapsed="false">
      <c r="A150" s="8" t="n">
        <v>147</v>
      </c>
      <c r="B150" s="9" t="s">
        <v>220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12" t="s">
        <v>221</v>
      </c>
      <c r="K150" s="8" t="s">
        <v>182</v>
      </c>
    </row>
    <row r="151" s="1" customFormat="true" ht="38" hidden="false" customHeight="true" outlineLevel="0" collapsed="false">
      <c r="A151" s="8" t="n">
        <v>148</v>
      </c>
      <c r="B151" s="9" t="s">
        <v>222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12" t="s">
        <v>221</v>
      </c>
      <c r="K151" s="8" t="s">
        <v>182</v>
      </c>
    </row>
    <row r="152" s="1" customFormat="true" ht="38" hidden="false" customHeight="true" outlineLevel="0" collapsed="false">
      <c r="A152" s="8" t="n">
        <v>149</v>
      </c>
      <c r="B152" s="9" t="s">
        <v>223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12" t="s">
        <v>224</v>
      </c>
      <c r="K152" s="8" t="s">
        <v>182</v>
      </c>
    </row>
    <row r="153" s="1" customFormat="true" ht="38" hidden="false" customHeight="true" outlineLevel="0" collapsed="false">
      <c r="A153" s="8" t="n">
        <v>150</v>
      </c>
      <c r="B153" s="9" t="s">
        <v>225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12" t="s">
        <v>224</v>
      </c>
      <c r="K153" s="8" t="s">
        <v>182</v>
      </c>
    </row>
    <row r="154" s="1" customFormat="true" ht="38" hidden="false" customHeight="true" outlineLevel="0" collapsed="false">
      <c r="A154" s="8" t="n">
        <v>151</v>
      </c>
      <c r="B154" s="9" t="s">
        <v>226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15" t="s">
        <v>79</v>
      </c>
      <c r="K154" s="8" t="s">
        <v>182</v>
      </c>
    </row>
    <row r="155" s="1" customFormat="true" ht="38" hidden="false" customHeight="true" outlineLevel="0" collapsed="false">
      <c r="A155" s="8" t="n">
        <v>152</v>
      </c>
      <c r="B155" s="9" t="s">
        <v>227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12" t="s">
        <v>15</v>
      </c>
      <c r="K155" s="8" t="s">
        <v>182</v>
      </c>
    </row>
    <row r="156" s="1" customFormat="true" ht="38" hidden="false" customHeight="true" outlineLevel="0" collapsed="false">
      <c r="A156" s="8" t="n">
        <v>153</v>
      </c>
      <c r="B156" s="9" t="s">
        <v>228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12" t="s">
        <v>15</v>
      </c>
      <c r="K156" s="8" t="s">
        <v>182</v>
      </c>
    </row>
    <row r="157" s="1" customFormat="true" ht="38" hidden="false" customHeight="true" outlineLevel="0" collapsed="false">
      <c r="A157" s="8" t="n">
        <v>154</v>
      </c>
      <c r="B157" s="9" t="s">
        <v>229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12" t="s">
        <v>15</v>
      </c>
      <c r="K157" s="8" t="s">
        <v>182</v>
      </c>
    </row>
    <row r="158" s="1" customFormat="true" ht="38" hidden="false" customHeight="true" outlineLevel="0" collapsed="false">
      <c r="A158" s="8" t="n">
        <v>155</v>
      </c>
      <c r="B158" s="9" t="s">
        <v>230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12" t="s">
        <v>15</v>
      </c>
      <c r="K158" s="8" t="s">
        <v>182</v>
      </c>
    </row>
    <row r="159" s="1" customFormat="true" ht="38" hidden="false" customHeight="true" outlineLevel="0" collapsed="false">
      <c r="A159" s="8" t="n">
        <v>156</v>
      </c>
      <c r="B159" s="9" t="s">
        <v>231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12" t="s">
        <v>15</v>
      </c>
      <c r="K159" s="8" t="s">
        <v>182</v>
      </c>
    </row>
    <row r="160" s="1" customFormat="true" ht="38" hidden="false" customHeight="true" outlineLevel="0" collapsed="false">
      <c r="A160" s="8" t="n">
        <v>157</v>
      </c>
      <c r="B160" s="9" t="s">
        <v>232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12" t="s">
        <v>140</v>
      </c>
      <c r="K160" s="8" t="s">
        <v>182</v>
      </c>
    </row>
    <row r="161" s="1" customFormat="true" ht="38" hidden="false" customHeight="true" outlineLevel="0" collapsed="false">
      <c r="A161" s="8" t="n">
        <v>158</v>
      </c>
      <c r="B161" s="9" t="s">
        <v>233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2" t="s">
        <v>140</v>
      </c>
      <c r="K161" s="8" t="s">
        <v>182</v>
      </c>
    </row>
    <row r="162" s="1" customFormat="true" ht="38" hidden="false" customHeight="true" outlineLevel="0" collapsed="false">
      <c r="A162" s="8" t="n">
        <v>159</v>
      </c>
      <c r="B162" s="9" t="s">
        <v>234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2" t="s">
        <v>235</v>
      </c>
      <c r="K162" s="8" t="s">
        <v>182</v>
      </c>
    </row>
    <row r="163" s="1" customFormat="true" ht="38" hidden="false" customHeight="true" outlineLevel="0" collapsed="false">
      <c r="A163" s="8" t="n">
        <v>160</v>
      </c>
      <c r="B163" s="9" t="s">
        <v>236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2" t="s">
        <v>235</v>
      </c>
      <c r="K163" s="8" t="s">
        <v>182</v>
      </c>
    </row>
    <row r="164" s="1" customFormat="true" ht="38" hidden="false" customHeight="true" outlineLevel="0" collapsed="false">
      <c r="A164" s="8" t="n">
        <v>161</v>
      </c>
      <c r="B164" s="9" t="s">
        <v>237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2" t="s">
        <v>235</v>
      </c>
      <c r="K164" s="8" t="s">
        <v>182</v>
      </c>
    </row>
    <row r="165" s="1" customFormat="true" ht="38" hidden="false" customHeight="true" outlineLevel="0" collapsed="false">
      <c r="A165" s="8" t="n">
        <v>162</v>
      </c>
      <c r="B165" s="9" t="s">
        <v>238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2" t="s">
        <v>239</v>
      </c>
      <c r="K165" s="8" t="s">
        <v>182</v>
      </c>
    </row>
    <row r="166" s="1" customFormat="true" ht="38" hidden="false" customHeight="true" outlineLevel="0" collapsed="false">
      <c r="A166" s="8" t="n">
        <v>163</v>
      </c>
      <c r="B166" s="5" t="s">
        <v>240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2" t="s">
        <v>239</v>
      </c>
      <c r="K166" s="8" t="s">
        <v>182</v>
      </c>
    </row>
    <row r="167" s="1" customFormat="true" ht="38" hidden="false" customHeight="true" outlineLevel="0" collapsed="false">
      <c r="A167" s="8" t="n">
        <v>164</v>
      </c>
      <c r="B167" s="9" t="s">
        <v>241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2" t="s">
        <v>239</v>
      </c>
      <c r="K167" s="8" t="s">
        <v>182</v>
      </c>
    </row>
    <row r="168" s="1" customFormat="true" ht="38" hidden="false" customHeight="true" outlineLevel="0" collapsed="false">
      <c r="A168" s="8" t="n">
        <v>165</v>
      </c>
      <c r="B168" s="9" t="s">
        <v>242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2" t="s">
        <v>243</v>
      </c>
      <c r="K168" s="8" t="s">
        <v>182</v>
      </c>
    </row>
    <row r="169" s="1" customFormat="true" ht="38" hidden="false" customHeight="true" outlineLevel="0" collapsed="false">
      <c r="A169" s="8" t="n">
        <v>166</v>
      </c>
      <c r="B169" s="9" t="s">
        <v>244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2" t="s">
        <v>243</v>
      </c>
      <c r="K169" s="8" t="s">
        <v>182</v>
      </c>
    </row>
    <row r="170" s="1" customFormat="true" ht="38" hidden="false" customHeight="true" outlineLevel="0" collapsed="false">
      <c r="A170" s="8" t="n">
        <v>167</v>
      </c>
      <c r="B170" s="9" t="s">
        <v>245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2" t="s">
        <v>243</v>
      </c>
      <c r="K170" s="8" t="s">
        <v>182</v>
      </c>
    </row>
    <row r="171" s="1" customFormat="true" ht="38" hidden="false" customHeight="true" outlineLevel="0" collapsed="false">
      <c r="A171" s="8" t="n">
        <v>168</v>
      </c>
      <c r="B171" s="9" t="s">
        <v>246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2" t="s">
        <v>243</v>
      </c>
      <c r="K171" s="8" t="s">
        <v>182</v>
      </c>
    </row>
    <row r="172" s="1" customFormat="true" ht="38" hidden="false" customHeight="true" outlineLevel="0" collapsed="false">
      <c r="A172" s="8" t="n">
        <v>169</v>
      </c>
      <c r="B172" s="9" t="s">
        <v>247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2" t="s">
        <v>243</v>
      </c>
      <c r="K172" s="8" t="s">
        <v>182</v>
      </c>
    </row>
    <row r="173" s="1" customFormat="true" ht="38" hidden="false" customHeight="true" outlineLevel="0" collapsed="false">
      <c r="A173" s="8" t="n">
        <v>170</v>
      </c>
      <c r="B173" s="9" t="s">
        <v>248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2" t="s">
        <v>249</v>
      </c>
      <c r="K173" s="8" t="s">
        <v>182</v>
      </c>
    </row>
    <row r="174" s="1" customFormat="true" ht="38" hidden="false" customHeight="true" outlineLevel="0" collapsed="false">
      <c r="A174" s="8" t="n">
        <v>171</v>
      </c>
      <c r="B174" s="9" t="s">
        <v>250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2" t="s">
        <v>249</v>
      </c>
      <c r="K174" s="8" t="s">
        <v>182</v>
      </c>
    </row>
    <row r="175" s="1" customFormat="true" ht="38" hidden="false" customHeight="true" outlineLevel="0" collapsed="false">
      <c r="A175" s="8" t="n">
        <v>172</v>
      </c>
      <c r="B175" s="9" t="s">
        <v>251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2" t="s">
        <v>252</v>
      </c>
      <c r="K175" s="8" t="s">
        <v>182</v>
      </c>
    </row>
    <row r="176" s="1" customFormat="true" ht="38" hidden="false" customHeight="true" outlineLevel="0" collapsed="false">
      <c r="A176" s="8" t="n">
        <v>173</v>
      </c>
      <c r="B176" s="9" t="s">
        <v>253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2" t="s">
        <v>252</v>
      </c>
      <c r="K176" s="8" t="s">
        <v>182</v>
      </c>
    </row>
    <row r="177" s="1" customFormat="true" ht="38" hidden="false" customHeight="true" outlineLevel="0" collapsed="false">
      <c r="A177" s="8" t="n">
        <v>174</v>
      </c>
      <c r="B177" s="9" t="s">
        <v>254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2" t="s">
        <v>252</v>
      </c>
      <c r="K177" s="8" t="s">
        <v>182</v>
      </c>
    </row>
    <row r="178" s="1" customFormat="true" ht="38" hidden="false" customHeight="true" outlineLevel="0" collapsed="false">
      <c r="A178" s="8" t="n">
        <v>175</v>
      </c>
      <c r="B178" s="9" t="s">
        <v>255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2" t="s">
        <v>256</v>
      </c>
      <c r="K178" s="8" t="s">
        <v>182</v>
      </c>
    </row>
    <row r="179" s="1" customFormat="true" ht="38" hidden="false" customHeight="true" outlineLevel="0" collapsed="false">
      <c r="A179" s="8" t="n">
        <v>176</v>
      </c>
      <c r="B179" s="9" t="s">
        <v>257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2" t="s">
        <v>258</v>
      </c>
      <c r="K179" s="8" t="s">
        <v>182</v>
      </c>
    </row>
    <row r="180" s="1" customFormat="true" ht="38" hidden="false" customHeight="true" outlineLevel="0" collapsed="false">
      <c r="A180" s="8" t="n">
        <v>177</v>
      </c>
      <c r="B180" s="9" t="s">
        <v>259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2" t="s">
        <v>260</v>
      </c>
      <c r="K180" s="8" t="s">
        <v>182</v>
      </c>
    </row>
    <row r="181" s="1" customFormat="true" ht="38" hidden="false" customHeight="true" outlineLevel="0" collapsed="false">
      <c r="A181" s="8" t="n">
        <v>178</v>
      </c>
      <c r="B181" s="9" t="s">
        <v>261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2" t="s">
        <v>260</v>
      </c>
      <c r="K181" s="8" t="s">
        <v>182</v>
      </c>
    </row>
    <row r="182" s="1" customFormat="true" ht="38" hidden="false" customHeight="true" outlineLevel="0" collapsed="false">
      <c r="A182" s="8" t="n">
        <v>179</v>
      </c>
      <c r="B182" s="9" t="s">
        <v>262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2" t="s">
        <v>260</v>
      </c>
      <c r="K182" s="8" t="s">
        <v>182</v>
      </c>
    </row>
    <row r="183" s="1" customFormat="true" ht="38" hidden="false" customHeight="true" outlineLevel="0" collapsed="false">
      <c r="A183" s="8" t="n">
        <v>180</v>
      </c>
      <c r="B183" s="9" t="s">
        <v>263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2" t="s">
        <v>252</v>
      </c>
      <c r="K183" s="8" t="s">
        <v>182</v>
      </c>
    </row>
    <row r="184" s="1" customFormat="true" ht="38" hidden="false" customHeight="true" outlineLevel="0" collapsed="false">
      <c r="A184" s="8" t="n">
        <v>181</v>
      </c>
      <c r="B184" s="9" t="s">
        <v>264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2" t="s">
        <v>252</v>
      </c>
      <c r="K184" s="8" t="s">
        <v>182</v>
      </c>
    </row>
    <row r="185" s="1" customFormat="true" ht="38" hidden="false" customHeight="true" outlineLevel="0" collapsed="false">
      <c r="A185" s="8" t="n">
        <v>182</v>
      </c>
      <c r="B185" s="9" t="s">
        <v>265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2" t="s">
        <v>266</v>
      </c>
      <c r="K185" s="8" t="s">
        <v>182</v>
      </c>
    </row>
    <row r="186" s="1" customFormat="true" ht="38" hidden="false" customHeight="true" outlineLevel="0" collapsed="false">
      <c r="A186" s="8" t="n">
        <v>183</v>
      </c>
      <c r="B186" s="9" t="s">
        <v>267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2" t="s">
        <v>266</v>
      </c>
      <c r="K186" s="8" t="s">
        <v>182</v>
      </c>
    </row>
    <row r="187" s="1" customFormat="true" ht="38" hidden="false" customHeight="true" outlineLevel="0" collapsed="false">
      <c r="A187" s="8" t="n">
        <v>184</v>
      </c>
      <c r="B187" s="9" t="s">
        <v>268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2" t="s">
        <v>266</v>
      </c>
      <c r="K187" s="8" t="s">
        <v>182</v>
      </c>
    </row>
    <row r="188" s="1" customFormat="true" ht="38" hidden="false" customHeight="true" outlineLevel="0" collapsed="false">
      <c r="A188" s="8" t="n">
        <v>185</v>
      </c>
      <c r="B188" s="9" t="s">
        <v>269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2" t="s">
        <v>266</v>
      </c>
      <c r="K188" s="8" t="s">
        <v>182</v>
      </c>
    </row>
    <row r="189" s="1" customFormat="true" ht="38" hidden="false" customHeight="true" outlineLevel="0" collapsed="false">
      <c r="A189" s="8" t="n">
        <v>186</v>
      </c>
      <c r="B189" s="9" t="s">
        <v>270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2" t="s">
        <v>266</v>
      </c>
      <c r="K189" s="8" t="s">
        <v>182</v>
      </c>
    </row>
    <row r="190" s="1" customFormat="true" ht="38" hidden="false" customHeight="true" outlineLevel="0" collapsed="false">
      <c r="A190" s="8" t="n">
        <v>187</v>
      </c>
      <c r="B190" s="9" t="s">
        <v>271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2" t="s">
        <v>266</v>
      </c>
      <c r="K190" s="8" t="s">
        <v>182</v>
      </c>
    </row>
    <row r="191" s="1" customFormat="true" ht="38" hidden="false" customHeight="true" outlineLevel="0" collapsed="false">
      <c r="A191" s="8" t="n">
        <v>188</v>
      </c>
      <c r="B191" s="9" t="s">
        <v>272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2" t="s">
        <v>273</v>
      </c>
      <c r="K191" s="8" t="s">
        <v>182</v>
      </c>
    </row>
    <row r="192" s="1" customFormat="true" ht="38" hidden="false" customHeight="true" outlineLevel="0" collapsed="false">
      <c r="A192" s="8" t="n">
        <v>189</v>
      </c>
      <c r="B192" s="9" t="s">
        <v>274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2" t="s">
        <v>275</v>
      </c>
      <c r="K192" s="8" t="s">
        <v>182</v>
      </c>
    </row>
    <row r="193" s="1" customFormat="true" ht="38" hidden="false" customHeight="true" outlineLevel="0" collapsed="false">
      <c r="A193" s="8" t="n">
        <v>190</v>
      </c>
      <c r="B193" s="9" t="s">
        <v>276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2" t="s">
        <v>275</v>
      </c>
      <c r="K193" s="8" t="s">
        <v>182</v>
      </c>
    </row>
    <row r="194" s="1" customFormat="true" ht="38" hidden="false" customHeight="true" outlineLevel="0" collapsed="false">
      <c r="A194" s="8" t="n">
        <v>191</v>
      </c>
      <c r="B194" s="9" t="s">
        <v>277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2" t="s">
        <v>275</v>
      </c>
      <c r="K194" s="8" t="s">
        <v>182</v>
      </c>
    </row>
    <row r="195" s="1" customFormat="true" ht="38" hidden="false" customHeight="true" outlineLevel="0" collapsed="false">
      <c r="A195" s="8" t="n">
        <v>192</v>
      </c>
      <c r="B195" s="9" t="s">
        <v>278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2" t="s">
        <v>275</v>
      </c>
      <c r="K195" s="8" t="s">
        <v>182</v>
      </c>
    </row>
    <row r="196" s="1" customFormat="true" ht="38" hidden="false" customHeight="true" outlineLevel="0" collapsed="false">
      <c r="A196" s="8" t="n">
        <v>193</v>
      </c>
      <c r="B196" s="9" t="s">
        <v>279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2" t="s">
        <v>15</v>
      </c>
      <c r="K196" s="8" t="s">
        <v>182</v>
      </c>
    </row>
    <row r="197" s="1" customFormat="true" ht="38" hidden="false" customHeight="true" outlineLevel="0" collapsed="false">
      <c r="A197" s="8" t="n">
        <v>194</v>
      </c>
      <c r="B197" s="9" t="s">
        <v>280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2" t="s">
        <v>198</v>
      </c>
      <c r="K197" s="8" t="s">
        <v>281</v>
      </c>
    </row>
    <row r="198" s="1" customFormat="true" ht="38" hidden="false" customHeight="true" outlineLevel="0" collapsed="false">
      <c r="A198" s="8" t="n">
        <v>195</v>
      </c>
      <c r="B198" s="9" t="s">
        <v>282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2" t="s">
        <v>198</v>
      </c>
      <c r="K198" s="8" t="s">
        <v>281</v>
      </c>
    </row>
    <row r="199" s="1" customFormat="true" ht="38" hidden="false" customHeight="true" outlineLevel="0" collapsed="false">
      <c r="A199" s="8" t="n">
        <v>196</v>
      </c>
      <c r="B199" s="9" t="s">
        <v>283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2" t="s">
        <v>198</v>
      </c>
      <c r="K199" s="8" t="s">
        <v>281</v>
      </c>
    </row>
    <row r="200" s="1" customFormat="true" ht="38" hidden="false" customHeight="true" outlineLevel="0" collapsed="false">
      <c r="A200" s="8" t="n">
        <v>197</v>
      </c>
      <c r="B200" s="9" t="s">
        <v>284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2" t="s">
        <v>198</v>
      </c>
      <c r="K200" s="8" t="s">
        <v>281</v>
      </c>
    </row>
    <row r="201" s="1" customFormat="true" ht="38" hidden="false" customHeight="true" outlineLevel="0" collapsed="false">
      <c r="A201" s="8" t="n">
        <v>198</v>
      </c>
      <c r="B201" s="9" t="s">
        <v>285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2" t="s">
        <v>198</v>
      </c>
      <c r="K201" s="8" t="s">
        <v>281</v>
      </c>
    </row>
    <row r="202" s="1" customFormat="true" ht="38" hidden="false" customHeight="true" outlineLevel="0" collapsed="false">
      <c r="A202" s="8" t="n">
        <v>199</v>
      </c>
      <c r="B202" s="9" t="s">
        <v>286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2" t="s">
        <v>287</v>
      </c>
      <c r="K202" s="8" t="s">
        <v>281</v>
      </c>
    </row>
    <row r="203" s="1" customFormat="true" ht="38" hidden="false" customHeight="true" outlineLevel="0" collapsed="false">
      <c r="A203" s="8" t="n">
        <v>200</v>
      </c>
      <c r="B203" s="9" t="s">
        <v>288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2" t="s">
        <v>287</v>
      </c>
      <c r="K203" s="8" t="s">
        <v>281</v>
      </c>
    </row>
    <row r="204" s="1" customFormat="true" ht="38" hidden="false" customHeight="true" outlineLevel="0" collapsed="false">
      <c r="A204" s="8" t="n">
        <v>201</v>
      </c>
      <c r="B204" s="9" t="s">
        <v>289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2" t="s">
        <v>287</v>
      </c>
      <c r="K204" s="8" t="s">
        <v>281</v>
      </c>
    </row>
    <row r="205" s="1" customFormat="true" ht="38" hidden="false" customHeight="true" outlineLevel="0" collapsed="false">
      <c r="A205" s="8" t="n">
        <v>202</v>
      </c>
      <c r="B205" s="9" t="s">
        <v>290</v>
      </c>
      <c r="C205" s="8" t="s">
        <v>14</v>
      </c>
      <c r="D205" s="10" t="n">
        <v>1600</v>
      </c>
      <c r="E205" s="10" t="n">
        <v>545.44</v>
      </c>
      <c r="F205" s="10" t="n">
        <v>272.72</v>
      </c>
      <c r="G205" s="10" t="n">
        <v>5.8</v>
      </c>
      <c r="H205" s="10" t="n">
        <v>23.86</v>
      </c>
      <c r="I205" s="10" t="n">
        <f aca="false">H205+G205+F205+E205+D205</f>
        <v>2447.82</v>
      </c>
      <c r="J205" s="12" t="s">
        <v>291</v>
      </c>
      <c r="K205" s="8" t="s">
        <v>281</v>
      </c>
    </row>
    <row r="206" s="1" customFormat="true" ht="38" hidden="false" customHeight="true" outlineLevel="0" collapsed="false">
      <c r="A206" s="8" t="n">
        <v>203</v>
      </c>
      <c r="B206" s="9" t="s">
        <v>292</v>
      </c>
      <c r="C206" s="8" t="s">
        <v>14</v>
      </c>
      <c r="D206" s="10" t="n">
        <v>1600</v>
      </c>
      <c r="E206" s="10" t="n">
        <v>545.44</v>
      </c>
      <c r="F206" s="10" t="n">
        <v>272.72</v>
      </c>
      <c r="G206" s="10" t="n">
        <v>5.8</v>
      </c>
      <c r="H206" s="10" t="n">
        <v>23.86</v>
      </c>
      <c r="I206" s="10" t="n">
        <f aca="false">H206+G206+F206+E206+D206</f>
        <v>2447.82</v>
      </c>
      <c r="J206" s="12" t="s">
        <v>291</v>
      </c>
      <c r="K206" s="8" t="s">
        <v>281</v>
      </c>
    </row>
    <row r="207" s="1" customFormat="true" ht="38" hidden="false" customHeight="true" outlineLevel="0" collapsed="false">
      <c r="A207" s="8" t="n">
        <v>204</v>
      </c>
      <c r="B207" s="9" t="s">
        <v>293</v>
      </c>
      <c r="C207" s="8" t="s">
        <v>14</v>
      </c>
      <c r="D207" s="10" t="n">
        <v>1600</v>
      </c>
      <c r="E207" s="10" t="n">
        <v>545.44</v>
      </c>
      <c r="F207" s="10" t="n">
        <v>272.72</v>
      </c>
      <c r="G207" s="10" t="n">
        <v>5.8</v>
      </c>
      <c r="H207" s="10" t="n">
        <v>23.86</v>
      </c>
      <c r="I207" s="10" t="n">
        <f aca="false">H207+G207+F207+E207+D207</f>
        <v>2447.82</v>
      </c>
      <c r="J207" s="12" t="s">
        <v>291</v>
      </c>
      <c r="K207" s="8" t="s">
        <v>281</v>
      </c>
    </row>
    <row r="208" s="1" customFormat="true" ht="38" hidden="false" customHeight="true" outlineLevel="0" collapsed="false">
      <c r="A208" s="8" t="n">
        <v>205</v>
      </c>
      <c r="B208" s="9" t="s">
        <v>294</v>
      </c>
      <c r="C208" s="8" t="s">
        <v>14</v>
      </c>
      <c r="D208" s="10" t="n">
        <v>1600</v>
      </c>
      <c r="E208" s="10" t="n">
        <v>545.44</v>
      </c>
      <c r="F208" s="10" t="n">
        <v>272.72</v>
      </c>
      <c r="G208" s="10" t="n">
        <v>5.8</v>
      </c>
      <c r="H208" s="10" t="n">
        <v>23.86</v>
      </c>
      <c r="I208" s="10" t="n">
        <f aca="false">H208+G208+F208+E208+D208</f>
        <v>2447.82</v>
      </c>
      <c r="J208" s="12" t="s">
        <v>92</v>
      </c>
      <c r="K208" s="8" t="s">
        <v>281</v>
      </c>
    </row>
    <row r="209" s="1" customFormat="true" ht="38" hidden="false" customHeight="true" outlineLevel="0" collapsed="false">
      <c r="A209" s="8" t="n">
        <v>206</v>
      </c>
      <c r="B209" s="9" t="s">
        <v>295</v>
      </c>
      <c r="C209" s="8" t="s">
        <v>14</v>
      </c>
      <c r="D209" s="10" t="n">
        <v>1600</v>
      </c>
      <c r="E209" s="10" t="n">
        <v>545.44</v>
      </c>
      <c r="F209" s="10" t="n">
        <v>272.72</v>
      </c>
      <c r="G209" s="10" t="n">
        <v>5.8</v>
      </c>
      <c r="H209" s="10" t="n">
        <v>23.86</v>
      </c>
      <c r="I209" s="10" t="n">
        <f aca="false">H209+G209+F209+E209+D209</f>
        <v>2447.82</v>
      </c>
      <c r="J209" s="12" t="s">
        <v>92</v>
      </c>
      <c r="K209" s="8" t="s">
        <v>281</v>
      </c>
    </row>
    <row r="210" s="1" customFormat="true" ht="38" hidden="false" customHeight="true" outlineLevel="0" collapsed="false">
      <c r="A210" s="8" t="n">
        <v>207</v>
      </c>
      <c r="B210" s="9" t="s">
        <v>296</v>
      </c>
      <c r="C210" s="8" t="s">
        <v>14</v>
      </c>
      <c r="D210" s="10" t="n">
        <v>1600</v>
      </c>
      <c r="E210" s="10" t="n">
        <v>545.44</v>
      </c>
      <c r="F210" s="10" t="n">
        <v>272.72</v>
      </c>
      <c r="G210" s="10" t="n">
        <v>5.8</v>
      </c>
      <c r="H210" s="10" t="n">
        <v>23.86</v>
      </c>
      <c r="I210" s="10" t="n">
        <f aca="false">H210+G210+F210+E210+D210</f>
        <v>2447.82</v>
      </c>
      <c r="J210" s="12" t="s">
        <v>107</v>
      </c>
      <c r="K210" s="8" t="s">
        <v>281</v>
      </c>
    </row>
    <row r="211" s="1" customFormat="true" ht="38" hidden="false" customHeight="true" outlineLevel="0" collapsed="false">
      <c r="A211" s="8" t="n">
        <v>208</v>
      </c>
      <c r="B211" s="9" t="s">
        <v>297</v>
      </c>
      <c r="C211" s="8" t="s">
        <v>14</v>
      </c>
      <c r="D211" s="10" t="n">
        <v>1600</v>
      </c>
      <c r="E211" s="10" t="n">
        <v>545.44</v>
      </c>
      <c r="F211" s="10" t="n">
        <v>272.72</v>
      </c>
      <c r="G211" s="10" t="n">
        <v>5.8</v>
      </c>
      <c r="H211" s="10" t="n">
        <v>23.86</v>
      </c>
      <c r="I211" s="10" t="n">
        <f aca="false">H211+G211+F211+E211+D211</f>
        <v>2447.82</v>
      </c>
      <c r="J211" s="12" t="s">
        <v>107</v>
      </c>
      <c r="K211" s="8" t="s">
        <v>281</v>
      </c>
    </row>
    <row r="212" s="1" customFormat="true" ht="38" hidden="false" customHeight="true" outlineLevel="0" collapsed="false">
      <c r="A212" s="8" t="n">
        <v>209</v>
      </c>
      <c r="B212" s="9" t="s">
        <v>298</v>
      </c>
      <c r="C212" s="8" t="s">
        <v>14</v>
      </c>
      <c r="D212" s="10" t="n">
        <v>1600</v>
      </c>
      <c r="E212" s="10" t="n">
        <v>545.44</v>
      </c>
      <c r="F212" s="10" t="n">
        <v>272.72</v>
      </c>
      <c r="G212" s="10" t="n">
        <v>5.8</v>
      </c>
      <c r="H212" s="10" t="n">
        <v>23.86</v>
      </c>
      <c r="I212" s="10" t="n">
        <f aca="false">H212+G212+F212+E212+D212</f>
        <v>2447.82</v>
      </c>
      <c r="J212" s="12" t="s">
        <v>299</v>
      </c>
      <c r="K212" s="8" t="s">
        <v>281</v>
      </c>
    </row>
    <row r="213" s="1" customFormat="true" ht="38" hidden="false" customHeight="true" outlineLevel="0" collapsed="false">
      <c r="A213" s="8" t="n">
        <v>210</v>
      </c>
      <c r="B213" s="9" t="s">
        <v>300</v>
      </c>
      <c r="C213" s="8" t="s">
        <v>14</v>
      </c>
      <c r="D213" s="10" t="n">
        <v>1600</v>
      </c>
      <c r="E213" s="10" t="n">
        <v>545.44</v>
      </c>
      <c r="F213" s="10" t="n">
        <v>272.72</v>
      </c>
      <c r="G213" s="10" t="n">
        <v>5.8</v>
      </c>
      <c r="H213" s="10" t="n">
        <v>23.86</v>
      </c>
      <c r="I213" s="10" t="n">
        <f aca="false">H213+G213+F213+E213+D213</f>
        <v>2447.82</v>
      </c>
      <c r="J213" s="12" t="s">
        <v>299</v>
      </c>
      <c r="K213" s="8" t="s">
        <v>281</v>
      </c>
    </row>
    <row r="214" s="1" customFormat="true" ht="38" hidden="false" customHeight="true" outlineLevel="0" collapsed="false">
      <c r="A214" s="8" t="n">
        <v>211</v>
      </c>
      <c r="B214" s="9" t="s">
        <v>301</v>
      </c>
      <c r="C214" s="8" t="s">
        <v>14</v>
      </c>
      <c r="D214" s="10" t="n">
        <v>1600</v>
      </c>
      <c r="E214" s="10" t="n">
        <v>545.44</v>
      </c>
      <c r="F214" s="10" t="n">
        <v>272.72</v>
      </c>
      <c r="G214" s="10" t="n">
        <v>5.8</v>
      </c>
      <c r="H214" s="10" t="n">
        <v>23.86</v>
      </c>
      <c r="I214" s="10" t="n">
        <f aca="false">H214+G214+F214+E214+D214</f>
        <v>2447.82</v>
      </c>
      <c r="J214" s="12" t="s">
        <v>299</v>
      </c>
      <c r="K214" s="8" t="s">
        <v>281</v>
      </c>
    </row>
    <row r="215" s="1" customFormat="true" ht="38" hidden="false" customHeight="true" outlineLevel="0" collapsed="false">
      <c r="A215" s="8" t="n">
        <v>212</v>
      </c>
      <c r="B215" s="9" t="s">
        <v>302</v>
      </c>
      <c r="C215" s="8" t="s">
        <v>14</v>
      </c>
      <c r="D215" s="10" t="n">
        <v>1600</v>
      </c>
      <c r="E215" s="10" t="n">
        <v>545.44</v>
      </c>
      <c r="F215" s="10" t="n">
        <v>272.72</v>
      </c>
      <c r="G215" s="10" t="n">
        <v>5.8</v>
      </c>
      <c r="H215" s="10" t="n">
        <v>23.86</v>
      </c>
      <c r="I215" s="10" t="n">
        <f aca="false">H215+G215+F215+E215+D215</f>
        <v>2447.82</v>
      </c>
      <c r="J215" s="12" t="s">
        <v>299</v>
      </c>
      <c r="K215" s="8" t="s">
        <v>281</v>
      </c>
    </row>
    <row r="216" s="1" customFormat="true" ht="38" hidden="false" customHeight="true" outlineLevel="0" collapsed="false">
      <c r="A216" s="8" t="n">
        <v>213</v>
      </c>
      <c r="B216" s="9" t="s">
        <v>303</v>
      </c>
      <c r="C216" s="8" t="s">
        <v>14</v>
      </c>
      <c r="D216" s="10" t="n">
        <v>1600</v>
      </c>
      <c r="E216" s="10" t="n">
        <v>545.44</v>
      </c>
      <c r="F216" s="10" t="n">
        <v>272.72</v>
      </c>
      <c r="G216" s="10" t="n">
        <v>5.8</v>
      </c>
      <c r="H216" s="10" t="n">
        <v>23.86</v>
      </c>
      <c r="I216" s="10" t="n">
        <f aca="false">H216+G216+F216+E216+D216</f>
        <v>2447.82</v>
      </c>
      <c r="J216" s="12" t="s">
        <v>299</v>
      </c>
      <c r="K216" s="8" t="s">
        <v>281</v>
      </c>
    </row>
    <row r="217" s="1" customFormat="true" ht="38" hidden="false" customHeight="true" outlineLevel="0" collapsed="false">
      <c r="A217" s="8" t="n">
        <v>214</v>
      </c>
      <c r="B217" s="9" t="s">
        <v>304</v>
      </c>
      <c r="C217" s="8" t="s">
        <v>14</v>
      </c>
      <c r="D217" s="10" t="n">
        <v>1600</v>
      </c>
      <c r="E217" s="10" t="n">
        <v>545.44</v>
      </c>
      <c r="F217" s="10" t="n">
        <v>272.72</v>
      </c>
      <c r="G217" s="10" t="n">
        <v>5.8</v>
      </c>
      <c r="H217" s="10" t="n">
        <v>23.86</v>
      </c>
      <c r="I217" s="10" t="n">
        <f aca="false">H217+G217+F217+E217+D217</f>
        <v>2447.82</v>
      </c>
      <c r="J217" s="12" t="s">
        <v>299</v>
      </c>
      <c r="K217" s="8" t="s">
        <v>281</v>
      </c>
    </row>
    <row r="218" s="1" customFormat="true" ht="38" hidden="false" customHeight="true" outlineLevel="0" collapsed="false">
      <c r="A218" s="8" t="n">
        <v>215</v>
      </c>
      <c r="B218" s="9" t="s">
        <v>305</v>
      </c>
      <c r="C218" s="8" t="s">
        <v>14</v>
      </c>
      <c r="D218" s="10" t="n">
        <v>1600</v>
      </c>
      <c r="E218" s="10" t="n">
        <v>545.44</v>
      </c>
      <c r="F218" s="10" t="n">
        <v>272.72</v>
      </c>
      <c r="G218" s="10" t="n">
        <v>5.8</v>
      </c>
      <c r="H218" s="10" t="n">
        <v>23.86</v>
      </c>
      <c r="I218" s="10" t="n">
        <f aca="false">H218+G218+F218+E218+D218</f>
        <v>2447.82</v>
      </c>
      <c r="J218" s="12" t="s">
        <v>299</v>
      </c>
      <c r="K218" s="8" t="s">
        <v>281</v>
      </c>
    </row>
    <row r="219" s="1" customFormat="true" ht="38" hidden="false" customHeight="true" outlineLevel="0" collapsed="false">
      <c r="A219" s="8" t="n">
        <v>216</v>
      </c>
      <c r="B219" s="9" t="s">
        <v>306</v>
      </c>
      <c r="C219" s="8" t="s">
        <v>14</v>
      </c>
      <c r="D219" s="10" t="n">
        <v>1600</v>
      </c>
      <c r="E219" s="10" t="n">
        <v>545.44</v>
      </c>
      <c r="F219" s="10" t="n">
        <v>272.72</v>
      </c>
      <c r="G219" s="10" t="n">
        <v>5.8</v>
      </c>
      <c r="H219" s="10" t="n">
        <v>23.86</v>
      </c>
      <c r="I219" s="10" t="n">
        <f aca="false">H219+G219+F219+E219+D219</f>
        <v>2447.82</v>
      </c>
      <c r="J219" s="12" t="s">
        <v>307</v>
      </c>
      <c r="K219" s="8" t="s">
        <v>281</v>
      </c>
    </row>
    <row r="220" s="1" customFormat="true" ht="38" hidden="false" customHeight="true" outlineLevel="0" collapsed="false">
      <c r="A220" s="8" t="n">
        <v>217</v>
      </c>
      <c r="B220" s="9" t="s">
        <v>308</v>
      </c>
      <c r="C220" s="8" t="s">
        <v>14</v>
      </c>
      <c r="D220" s="10" t="n">
        <v>1600</v>
      </c>
      <c r="E220" s="10" t="n">
        <v>545.44</v>
      </c>
      <c r="F220" s="10" t="n">
        <v>272.72</v>
      </c>
      <c r="G220" s="10" t="n">
        <v>5.8</v>
      </c>
      <c r="H220" s="10" t="n">
        <v>23.86</v>
      </c>
      <c r="I220" s="10" t="n">
        <f aca="false">H220+G220+F220+E220+D220</f>
        <v>2447.82</v>
      </c>
      <c r="J220" s="12" t="s">
        <v>307</v>
      </c>
      <c r="K220" s="8" t="s">
        <v>281</v>
      </c>
    </row>
    <row r="221" s="1" customFormat="true" ht="38" hidden="false" customHeight="true" outlineLevel="0" collapsed="false">
      <c r="A221" s="8" t="n">
        <v>218</v>
      </c>
      <c r="B221" s="9" t="s">
        <v>309</v>
      </c>
      <c r="C221" s="8" t="s">
        <v>14</v>
      </c>
      <c r="D221" s="10" t="n">
        <v>1600</v>
      </c>
      <c r="E221" s="10" t="n">
        <v>545.44</v>
      </c>
      <c r="F221" s="10" t="n">
        <v>272.72</v>
      </c>
      <c r="G221" s="10" t="n">
        <v>5.8</v>
      </c>
      <c r="H221" s="10" t="n">
        <v>23.86</v>
      </c>
      <c r="I221" s="10" t="n">
        <f aca="false">H221+G221+F221+E221+D221</f>
        <v>2447.82</v>
      </c>
      <c r="J221" s="12" t="s">
        <v>307</v>
      </c>
      <c r="K221" s="8" t="s">
        <v>281</v>
      </c>
    </row>
    <row r="222" s="1" customFormat="true" ht="38" hidden="false" customHeight="true" outlineLevel="0" collapsed="false">
      <c r="A222" s="8" t="n">
        <v>219</v>
      </c>
      <c r="B222" s="9" t="s">
        <v>310</v>
      </c>
      <c r="C222" s="8" t="s">
        <v>14</v>
      </c>
      <c r="D222" s="10" t="n">
        <v>1600</v>
      </c>
      <c r="E222" s="10" t="n">
        <v>545.44</v>
      </c>
      <c r="F222" s="10" t="n">
        <v>272.72</v>
      </c>
      <c r="G222" s="10" t="n">
        <v>5.8</v>
      </c>
      <c r="H222" s="10" t="n">
        <v>23.86</v>
      </c>
      <c r="I222" s="10" t="n">
        <f aca="false">H222+G222+F222+E222+D222</f>
        <v>2447.82</v>
      </c>
      <c r="J222" s="12" t="s">
        <v>307</v>
      </c>
      <c r="K222" s="8" t="s">
        <v>281</v>
      </c>
    </row>
    <row r="223" s="1" customFormat="true" ht="38" hidden="false" customHeight="true" outlineLevel="0" collapsed="false">
      <c r="A223" s="8" t="n">
        <v>220</v>
      </c>
      <c r="B223" s="9" t="s">
        <v>311</v>
      </c>
      <c r="C223" s="8" t="s">
        <v>14</v>
      </c>
      <c r="D223" s="10" t="n">
        <v>1600</v>
      </c>
      <c r="E223" s="10" t="n">
        <v>545.44</v>
      </c>
      <c r="F223" s="10" t="n">
        <v>272.72</v>
      </c>
      <c r="G223" s="10" t="n">
        <v>5.8</v>
      </c>
      <c r="H223" s="10" t="n">
        <v>23.86</v>
      </c>
      <c r="I223" s="10" t="n">
        <f aca="false">H223+G223+F223+E223+D223</f>
        <v>2447.82</v>
      </c>
      <c r="J223" s="12" t="s">
        <v>307</v>
      </c>
      <c r="K223" s="8" t="s">
        <v>281</v>
      </c>
    </row>
    <row r="224" s="1" customFormat="true" ht="38" hidden="false" customHeight="true" outlineLevel="0" collapsed="false">
      <c r="A224" s="8" t="n">
        <v>221</v>
      </c>
      <c r="B224" s="9" t="s">
        <v>312</v>
      </c>
      <c r="C224" s="8" t="s">
        <v>14</v>
      </c>
      <c r="D224" s="10" t="n">
        <v>1600</v>
      </c>
      <c r="E224" s="10" t="n">
        <v>545.44</v>
      </c>
      <c r="F224" s="10" t="n">
        <v>272.72</v>
      </c>
      <c r="G224" s="10" t="n">
        <v>5.8</v>
      </c>
      <c r="H224" s="10" t="n">
        <v>23.86</v>
      </c>
      <c r="I224" s="10" t="n">
        <f aca="false">H224+G224+F224+E224+D224</f>
        <v>2447.82</v>
      </c>
      <c r="J224" s="12" t="s">
        <v>313</v>
      </c>
      <c r="K224" s="8" t="s">
        <v>281</v>
      </c>
    </row>
    <row r="225" s="1" customFormat="true" ht="38" hidden="false" customHeight="true" outlineLevel="0" collapsed="false">
      <c r="A225" s="8" t="n">
        <v>222</v>
      </c>
      <c r="B225" s="9" t="s">
        <v>314</v>
      </c>
      <c r="C225" s="8" t="s">
        <v>14</v>
      </c>
      <c r="D225" s="10" t="n">
        <v>1600</v>
      </c>
      <c r="E225" s="10" t="n">
        <v>545.44</v>
      </c>
      <c r="F225" s="10" t="n">
        <v>272.72</v>
      </c>
      <c r="G225" s="10" t="n">
        <v>5.8</v>
      </c>
      <c r="H225" s="10" t="n">
        <v>23.86</v>
      </c>
      <c r="I225" s="10" t="n">
        <f aca="false">H225+G225+F225+E225+D225</f>
        <v>2447.82</v>
      </c>
      <c r="J225" s="12" t="s">
        <v>315</v>
      </c>
      <c r="K225" s="8" t="s">
        <v>281</v>
      </c>
    </row>
    <row r="226" s="1" customFormat="true" ht="38" hidden="false" customHeight="true" outlineLevel="0" collapsed="false">
      <c r="A226" s="8" t="n">
        <v>223</v>
      </c>
      <c r="B226" s="9" t="s">
        <v>316</v>
      </c>
      <c r="C226" s="8" t="s">
        <v>14</v>
      </c>
      <c r="D226" s="10" t="n">
        <v>1600</v>
      </c>
      <c r="E226" s="10" t="n">
        <v>545.44</v>
      </c>
      <c r="F226" s="10" t="n">
        <v>272.72</v>
      </c>
      <c r="G226" s="10" t="n">
        <v>5.8</v>
      </c>
      <c r="H226" s="10" t="n">
        <v>23.86</v>
      </c>
      <c r="I226" s="10" t="n">
        <f aca="false">H226+G226+F226+E226+D226</f>
        <v>2447.82</v>
      </c>
      <c r="J226" s="12" t="s">
        <v>315</v>
      </c>
      <c r="K226" s="8" t="s">
        <v>281</v>
      </c>
    </row>
    <row r="227" s="1" customFormat="true" ht="38" hidden="false" customHeight="true" outlineLevel="0" collapsed="false">
      <c r="A227" s="8" t="n">
        <v>224</v>
      </c>
      <c r="B227" s="9" t="s">
        <v>317</v>
      </c>
      <c r="C227" s="8" t="s">
        <v>14</v>
      </c>
      <c r="D227" s="10" t="n">
        <v>1600</v>
      </c>
      <c r="E227" s="10" t="n">
        <v>545.44</v>
      </c>
      <c r="F227" s="10" t="n">
        <v>272.72</v>
      </c>
      <c r="G227" s="10" t="n">
        <v>5.8</v>
      </c>
      <c r="H227" s="10" t="n">
        <v>23.86</v>
      </c>
      <c r="I227" s="10" t="n">
        <f aca="false">H227+G227+F227+E227+D227</f>
        <v>2447.82</v>
      </c>
      <c r="J227" s="12" t="s">
        <v>315</v>
      </c>
      <c r="K227" s="8" t="s">
        <v>281</v>
      </c>
    </row>
    <row r="228" s="1" customFormat="true" ht="38" hidden="false" customHeight="true" outlineLevel="0" collapsed="false">
      <c r="A228" s="8" t="n">
        <v>225</v>
      </c>
      <c r="B228" s="9" t="s">
        <v>318</v>
      </c>
      <c r="C228" s="8" t="s">
        <v>14</v>
      </c>
      <c r="D228" s="10" t="n">
        <v>1600</v>
      </c>
      <c r="E228" s="10" t="n">
        <v>545.44</v>
      </c>
      <c r="F228" s="10" t="n">
        <v>272.72</v>
      </c>
      <c r="G228" s="10" t="n">
        <v>5.8</v>
      </c>
      <c r="H228" s="10" t="n">
        <v>23.86</v>
      </c>
      <c r="I228" s="10" t="n">
        <f aca="false">H228+G228+F228+E228+D228</f>
        <v>2447.82</v>
      </c>
      <c r="J228" s="12" t="s">
        <v>315</v>
      </c>
      <c r="K228" s="8" t="s">
        <v>281</v>
      </c>
    </row>
    <row r="229" s="1" customFormat="true" ht="38" hidden="false" customHeight="true" outlineLevel="0" collapsed="false">
      <c r="A229" s="8" t="n">
        <v>226</v>
      </c>
      <c r="B229" s="9" t="s">
        <v>319</v>
      </c>
      <c r="C229" s="8" t="s">
        <v>14</v>
      </c>
      <c r="D229" s="10" t="n">
        <v>1600</v>
      </c>
      <c r="E229" s="10" t="n">
        <v>545.44</v>
      </c>
      <c r="F229" s="10" t="n">
        <v>272.72</v>
      </c>
      <c r="G229" s="10" t="n">
        <v>5.8</v>
      </c>
      <c r="H229" s="10" t="n">
        <v>23.86</v>
      </c>
      <c r="I229" s="10" t="n">
        <f aca="false">H229+G229+F229+E229+D229</f>
        <v>2447.82</v>
      </c>
      <c r="J229" s="12" t="s">
        <v>315</v>
      </c>
      <c r="K229" s="8" t="s">
        <v>281</v>
      </c>
    </row>
    <row r="230" s="1" customFormat="true" ht="38" hidden="false" customHeight="true" outlineLevel="0" collapsed="false">
      <c r="A230" s="8" t="n">
        <v>227</v>
      </c>
      <c r="B230" s="9" t="s">
        <v>320</v>
      </c>
      <c r="C230" s="8" t="s">
        <v>14</v>
      </c>
      <c r="D230" s="10" t="n">
        <v>1600</v>
      </c>
      <c r="E230" s="10" t="n">
        <v>545.44</v>
      </c>
      <c r="F230" s="10" t="n">
        <v>272.72</v>
      </c>
      <c r="G230" s="10" t="n">
        <v>5.8</v>
      </c>
      <c r="H230" s="10" t="n">
        <v>23.86</v>
      </c>
      <c r="I230" s="10" t="n">
        <f aca="false">H230+G230+F230+E230+D230</f>
        <v>2447.82</v>
      </c>
      <c r="J230" s="12" t="s">
        <v>321</v>
      </c>
      <c r="K230" s="8" t="s">
        <v>281</v>
      </c>
    </row>
    <row r="231" s="1" customFormat="true" ht="38" hidden="false" customHeight="true" outlineLevel="0" collapsed="false">
      <c r="A231" s="8" t="n">
        <v>228</v>
      </c>
      <c r="B231" s="9" t="s">
        <v>322</v>
      </c>
      <c r="C231" s="8" t="s">
        <v>14</v>
      </c>
      <c r="D231" s="10" t="n">
        <v>1600</v>
      </c>
      <c r="E231" s="10" t="n">
        <v>545.44</v>
      </c>
      <c r="F231" s="10" t="n">
        <v>272.72</v>
      </c>
      <c r="G231" s="10" t="n">
        <v>5.8</v>
      </c>
      <c r="H231" s="10" t="n">
        <v>23.86</v>
      </c>
      <c r="I231" s="10" t="n">
        <f aca="false">H231+G231+F231+E231+D231</f>
        <v>2447.82</v>
      </c>
      <c r="J231" s="12" t="s">
        <v>321</v>
      </c>
      <c r="K231" s="8" t="s">
        <v>281</v>
      </c>
    </row>
    <row r="232" s="1" customFormat="true" ht="38" hidden="false" customHeight="true" outlineLevel="0" collapsed="false">
      <c r="A232" s="8" t="n">
        <v>229</v>
      </c>
      <c r="B232" s="9" t="s">
        <v>323</v>
      </c>
      <c r="C232" s="8" t="s">
        <v>14</v>
      </c>
      <c r="D232" s="10" t="n">
        <v>1600</v>
      </c>
      <c r="E232" s="10" t="n">
        <v>545.44</v>
      </c>
      <c r="F232" s="10" t="n">
        <v>272.72</v>
      </c>
      <c r="G232" s="10" t="n">
        <v>5.8</v>
      </c>
      <c r="H232" s="10" t="n">
        <v>23.86</v>
      </c>
      <c r="I232" s="10" t="n">
        <f aca="false">H232+G232+F232+E232+D232</f>
        <v>2447.82</v>
      </c>
      <c r="J232" s="12" t="s">
        <v>321</v>
      </c>
      <c r="K232" s="8" t="s">
        <v>281</v>
      </c>
    </row>
    <row r="233" s="1" customFormat="true" ht="38" hidden="false" customHeight="true" outlineLevel="0" collapsed="false">
      <c r="A233" s="8" t="n">
        <v>230</v>
      </c>
      <c r="B233" s="9" t="s">
        <v>324</v>
      </c>
      <c r="C233" s="8" t="s">
        <v>14</v>
      </c>
      <c r="D233" s="10" t="n">
        <v>1600</v>
      </c>
      <c r="E233" s="10" t="n">
        <v>545.44</v>
      </c>
      <c r="F233" s="10" t="n">
        <v>272.72</v>
      </c>
      <c r="G233" s="10" t="n">
        <v>5.8</v>
      </c>
      <c r="H233" s="10" t="n">
        <v>23.86</v>
      </c>
      <c r="I233" s="10" t="n">
        <f aca="false">H233+G233+F233+E233+D233</f>
        <v>2447.82</v>
      </c>
      <c r="J233" s="12" t="s">
        <v>321</v>
      </c>
      <c r="K233" s="8" t="s">
        <v>281</v>
      </c>
    </row>
    <row r="234" s="1" customFormat="true" ht="38" hidden="false" customHeight="true" outlineLevel="0" collapsed="false">
      <c r="A234" s="8" t="n">
        <v>231</v>
      </c>
      <c r="B234" s="9" t="s">
        <v>325</v>
      </c>
      <c r="C234" s="8" t="s">
        <v>14</v>
      </c>
      <c r="D234" s="10" t="n">
        <v>1600</v>
      </c>
      <c r="E234" s="10" t="n">
        <v>545.44</v>
      </c>
      <c r="F234" s="10" t="n">
        <v>272.72</v>
      </c>
      <c r="G234" s="10" t="n">
        <v>5.8</v>
      </c>
      <c r="H234" s="10" t="n">
        <v>23.86</v>
      </c>
      <c r="I234" s="10" t="n">
        <f aca="false">H234+G234+F234+E234+D234</f>
        <v>2447.82</v>
      </c>
      <c r="J234" s="12" t="s">
        <v>321</v>
      </c>
      <c r="K234" s="8" t="s">
        <v>281</v>
      </c>
    </row>
    <row r="235" s="1" customFormat="true" ht="38" hidden="false" customHeight="true" outlineLevel="0" collapsed="false">
      <c r="A235" s="8" t="n">
        <v>232</v>
      </c>
      <c r="B235" s="9" t="s">
        <v>326</v>
      </c>
      <c r="C235" s="8" t="s">
        <v>14</v>
      </c>
      <c r="D235" s="10" t="n">
        <v>1600</v>
      </c>
      <c r="E235" s="10" t="n">
        <v>545.44</v>
      </c>
      <c r="F235" s="10" t="n">
        <v>272.72</v>
      </c>
      <c r="G235" s="10" t="n">
        <v>5.8</v>
      </c>
      <c r="H235" s="10" t="n">
        <v>23.86</v>
      </c>
      <c r="I235" s="10" t="n">
        <f aca="false">H235+G235+F235+E235+D235</f>
        <v>2447.82</v>
      </c>
      <c r="J235" s="12" t="s">
        <v>327</v>
      </c>
      <c r="K235" s="8" t="s">
        <v>281</v>
      </c>
    </row>
    <row r="236" s="1" customFormat="true" ht="38" hidden="false" customHeight="true" outlineLevel="0" collapsed="false">
      <c r="A236" s="8" t="n">
        <v>233</v>
      </c>
      <c r="B236" s="9" t="s">
        <v>328</v>
      </c>
      <c r="C236" s="8" t="s">
        <v>14</v>
      </c>
      <c r="D236" s="10" t="n">
        <v>1600</v>
      </c>
      <c r="E236" s="10" t="n">
        <v>545.44</v>
      </c>
      <c r="F236" s="10" t="n">
        <v>272.72</v>
      </c>
      <c r="G236" s="10" t="n">
        <v>5.8</v>
      </c>
      <c r="H236" s="10" t="n">
        <v>23.86</v>
      </c>
      <c r="I236" s="10" t="n">
        <f aca="false">H236+G236+F236+E236+D236</f>
        <v>2447.82</v>
      </c>
      <c r="J236" s="12" t="s">
        <v>327</v>
      </c>
      <c r="K236" s="8" t="s">
        <v>281</v>
      </c>
    </row>
    <row r="237" s="1" customFormat="true" ht="38" hidden="false" customHeight="true" outlineLevel="0" collapsed="false">
      <c r="A237" s="8" t="n">
        <v>234</v>
      </c>
      <c r="B237" s="9" t="s">
        <v>329</v>
      </c>
      <c r="C237" s="8" t="s">
        <v>14</v>
      </c>
      <c r="D237" s="10" t="n">
        <v>1600</v>
      </c>
      <c r="E237" s="10" t="n">
        <v>545.44</v>
      </c>
      <c r="F237" s="10" t="n">
        <v>272.72</v>
      </c>
      <c r="G237" s="10" t="n">
        <v>5.8</v>
      </c>
      <c r="H237" s="10" t="n">
        <v>23.86</v>
      </c>
      <c r="I237" s="10" t="n">
        <f aca="false">H237+G237+F237+E237+D237</f>
        <v>2447.82</v>
      </c>
      <c r="J237" s="12" t="s">
        <v>142</v>
      </c>
      <c r="K237" s="8" t="s">
        <v>281</v>
      </c>
    </row>
    <row r="238" s="1" customFormat="true" ht="38" hidden="false" customHeight="true" outlineLevel="0" collapsed="false">
      <c r="A238" s="8" t="n">
        <v>235</v>
      </c>
      <c r="B238" s="9" t="s">
        <v>330</v>
      </c>
      <c r="C238" s="8" t="s">
        <v>14</v>
      </c>
      <c r="D238" s="10" t="n">
        <v>1600</v>
      </c>
      <c r="E238" s="10" t="n">
        <v>545.44</v>
      </c>
      <c r="F238" s="10" t="n">
        <v>272.72</v>
      </c>
      <c r="G238" s="10" t="n">
        <v>5.8</v>
      </c>
      <c r="H238" s="10" t="n">
        <v>23.86</v>
      </c>
      <c r="I238" s="10" t="n">
        <f aca="false">H238+G238+F238+E238+D238</f>
        <v>2447.82</v>
      </c>
      <c r="J238" s="12" t="s">
        <v>142</v>
      </c>
      <c r="K238" s="8" t="s">
        <v>281</v>
      </c>
    </row>
    <row r="239" s="1" customFormat="true" ht="38" hidden="false" customHeight="true" outlineLevel="0" collapsed="false">
      <c r="A239" s="8" t="n">
        <v>236</v>
      </c>
      <c r="B239" s="9" t="s">
        <v>331</v>
      </c>
      <c r="C239" s="8" t="s">
        <v>14</v>
      </c>
      <c r="D239" s="10" t="n">
        <v>1600</v>
      </c>
      <c r="E239" s="10" t="n">
        <v>545.44</v>
      </c>
      <c r="F239" s="10" t="n">
        <v>272.72</v>
      </c>
      <c r="G239" s="10" t="n">
        <v>5.8</v>
      </c>
      <c r="H239" s="10" t="n">
        <v>23.86</v>
      </c>
      <c r="I239" s="10" t="n">
        <f aca="false">H239+G239+F239+E239+D239</f>
        <v>2447.82</v>
      </c>
      <c r="J239" s="12" t="s">
        <v>142</v>
      </c>
      <c r="K239" s="8" t="s">
        <v>281</v>
      </c>
    </row>
    <row r="240" s="1" customFormat="true" ht="38" hidden="false" customHeight="true" outlineLevel="0" collapsed="false">
      <c r="A240" s="8" t="n">
        <v>237</v>
      </c>
      <c r="B240" s="9" t="s">
        <v>332</v>
      </c>
      <c r="C240" s="8" t="s">
        <v>14</v>
      </c>
      <c r="D240" s="10" t="n">
        <v>1600</v>
      </c>
      <c r="E240" s="10" t="n">
        <v>545.44</v>
      </c>
      <c r="F240" s="10" t="n">
        <v>272.72</v>
      </c>
      <c r="G240" s="10" t="n">
        <v>5.8</v>
      </c>
      <c r="H240" s="10" t="n">
        <v>23.86</v>
      </c>
      <c r="I240" s="10" t="n">
        <f aca="false">H240+G240+F240+E240+D240</f>
        <v>2447.82</v>
      </c>
      <c r="J240" s="12" t="s">
        <v>142</v>
      </c>
      <c r="K240" s="8" t="s">
        <v>281</v>
      </c>
    </row>
    <row r="241" s="1" customFormat="true" ht="38" hidden="false" customHeight="true" outlineLevel="0" collapsed="false">
      <c r="A241" s="8" t="n">
        <v>238</v>
      </c>
      <c r="B241" s="9" t="s">
        <v>333</v>
      </c>
      <c r="C241" s="8" t="s">
        <v>14</v>
      </c>
      <c r="D241" s="10" t="n">
        <v>1600</v>
      </c>
      <c r="E241" s="10" t="n">
        <v>545.44</v>
      </c>
      <c r="F241" s="10" t="n">
        <v>272.72</v>
      </c>
      <c r="G241" s="10" t="n">
        <v>5.8</v>
      </c>
      <c r="H241" s="10" t="n">
        <v>23.86</v>
      </c>
      <c r="I241" s="10" t="n">
        <f aca="false">H241+G241+F241+E241+D241</f>
        <v>2447.82</v>
      </c>
      <c r="J241" s="12" t="s">
        <v>142</v>
      </c>
      <c r="K241" s="8" t="s">
        <v>281</v>
      </c>
    </row>
    <row r="242" s="1" customFormat="true" ht="38" hidden="false" customHeight="true" outlineLevel="0" collapsed="false">
      <c r="A242" s="8" t="n">
        <v>239</v>
      </c>
      <c r="B242" s="9" t="s">
        <v>334</v>
      </c>
      <c r="C242" s="8" t="s">
        <v>14</v>
      </c>
      <c r="D242" s="10" t="n">
        <v>1600</v>
      </c>
      <c r="E242" s="10" t="n">
        <v>545.44</v>
      </c>
      <c r="F242" s="10" t="n">
        <v>272.72</v>
      </c>
      <c r="G242" s="10" t="n">
        <v>5.8</v>
      </c>
      <c r="H242" s="10" t="n">
        <v>23.86</v>
      </c>
      <c r="I242" s="10" t="n">
        <f aca="false">H242+G242+F242+E242+D242</f>
        <v>2447.82</v>
      </c>
      <c r="J242" s="12" t="s">
        <v>142</v>
      </c>
      <c r="K242" s="8" t="s">
        <v>281</v>
      </c>
    </row>
    <row r="243" s="1" customFormat="true" ht="38" hidden="false" customHeight="true" outlineLevel="0" collapsed="false">
      <c r="A243" s="8" t="n">
        <v>240</v>
      </c>
      <c r="B243" s="9" t="s">
        <v>335</v>
      </c>
      <c r="C243" s="8" t="s">
        <v>14</v>
      </c>
      <c r="D243" s="10" t="n">
        <v>1600</v>
      </c>
      <c r="E243" s="10" t="n">
        <v>545.44</v>
      </c>
      <c r="F243" s="10" t="n">
        <v>272.72</v>
      </c>
      <c r="G243" s="10" t="n">
        <v>5.8</v>
      </c>
      <c r="H243" s="10" t="n">
        <v>23.86</v>
      </c>
      <c r="I243" s="10" t="n">
        <f aca="false">H243+G243+F243+E243+D243</f>
        <v>2447.82</v>
      </c>
      <c r="J243" s="12" t="s">
        <v>142</v>
      </c>
      <c r="K243" s="8" t="s">
        <v>281</v>
      </c>
    </row>
    <row r="244" s="1" customFormat="true" ht="38" hidden="false" customHeight="true" outlineLevel="0" collapsed="false">
      <c r="A244" s="8" t="n">
        <v>241</v>
      </c>
      <c r="B244" s="9" t="s">
        <v>336</v>
      </c>
      <c r="C244" s="8" t="s">
        <v>14</v>
      </c>
      <c r="D244" s="10" t="n">
        <v>1600</v>
      </c>
      <c r="E244" s="10" t="n">
        <v>545.44</v>
      </c>
      <c r="F244" s="10" t="n">
        <v>272.72</v>
      </c>
      <c r="G244" s="10" t="n">
        <v>5.8</v>
      </c>
      <c r="H244" s="10" t="n">
        <v>23.86</v>
      </c>
      <c r="I244" s="10" t="n">
        <f aca="false">H244+G244+F244+E244+D244</f>
        <v>2447.82</v>
      </c>
      <c r="J244" s="12" t="s">
        <v>142</v>
      </c>
      <c r="K244" s="8" t="s">
        <v>281</v>
      </c>
    </row>
    <row r="245" s="1" customFormat="true" ht="38" hidden="false" customHeight="true" outlineLevel="0" collapsed="false">
      <c r="A245" s="8" t="n">
        <v>242</v>
      </c>
      <c r="B245" s="9" t="s">
        <v>337</v>
      </c>
      <c r="C245" s="8" t="s">
        <v>14</v>
      </c>
      <c r="D245" s="10" t="n">
        <v>1600</v>
      </c>
      <c r="E245" s="10" t="n">
        <v>545.44</v>
      </c>
      <c r="F245" s="10" t="n">
        <v>272.72</v>
      </c>
      <c r="G245" s="10" t="n">
        <v>5.8</v>
      </c>
      <c r="H245" s="10" t="n">
        <v>23.86</v>
      </c>
      <c r="I245" s="10" t="n">
        <f aca="false">H245+G245+F245+E245+D245</f>
        <v>2447.82</v>
      </c>
      <c r="J245" s="12" t="s">
        <v>142</v>
      </c>
      <c r="K245" s="8" t="s">
        <v>281</v>
      </c>
    </row>
    <row r="246" s="1" customFormat="true" ht="38" hidden="false" customHeight="true" outlineLevel="0" collapsed="false">
      <c r="A246" s="8" t="n">
        <v>243</v>
      </c>
      <c r="B246" s="9" t="s">
        <v>338</v>
      </c>
      <c r="C246" s="8" t="s">
        <v>14</v>
      </c>
      <c r="D246" s="10" t="n">
        <v>1600</v>
      </c>
      <c r="E246" s="10" t="n">
        <v>545.44</v>
      </c>
      <c r="F246" s="10" t="n">
        <v>272.72</v>
      </c>
      <c r="G246" s="10" t="n">
        <v>5.8</v>
      </c>
      <c r="H246" s="10" t="n">
        <v>23.86</v>
      </c>
      <c r="I246" s="10" t="n">
        <f aca="false">H246+G246+F246+E246+D246</f>
        <v>2447.82</v>
      </c>
      <c r="J246" s="12" t="s">
        <v>339</v>
      </c>
      <c r="K246" s="8" t="s">
        <v>281</v>
      </c>
    </row>
    <row r="247" s="1" customFormat="true" ht="38" hidden="false" customHeight="true" outlineLevel="0" collapsed="false">
      <c r="A247" s="8" t="n">
        <v>244</v>
      </c>
      <c r="B247" s="9" t="s">
        <v>340</v>
      </c>
      <c r="C247" s="8" t="s">
        <v>14</v>
      </c>
      <c r="D247" s="10" t="n">
        <v>1600</v>
      </c>
      <c r="E247" s="10" t="n">
        <v>545.44</v>
      </c>
      <c r="F247" s="10" t="n">
        <v>272.72</v>
      </c>
      <c r="G247" s="10" t="n">
        <v>5.8</v>
      </c>
      <c r="H247" s="10" t="n">
        <v>23.86</v>
      </c>
      <c r="I247" s="10" t="n">
        <f aca="false">H247+G247+F247+E247+D247</f>
        <v>2447.82</v>
      </c>
      <c r="J247" s="12" t="s">
        <v>339</v>
      </c>
      <c r="K247" s="8" t="s">
        <v>281</v>
      </c>
    </row>
    <row r="248" s="1" customFormat="true" ht="38" hidden="false" customHeight="true" outlineLevel="0" collapsed="false">
      <c r="A248" s="8" t="n">
        <v>245</v>
      </c>
      <c r="B248" s="9" t="s">
        <v>341</v>
      </c>
      <c r="C248" s="8" t="s">
        <v>14</v>
      </c>
      <c r="D248" s="10" t="n">
        <v>1600</v>
      </c>
      <c r="E248" s="10" t="n">
        <v>545.44</v>
      </c>
      <c r="F248" s="10" t="n">
        <v>272.72</v>
      </c>
      <c r="G248" s="10" t="n">
        <v>5.8</v>
      </c>
      <c r="H248" s="10" t="n">
        <v>23.86</v>
      </c>
      <c r="I248" s="10" t="n">
        <f aca="false">H248+G248+F248+E248+D248</f>
        <v>2447.82</v>
      </c>
      <c r="J248" s="12" t="s">
        <v>339</v>
      </c>
      <c r="K248" s="8" t="s">
        <v>281</v>
      </c>
    </row>
    <row r="249" s="1" customFormat="true" ht="38" hidden="false" customHeight="true" outlineLevel="0" collapsed="false">
      <c r="A249" s="8" t="n">
        <v>246</v>
      </c>
      <c r="B249" s="9" t="s">
        <v>342</v>
      </c>
      <c r="C249" s="8" t="s">
        <v>14</v>
      </c>
      <c r="D249" s="10" t="n">
        <v>1600</v>
      </c>
      <c r="E249" s="10" t="n">
        <v>545.44</v>
      </c>
      <c r="F249" s="10" t="n">
        <v>272.72</v>
      </c>
      <c r="G249" s="10" t="n">
        <v>5.8</v>
      </c>
      <c r="H249" s="10" t="n">
        <v>23.86</v>
      </c>
      <c r="I249" s="10" t="n">
        <f aca="false">H249+G249+F249+E249+D249</f>
        <v>2447.82</v>
      </c>
      <c r="J249" s="12" t="s">
        <v>343</v>
      </c>
      <c r="K249" s="8" t="s">
        <v>281</v>
      </c>
    </row>
    <row r="250" s="1" customFormat="true" ht="38" hidden="false" customHeight="true" outlineLevel="0" collapsed="false">
      <c r="A250" s="8" t="n">
        <v>247</v>
      </c>
      <c r="B250" s="9" t="s">
        <v>344</v>
      </c>
      <c r="C250" s="8" t="s">
        <v>14</v>
      </c>
      <c r="D250" s="10" t="n">
        <v>1600</v>
      </c>
      <c r="E250" s="10" t="n">
        <v>545.44</v>
      </c>
      <c r="F250" s="10" t="n">
        <v>272.72</v>
      </c>
      <c r="G250" s="10" t="n">
        <v>5.8</v>
      </c>
      <c r="H250" s="10" t="n">
        <v>23.86</v>
      </c>
      <c r="I250" s="10" t="n">
        <f aca="false">H250+G250+F250+E250+D250</f>
        <v>2447.82</v>
      </c>
      <c r="J250" s="12" t="s">
        <v>343</v>
      </c>
      <c r="K250" s="8" t="s">
        <v>281</v>
      </c>
    </row>
    <row r="251" s="1" customFormat="true" ht="38" hidden="false" customHeight="true" outlineLevel="0" collapsed="false">
      <c r="A251" s="8" t="n">
        <v>248</v>
      </c>
      <c r="B251" s="9" t="s">
        <v>345</v>
      </c>
      <c r="C251" s="8" t="s">
        <v>14</v>
      </c>
      <c r="D251" s="10" t="n">
        <v>1600</v>
      </c>
      <c r="E251" s="10" t="n">
        <v>545.44</v>
      </c>
      <c r="F251" s="10" t="n">
        <v>272.72</v>
      </c>
      <c r="G251" s="10" t="n">
        <v>5.8</v>
      </c>
      <c r="H251" s="10" t="n">
        <v>23.86</v>
      </c>
      <c r="I251" s="10" t="n">
        <f aca="false">H251+G251+F251+E251+D251</f>
        <v>2447.82</v>
      </c>
      <c r="J251" s="12" t="s">
        <v>343</v>
      </c>
      <c r="K251" s="8" t="s">
        <v>281</v>
      </c>
    </row>
    <row r="252" s="1" customFormat="true" ht="38" hidden="false" customHeight="true" outlineLevel="0" collapsed="false">
      <c r="A252" s="8" t="n">
        <v>249</v>
      </c>
      <c r="B252" s="9" t="s">
        <v>346</v>
      </c>
      <c r="C252" s="8" t="s">
        <v>14</v>
      </c>
      <c r="D252" s="10" t="n">
        <v>1600</v>
      </c>
      <c r="E252" s="10" t="n">
        <v>545.44</v>
      </c>
      <c r="F252" s="10" t="n">
        <v>272.72</v>
      </c>
      <c r="G252" s="10" t="n">
        <v>5.8</v>
      </c>
      <c r="H252" s="10" t="n">
        <v>23.86</v>
      </c>
      <c r="I252" s="10" t="n">
        <f aca="false">H252+G252+F252+E252+D252</f>
        <v>2447.82</v>
      </c>
      <c r="J252" s="12" t="s">
        <v>343</v>
      </c>
      <c r="K252" s="8" t="s">
        <v>281</v>
      </c>
    </row>
    <row r="253" s="1" customFormat="true" ht="38" hidden="false" customHeight="true" outlineLevel="0" collapsed="false">
      <c r="A253" s="8" t="n">
        <v>250</v>
      </c>
      <c r="B253" s="9" t="s">
        <v>347</v>
      </c>
      <c r="C253" s="8" t="s">
        <v>14</v>
      </c>
      <c r="D253" s="10" t="n">
        <v>1600</v>
      </c>
      <c r="E253" s="10" t="n">
        <v>545.44</v>
      </c>
      <c r="F253" s="10" t="n">
        <v>272.72</v>
      </c>
      <c r="G253" s="10" t="n">
        <v>5.8</v>
      </c>
      <c r="H253" s="10" t="n">
        <v>23.86</v>
      </c>
      <c r="I253" s="10" t="n">
        <f aca="false">H253+G253+F253+E253+D253</f>
        <v>2447.82</v>
      </c>
      <c r="J253" s="12" t="s">
        <v>343</v>
      </c>
      <c r="K253" s="8" t="s">
        <v>281</v>
      </c>
    </row>
    <row r="254" s="1" customFormat="true" ht="38" hidden="false" customHeight="true" outlineLevel="0" collapsed="false">
      <c r="A254" s="8" t="n">
        <v>251</v>
      </c>
      <c r="B254" s="9" t="s">
        <v>348</v>
      </c>
      <c r="C254" s="8" t="s">
        <v>14</v>
      </c>
      <c r="D254" s="10" t="n">
        <v>1600</v>
      </c>
      <c r="E254" s="10" t="n">
        <v>545.44</v>
      </c>
      <c r="F254" s="10" t="n">
        <v>272.72</v>
      </c>
      <c r="G254" s="10" t="n">
        <v>5.8</v>
      </c>
      <c r="H254" s="10" t="n">
        <v>23.86</v>
      </c>
      <c r="I254" s="10" t="n">
        <f aca="false">H254+G254+F254+E254+D254</f>
        <v>2447.82</v>
      </c>
      <c r="J254" s="12" t="s">
        <v>211</v>
      </c>
      <c r="K254" s="8" t="s">
        <v>281</v>
      </c>
    </row>
    <row r="255" s="1" customFormat="true" ht="38" hidden="false" customHeight="true" outlineLevel="0" collapsed="false">
      <c r="A255" s="8" t="n">
        <v>252</v>
      </c>
      <c r="B255" s="9" t="s">
        <v>349</v>
      </c>
      <c r="C255" s="8" t="s">
        <v>14</v>
      </c>
      <c r="D255" s="10" t="n">
        <v>1600</v>
      </c>
      <c r="E255" s="10" t="n">
        <v>545.44</v>
      </c>
      <c r="F255" s="10" t="n">
        <v>272.72</v>
      </c>
      <c r="G255" s="10" t="n">
        <v>5.8</v>
      </c>
      <c r="H255" s="10" t="n">
        <v>23.86</v>
      </c>
      <c r="I255" s="10" t="n">
        <f aca="false">H255+G255+F255+E255+D255</f>
        <v>2447.82</v>
      </c>
      <c r="J255" s="12" t="s">
        <v>211</v>
      </c>
      <c r="K255" s="8" t="s">
        <v>281</v>
      </c>
    </row>
    <row r="256" s="1" customFormat="true" ht="38" hidden="false" customHeight="true" outlineLevel="0" collapsed="false">
      <c r="A256" s="8" t="n">
        <v>253</v>
      </c>
      <c r="B256" s="9" t="s">
        <v>350</v>
      </c>
      <c r="C256" s="8" t="s">
        <v>14</v>
      </c>
      <c r="D256" s="10" t="n">
        <v>1600</v>
      </c>
      <c r="E256" s="10" t="n">
        <v>545.44</v>
      </c>
      <c r="F256" s="10" t="n">
        <v>272.72</v>
      </c>
      <c r="G256" s="10" t="n">
        <v>5.8</v>
      </c>
      <c r="H256" s="10" t="n">
        <v>23.86</v>
      </c>
      <c r="I256" s="10" t="n">
        <f aca="false">H256+G256+F256+E256+D256</f>
        <v>2447.82</v>
      </c>
      <c r="J256" s="12" t="s">
        <v>211</v>
      </c>
      <c r="K256" s="8" t="s">
        <v>281</v>
      </c>
    </row>
    <row r="257" s="1" customFormat="true" ht="38" hidden="false" customHeight="true" outlineLevel="0" collapsed="false">
      <c r="A257" s="8" t="n">
        <v>254</v>
      </c>
      <c r="B257" s="9" t="s">
        <v>351</v>
      </c>
      <c r="C257" s="8" t="s">
        <v>14</v>
      </c>
      <c r="D257" s="10" t="n">
        <v>1600</v>
      </c>
      <c r="E257" s="10" t="n">
        <v>545.44</v>
      </c>
      <c r="F257" s="10" t="n">
        <v>272.72</v>
      </c>
      <c r="G257" s="10" t="n">
        <v>5.8</v>
      </c>
      <c r="H257" s="10" t="n">
        <v>23.86</v>
      </c>
      <c r="I257" s="10" t="n">
        <f aca="false">H257+G257+F257+E257+D257</f>
        <v>2447.82</v>
      </c>
      <c r="J257" s="12" t="s">
        <v>211</v>
      </c>
      <c r="K257" s="8" t="s">
        <v>281</v>
      </c>
    </row>
    <row r="258" s="1" customFormat="true" ht="38" hidden="false" customHeight="true" outlineLevel="0" collapsed="false">
      <c r="A258" s="8" t="n">
        <v>255</v>
      </c>
      <c r="B258" s="9" t="s">
        <v>352</v>
      </c>
      <c r="C258" s="8" t="s">
        <v>14</v>
      </c>
      <c r="D258" s="10" t="n">
        <v>1600</v>
      </c>
      <c r="E258" s="10" t="n">
        <v>545.44</v>
      </c>
      <c r="F258" s="10" t="n">
        <v>272.72</v>
      </c>
      <c r="G258" s="10" t="n">
        <v>5.8</v>
      </c>
      <c r="H258" s="10" t="n">
        <v>23.86</v>
      </c>
      <c r="I258" s="10" t="n">
        <f aca="false">H258+G258+F258+E258+D258</f>
        <v>2447.82</v>
      </c>
      <c r="J258" s="12" t="s">
        <v>211</v>
      </c>
      <c r="K258" s="8" t="s">
        <v>281</v>
      </c>
    </row>
    <row r="259" s="1" customFormat="true" ht="38" hidden="false" customHeight="true" outlineLevel="0" collapsed="false">
      <c r="A259" s="8" t="n">
        <v>256</v>
      </c>
      <c r="B259" s="9" t="s">
        <v>353</v>
      </c>
      <c r="C259" s="8" t="s">
        <v>14</v>
      </c>
      <c r="D259" s="10" t="n">
        <v>1600</v>
      </c>
      <c r="E259" s="10" t="n">
        <v>545.44</v>
      </c>
      <c r="F259" s="10" t="n">
        <v>272.72</v>
      </c>
      <c r="G259" s="10" t="n">
        <v>5.8</v>
      </c>
      <c r="H259" s="10" t="n">
        <v>23.86</v>
      </c>
      <c r="I259" s="10" t="n">
        <f aca="false">H259+G259+F259+E259+D259</f>
        <v>2447.82</v>
      </c>
      <c r="J259" s="12" t="s">
        <v>211</v>
      </c>
      <c r="K259" s="8" t="s">
        <v>281</v>
      </c>
    </row>
    <row r="260" s="1" customFormat="true" ht="38" hidden="false" customHeight="true" outlineLevel="0" collapsed="false">
      <c r="A260" s="8" t="n">
        <v>257</v>
      </c>
      <c r="B260" s="9" t="s">
        <v>354</v>
      </c>
      <c r="C260" s="8" t="s">
        <v>14</v>
      </c>
      <c r="D260" s="10" t="n">
        <v>1600</v>
      </c>
      <c r="E260" s="10" t="n">
        <v>545.44</v>
      </c>
      <c r="F260" s="10" t="n">
        <v>272.72</v>
      </c>
      <c r="G260" s="10" t="n">
        <v>5.8</v>
      </c>
      <c r="H260" s="10" t="n">
        <v>23.86</v>
      </c>
      <c r="I260" s="10" t="n">
        <f aca="false">H260+G260+F260+E260+D260</f>
        <v>2447.82</v>
      </c>
      <c r="J260" s="12" t="s">
        <v>211</v>
      </c>
      <c r="K260" s="8" t="s">
        <v>281</v>
      </c>
    </row>
    <row r="261" s="1" customFormat="true" ht="38" hidden="false" customHeight="true" outlineLevel="0" collapsed="false">
      <c r="A261" s="8" t="n">
        <v>258</v>
      </c>
      <c r="B261" s="9" t="s">
        <v>355</v>
      </c>
      <c r="C261" s="8" t="s">
        <v>14</v>
      </c>
      <c r="D261" s="10" t="n">
        <v>1600</v>
      </c>
      <c r="E261" s="10" t="n">
        <v>545.44</v>
      </c>
      <c r="F261" s="10" t="n">
        <v>272.72</v>
      </c>
      <c r="G261" s="10" t="n">
        <v>5.8</v>
      </c>
      <c r="H261" s="10" t="n">
        <v>23.86</v>
      </c>
      <c r="I261" s="10" t="n">
        <f aca="false">H261+G261+F261+E261+D261</f>
        <v>2447.82</v>
      </c>
      <c r="J261" s="12" t="s">
        <v>211</v>
      </c>
      <c r="K261" s="8" t="s">
        <v>281</v>
      </c>
    </row>
    <row r="262" s="1" customFormat="true" ht="38" hidden="false" customHeight="true" outlineLevel="0" collapsed="false">
      <c r="A262" s="8" t="n">
        <v>259</v>
      </c>
      <c r="B262" s="9" t="s">
        <v>356</v>
      </c>
      <c r="C262" s="8" t="s">
        <v>14</v>
      </c>
      <c r="D262" s="10" t="n">
        <v>1600</v>
      </c>
      <c r="E262" s="10" t="n">
        <v>545.44</v>
      </c>
      <c r="F262" s="10" t="n">
        <v>272.72</v>
      </c>
      <c r="G262" s="10" t="n">
        <v>5.8</v>
      </c>
      <c r="H262" s="10" t="n">
        <v>23.86</v>
      </c>
      <c r="I262" s="10" t="n">
        <f aca="false">H262+G262+F262+E262+D262</f>
        <v>2447.82</v>
      </c>
      <c r="J262" s="12" t="s">
        <v>211</v>
      </c>
      <c r="K262" s="8" t="s">
        <v>281</v>
      </c>
    </row>
    <row r="263" s="1" customFormat="true" ht="38" hidden="false" customHeight="true" outlineLevel="0" collapsed="false">
      <c r="A263" s="8" t="n">
        <v>260</v>
      </c>
      <c r="B263" s="9" t="s">
        <v>357</v>
      </c>
      <c r="C263" s="8" t="s">
        <v>14</v>
      </c>
      <c r="D263" s="10" t="n">
        <v>1600</v>
      </c>
      <c r="E263" s="10" t="n">
        <v>545.44</v>
      </c>
      <c r="F263" s="10" t="n">
        <v>272.72</v>
      </c>
      <c r="G263" s="10" t="n">
        <v>5.8</v>
      </c>
      <c r="H263" s="10" t="n">
        <v>23.86</v>
      </c>
      <c r="I263" s="10" t="n">
        <f aca="false">H263+G263+F263+E263+D263</f>
        <v>2447.82</v>
      </c>
      <c r="J263" s="12" t="s">
        <v>195</v>
      </c>
      <c r="K263" s="8" t="s">
        <v>281</v>
      </c>
    </row>
    <row r="264" s="1" customFormat="true" ht="38" hidden="false" customHeight="true" outlineLevel="0" collapsed="false">
      <c r="A264" s="8" t="n">
        <v>261</v>
      </c>
      <c r="B264" s="9" t="s">
        <v>358</v>
      </c>
      <c r="C264" s="8" t="s">
        <v>14</v>
      </c>
      <c r="D264" s="10" t="n">
        <v>1600</v>
      </c>
      <c r="E264" s="10" t="n">
        <v>545.44</v>
      </c>
      <c r="F264" s="10" t="n">
        <v>272.72</v>
      </c>
      <c r="G264" s="10" t="n">
        <v>5.8</v>
      </c>
      <c r="H264" s="10" t="n">
        <v>23.86</v>
      </c>
      <c r="I264" s="10" t="n">
        <f aca="false">H264+G264+F264+E264+D264</f>
        <v>2447.82</v>
      </c>
      <c r="J264" s="12" t="s">
        <v>195</v>
      </c>
      <c r="K264" s="8" t="s">
        <v>281</v>
      </c>
    </row>
    <row r="265" s="1" customFormat="true" ht="38" hidden="false" customHeight="true" outlineLevel="0" collapsed="false">
      <c r="A265" s="8" t="n">
        <v>262</v>
      </c>
      <c r="B265" s="9" t="s">
        <v>359</v>
      </c>
      <c r="C265" s="8" t="s">
        <v>14</v>
      </c>
      <c r="D265" s="10" t="n">
        <v>1600</v>
      </c>
      <c r="E265" s="10" t="n">
        <v>545.44</v>
      </c>
      <c r="F265" s="10" t="n">
        <v>272.72</v>
      </c>
      <c r="G265" s="10" t="n">
        <v>5.8</v>
      </c>
      <c r="H265" s="10" t="n">
        <v>23.86</v>
      </c>
      <c r="I265" s="10" t="n">
        <f aca="false">H265+G265+F265+E265+D265</f>
        <v>2447.82</v>
      </c>
      <c r="J265" s="12" t="s">
        <v>273</v>
      </c>
      <c r="K265" s="8" t="s">
        <v>281</v>
      </c>
    </row>
    <row r="266" s="1" customFormat="true" ht="38" hidden="false" customHeight="true" outlineLevel="0" collapsed="false">
      <c r="A266" s="8" t="n">
        <v>263</v>
      </c>
      <c r="B266" s="9" t="s">
        <v>360</v>
      </c>
      <c r="C266" s="8" t="s">
        <v>14</v>
      </c>
      <c r="D266" s="10" t="n">
        <v>1600</v>
      </c>
      <c r="E266" s="10" t="n">
        <v>545.44</v>
      </c>
      <c r="F266" s="10" t="n">
        <v>272.72</v>
      </c>
      <c r="G266" s="10" t="n">
        <v>5.8</v>
      </c>
      <c r="H266" s="10" t="n">
        <v>23.86</v>
      </c>
      <c r="I266" s="10" t="n">
        <f aca="false">H266+G266+F266+E266+D266</f>
        <v>2447.82</v>
      </c>
      <c r="J266" s="12" t="s">
        <v>273</v>
      </c>
      <c r="K266" s="8" t="s">
        <v>281</v>
      </c>
    </row>
    <row r="267" s="1" customFormat="true" ht="38" hidden="false" customHeight="true" outlineLevel="0" collapsed="false">
      <c r="A267" s="8" t="n">
        <v>264</v>
      </c>
      <c r="B267" s="9" t="s">
        <v>361</v>
      </c>
      <c r="C267" s="8" t="s">
        <v>14</v>
      </c>
      <c r="D267" s="10" t="n">
        <v>1600</v>
      </c>
      <c r="E267" s="10" t="n">
        <v>545.44</v>
      </c>
      <c r="F267" s="10" t="n">
        <v>272.72</v>
      </c>
      <c r="G267" s="10" t="n">
        <v>5.8</v>
      </c>
      <c r="H267" s="10" t="n">
        <v>23.86</v>
      </c>
      <c r="I267" s="10" t="n">
        <f aca="false">H267+G267+F267+E267+D267</f>
        <v>2447.82</v>
      </c>
      <c r="J267" s="12" t="s">
        <v>362</v>
      </c>
      <c r="K267" s="8" t="s">
        <v>281</v>
      </c>
    </row>
    <row r="268" s="1" customFormat="true" ht="38" hidden="false" customHeight="true" outlineLevel="0" collapsed="false">
      <c r="A268" s="8" t="n">
        <v>265</v>
      </c>
      <c r="B268" s="9" t="s">
        <v>363</v>
      </c>
      <c r="C268" s="8" t="s">
        <v>14</v>
      </c>
      <c r="D268" s="10" t="n">
        <v>1600</v>
      </c>
      <c r="E268" s="10" t="n">
        <v>545.44</v>
      </c>
      <c r="F268" s="10" t="n">
        <v>272.72</v>
      </c>
      <c r="G268" s="10" t="n">
        <v>5.8</v>
      </c>
      <c r="H268" s="10" t="n">
        <v>23.86</v>
      </c>
      <c r="I268" s="10" t="n">
        <f aca="false">H268+G268+F268+E268+D268</f>
        <v>2447.82</v>
      </c>
      <c r="J268" s="12" t="s">
        <v>364</v>
      </c>
      <c r="K268" s="8" t="s">
        <v>281</v>
      </c>
    </row>
    <row r="269" s="1" customFormat="true" ht="38" hidden="false" customHeight="true" outlineLevel="0" collapsed="false">
      <c r="A269" s="8" t="n">
        <v>266</v>
      </c>
      <c r="B269" s="9" t="s">
        <v>365</v>
      </c>
      <c r="C269" s="8" t="s">
        <v>14</v>
      </c>
      <c r="D269" s="10" t="n">
        <v>1600</v>
      </c>
      <c r="E269" s="10" t="n">
        <v>545.44</v>
      </c>
      <c r="F269" s="10" t="n">
        <v>272.72</v>
      </c>
      <c r="G269" s="10" t="n">
        <v>5.8</v>
      </c>
      <c r="H269" s="10" t="n">
        <v>23.86</v>
      </c>
      <c r="I269" s="10" t="n">
        <f aca="false">H269+G269+F269+E269+D269</f>
        <v>2447.82</v>
      </c>
      <c r="J269" s="12" t="s">
        <v>364</v>
      </c>
      <c r="K269" s="8" t="s">
        <v>281</v>
      </c>
    </row>
    <row r="270" s="1" customFormat="true" ht="38" hidden="false" customHeight="true" outlineLevel="0" collapsed="false">
      <c r="A270" s="8" t="n">
        <v>267</v>
      </c>
      <c r="B270" s="9" t="s">
        <v>366</v>
      </c>
      <c r="C270" s="8" t="s">
        <v>14</v>
      </c>
      <c r="D270" s="10" t="n">
        <v>1600</v>
      </c>
      <c r="E270" s="10" t="n">
        <v>545.44</v>
      </c>
      <c r="F270" s="10" t="n">
        <v>272.72</v>
      </c>
      <c r="G270" s="10" t="n">
        <v>5.8</v>
      </c>
      <c r="H270" s="10" t="n">
        <v>23.86</v>
      </c>
      <c r="I270" s="10" t="n">
        <f aca="false">H270+G270+F270+E270+D270</f>
        <v>2447.82</v>
      </c>
      <c r="J270" s="12" t="s">
        <v>364</v>
      </c>
      <c r="K270" s="8" t="s">
        <v>281</v>
      </c>
    </row>
    <row r="271" s="1" customFormat="true" ht="38" hidden="false" customHeight="true" outlineLevel="0" collapsed="false">
      <c r="A271" s="8" t="n">
        <v>268</v>
      </c>
      <c r="B271" s="9" t="s">
        <v>367</v>
      </c>
      <c r="C271" s="8" t="s">
        <v>14</v>
      </c>
      <c r="D271" s="10" t="n">
        <v>1600</v>
      </c>
      <c r="E271" s="10" t="n">
        <v>545.44</v>
      </c>
      <c r="F271" s="10" t="n">
        <v>272.72</v>
      </c>
      <c r="G271" s="10" t="n">
        <v>5.8</v>
      </c>
      <c r="H271" s="10" t="n">
        <v>23.86</v>
      </c>
      <c r="I271" s="10" t="n">
        <f aca="false">H271+G271+F271+E271+D271</f>
        <v>2447.82</v>
      </c>
      <c r="J271" s="12" t="s">
        <v>364</v>
      </c>
      <c r="K271" s="8" t="s">
        <v>281</v>
      </c>
    </row>
    <row r="272" s="1" customFormat="true" ht="38" hidden="false" customHeight="true" outlineLevel="0" collapsed="false">
      <c r="A272" s="8" t="n">
        <v>269</v>
      </c>
      <c r="B272" s="9" t="s">
        <v>368</v>
      </c>
      <c r="C272" s="8" t="s">
        <v>14</v>
      </c>
      <c r="D272" s="10" t="n">
        <v>1600</v>
      </c>
      <c r="E272" s="10" t="n">
        <v>545.44</v>
      </c>
      <c r="F272" s="10" t="n">
        <v>272.72</v>
      </c>
      <c r="G272" s="10" t="n">
        <v>5.8</v>
      </c>
      <c r="H272" s="10" t="n">
        <v>23.86</v>
      </c>
      <c r="I272" s="10" t="n">
        <f aca="false">H272+G272+F272+E272+D272</f>
        <v>2447.82</v>
      </c>
      <c r="J272" s="12" t="s">
        <v>364</v>
      </c>
      <c r="K272" s="8" t="s">
        <v>281</v>
      </c>
    </row>
    <row r="273" s="1" customFormat="true" ht="38" hidden="false" customHeight="true" outlineLevel="0" collapsed="false">
      <c r="A273" s="8" t="n">
        <v>270</v>
      </c>
      <c r="B273" s="9" t="s">
        <v>369</v>
      </c>
      <c r="C273" s="8" t="s">
        <v>14</v>
      </c>
      <c r="D273" s="10" t="n">
        <v>1600</v>
      </c>
      <c r="E273" s="10" t="n">
        <v>545.44</v>
      </c>
      <c r="F273" s="10" t="n">
        <v>272.72</v>
      </c>
      <c r="G273" s="10" t="n">
        <v>5.8</v>
      </c>
      <c r="H273" s="10" t="n">
        <v>23.86</v>
      </c>
      <c r="I273" s="10" t="n">
        <f aca="false">H273+G273+F273+E273+D273</f>
        <v>2447.82</v>
      </c>
      <c r="J273" s="12" t="s">
        <v>364</v>
      </c>
      <c r="K273" s="8" t="s">
        <v>281</v>
      </c>
    </row>
    <row r="274" s="1" customFormat="true" ht="38" hidden="false" customHeight="true" outlineLevel="0" collapsed="false">
      <c r="A274" s="8" t="n">
        <v>271</v>
      </c>
      <c r="B274" s="9" t="s">
        <v>370</v>
      </c>
      <c r="C274" s="8" t="s">
        <v>14</v>
      </c>
      <c r="D274" s="10" t="n">
        <v>1600</v>
      </c>
      <c r="E274" s="10" t="n">
        <v>545.44</v>
      </c>
      <c r="F274" s="10" t="n">
        <v>272.72</v>
      </c>
      <c r="G274" s="10" t="n">
        <v>5.8</v>
      </c>
      <c r="H274" s="10" t="n">
        <v>23.86</v>
      </c>
      <c r="I274" s="10" t="n">
        <f aca="false">H274+G274+F274+E274+D274</f>
        <v>2447.82</v>
      </c>
      <c r="J274" s="12" t="s">
        <v>364</v>
      </c>
      <c r="K274" s="8" t="s">
        <v>281</v>
      </c>
    </row>
    <row r="275" s="1" customFormat="true" ht="38" hidden="false" customHeight="true" outlineLevel="0" collapsed="false">
      <c r="A275" s="8" t="n">
        <v>272</v>
      </c>
      <c r="B275" s="9" t="s">
        <v>371</v>
      </c>
      <c r="C275" s="8" t="s">
        <v>14</v>
      </c>
      <c r="D275" s="10" t="n">
        <v>1600</v>
      </c>
      <c r="E275" s="10" t="n">
        <v>545.44</v>
      </c>
      <c r="F275" s="10" t="n">
        <v>272.72</v>
      </c>
      <c r="G275" s="10" t="n">
        <v>5.8</v>
      </c>
      <c r="H275" s="10" t="n">
        <v>23.86</v>
      </c>
      <c r="I275" s="10" t="n">
        <f aca="false">H275+G275+F275+E275+D275</f>
        <v>2447.82</v>
      </c>
      <c r="J275" s="12" t="s">
        <v>364</v>
      </c>
      <c r="K275" s="8" t="s">
        <v>281</v>
      </c>
    </row>
    <row r="276" s="1" customFormat="true" ht="38" hidden="false" customHeight="true" outlineLevel="0" collapsed="false">
      <c r="A276" s="8" t="n">
        <v>273</v>
      </c>
      <c r="B276" s="9" t="s">
        <v>372</v>
      </c>
      <c r="C276" s="8" t="s">
        <v>14</v>
      </c>
      <c r="D276" s="10" t="n">
        <v>1600</v>
      </c>
      <c r="E276" s="10" t="n">
        <v>545.44</v>
      </c>
      <c r="F276" s="10" t="n">
        <v>272.72</v>
      </c>
      <c r="G276" s="10" t="n">
        <v>5.8</v>
      </c>
      <c r="H276" s="10" t="n">
        <v>23.86</v>
      </c>
      <c r="I276" s="10" t="n">
        <f aca="false">H276+G276+F276+E276+D276</f>
        <v>2447.82</v>
      </c>
      <c r="J276" s="12" t="s">
        <v>373</v>
      </c>
      <c r="K276" s="8" t="s">
        <v>281</v>
      </c>
    </row>
    <row r="277" s="1" customFormat="true" ht="38" hidden="false" customHeight="true" outlineLevel="0" collapsed="false">
      <c r="A277" s="8" t="n">
        <v>274</v>
      </c>
      <c r="B277" s="9" t="s">
        <v>374</v>
      </c>
      <c r="C277" s="8" t="s">
        <v>14</v>
      </c>
      <c r="D277" s="10" t="n">
        <v>1600</v>
      </c>
      <c r="E277" s="10" t="n">
        <v>545.44</v>
      </c>
      <c r="F277" s="10" t="n">
        <v>272.72</v>
      </c>
      <c r="G277" s="10" t="n">
        <v>5.8</v>
      </c>
      <c r="H277" s="10" t="n">
        <v>23.86</v>
      </c>
      <c r="I277" s="10" t="n">
        <f aca="false">H277+G277+F277+E277+D277</f>
        <v>2447.82</v>
      </c>
      <c r="J277" s="12" t="s">
        <v>373</v>
      </c>
      <c r="K277" s="8" t="s">
        <v>281</v>
      </c>
    </row>
    <row r="278" s="1" customFormat="true" ht="38" hidden="false" customHeight="true" outlineLevel="0" collapsed="false">
      <c r="A278" s="8" t="n">
        <v>275</v>
      </c>
      <c r="B278" s="9" t="s">
        <v>375</v>
      </c>
      <c r="C278" s="8" t="s">
        <v>14</v>
      </c>
      <c r="D278" s="10" t="n">
        <v>1600</v>
      </c>
      <c r="E278" s="10" t="n">
        <v>545.44</v>
      </c>
      <c r="F278" s="10" t="n">
        <v>272.72</v>
      </c>
      <c r="G278" s="10" t="n">
        <v>5.8</v>
      </c>
      <c r="H278" s="10" t="n">
        <v>23.86</v>
      </c>
      <c r="I278" s="10" t="n">
        <f aca="false">H278+G278+F278+E278+D278</f>
        <v>2447.82</v>
      </c>
      <c r="J278" s="12" t="s">
        <v>376</v>
      </c>
      <c r="K278" s="8" t="s">
        <v>281</v>
      </c>
    </row>
    <row r="279" s="1" customFormat="true" ht="38" hidden="false" customHeight="true" outlineLevel="0" collapsed="false">
      <c r="A279" s="8" t="n">
        <v>276</v>
      </c>
      <c r="B279" s="9" t="s">
        <v>377</v>
      </c>
      <c r="C279" s="8" t="s">
        <v>14</v>
      </c>
      <c r="D279" s="10" t="n">
        <v>1600</v>
      </c>
      <c r="E279" s="10" t="n">
        <v>545.44</v>
      </c>
      <c r="F279" s="10" t="n">
        <v>272.72</v>
      </c>
      <c r="G279" s="10" t="n">
        <v>5.8</v>
      </c>
      <c r="H279" s="10" t="n">
        <v>23.86</v>
      </c>
      <c r="I279" s="10" t="n">
        <f aca="false">H279+G279+F279+E279+D279</f>
        <v>2447.82</v>
      </c>
      <c r="J279" s="12" t="s">
        <v>376</v>
      </c>
      <c r="K279" s="8" t="s">
        <v>281</v>
      </c>
    </row>
    <row r="280" s="1" customFormat="true" ht="38" hidden="false" customHeight="true" outlineLevel="0" collapsed="false">
      <c r="A280" s="8" t="n">
        <v>277</v>
      </c>
      <c r="B280" s="9" t="s">
        <v>378</v>
      </c>
      <c r="C280" s="8" t="s">
        <v>14</v>
      </c>
      <c r="D280" s="10" t="n">
        <v>1600</v>
      </c>
      <c r="E280" s="10" t="n">
        <v>545.44</v>
      </c>
      <c r="F280" s="10" t="n">
        <v>272.72</v>
      </c>
      <c r="G280" s="10" t="n">
        <v>5.8</v>
      </c>
      <c r="H280" s="10" t="n">
        <v>23.86</v>
      </c>
      <c r="I280" s="10" t="n">
        <f aca="false">H280+G280+F280+E280+D280</f>
        <v>2447.82</v>
      </c>
      <c r="J280" s="12" t="s">
        <v>379</v>
      </c>
      <c r="K280" s="8" t="s">
        <v>281</v>
      </c>
    </row>
    <row r="281" s="1" customFormat="true" ht="38" hidden="false" customHeight="true" outlineLevel="0" collapsed="false">
      <c r="A281" s="8" t="n">
        <v>278</v>
      </c>
      <c r="B281" s="9" t="s">
        <v>380</v>
      </c>
      <c r="C281" s="8" t="s">
        <v>14</v>
      </c>
      <c r="D281" s="10" t="n">
        <v>1600</v>
      </c>
      <c r="E281" s="10" t="n">
        <v>545.44</v>
      </c>
      <c r="F281" s="10" t="n">
        <v>272.72</v>
      </c>
      <c r="G281" s="10" t="n">
        <v>5.8</v>
      </c>
      <c r="H281" s="10" t="n">
        <v>23.86</v>
      </c>
      <c r="I281" s="10" t="n">
        <f aca="false">H281+G281+F281+E281+D281</f>
        <v>2447.82</v>
      </c>
      <c r="J281" s="12" t="s">
        <v>379</v>
      </c>
      <c r="K281" s="8" t="s">
        <v>281</v>
      </c>
    </row>
    <row r="282" s="1" customFormat="true" ht="38" hidden="false" customHeight="true" outlineLevel="0" collapsed="false">
      <c r="A282" s="8" t="n">
        <v>279</v>
      </c>
      <c r="B282" s="9" t="s">
        <v>381</v>
      </c>
      <c r="C282" s="8" t="s">
        <v>14</v>
      </c>
      <c r="D282" s="10" t="n">
        <v>1600</v>
      </c>
      <c r="E282" s="10" t="n">
        <v>545.44</v>
      </c>
      <c r="F282" s="10" t="n">
        <v>272.72</v>
      </c>
      <c r="G282" s="10" t="n">
        <v>5.8</v>
      </c>
      <c r="H282" s="10" t="n">
        <v>23.86</v>
      </c>
      <c r="I282" s="10" t="n">
        <f aca="false">H282+G282+F282+E282+D282</f>
        <v>2447.82</v>
      </c>
      <c r="J282" s="12" t="s">
        <v>379</v>
      </c>
      <c r="K282" s="8" t="s">
        <v>281</v>
      </c>
    </row>
    <row r="283" s="1" customFormat="true" ht="38" hidden="false" customHeight="true" outlineLevel="0" collapsed="false">
      <c r="A283" s="8" t="n">
        <v>280</v>
      </c>
      <c r="B283" s="9" t="s">
        <v>382</v>
      </c>
      <c r="C283" s="8" t="s">
        <v>14</v>
      </c>
      <c r="D283" s="10" t="n">
        <v>1600</v>
      </c>
      <c r="E283" s="10" t="n">
        <v>545.44</v>
      </c>
      <c r="F283" s="10" t="n">
        <v>272.72</v>
      </c>
      <c r="G283" s="10" t="n">
        <v>5.8</v>
      </c>
      <c r="H283" s="10" t="n">
        <v>23.86</v>
      </c>
      <c r="I283" s="10" t="n">
        <f aca="false">H283+G283+F283+E283+D283</f>
        <v>2447.82</v>
      </c>
      <c r="J283" s="12" t="s">
        <v>207</v>
      </c>
      <c r="K283" s="8" t="s">
        <v>281</v>
      </c>
    </row>
    <row r="284" s="1" customFormat="true" ht="38" hidden="false" customHeight="true" outlineLevel="0" collapsed="false">
      <c r="A284" s="8" t="n">
        <v>281</v>
      </c>
      <c r="B284" s="9" t="s">
        <v>383</v>
      </c>
      <c r="C284" s="8" t="s">
        <v>14</v>
      </c>
      <c r="D284" s="10" t="n">
        <v>1600</v>
      </c>
      <c r="E284" s="10" t="n">
        <v>545.44</v>
      </c>
      <c r="F284" s="10" t="n">
        <v>272.72</v>
      </c>
      <c r="G284" s="10" t="n">
        <v>5.8</v>
      </c>
      <c r="H284" s="10" t="n">
        <v>23.86</v>
      </c>
      <c r="I284" s="10" t="n">
        <f aca="false">H284+G284+F284+E284+D284</f>
        <v>2447.82</v>
      </c>
      <c r="J284" s="12" t="s">
        <v>207</v>
      </c>
      <c r="K284" s="8" t="s">
        <v>281</v>
      </c>
    </row>
    <row r="285" s="1" customFormat="true" ht="38" hidden="false" customHeight="true" outlineLevel="0" collapsed="false">
      <c r="A285" s="8" t="n">
        <v>282</v>
      </c>
      <c r="B285" s="9" t="s">
        <v>384</v>
      </c>
      <c r="C285" s="8" t="s">
        <v>14</v>
      </c>
      <c r="D285" s="10" t="n">
        <v>1600</v>
      </c>
      <c r="E285" s="10" t="n">
        <v>545.44</v>
      </c>
      <c r="F285" s="10" t="n">
        <v>272.72</v>
      </c>
      <c r="G285" s="10" t="n">
        <v>5.8</v>
      </c>
      <c r="H285" s="10" t="n">
        <v>23.86</v>
      </c>
      <c r="I285" s="10" t="n">
        <f aca="false">H285+G285+F285+E285+D285</f>
        <v>2447.82</v>
      </c>
      <c r="J285" s="12" t="s">
        <v>207</v>
      </c>
      <c r="K285" s="8" t="s">
        <v>281</v>
      </c>
    </row>
    <row r="286" s="1" customFormat="true" ht="38" hidden="false" customHeight="true" outlineLevel="0" collapsed="false">
      <c r="A286" s="8" t="n">
        <v>283</v>
      </c>
      <c r="B286" s="9" t="s">
        <v>385</v>
      </c>
      <c r="C286" s="8" t="s">
        <v>14</v>
      </c>
      <c r="D286" s="10" t="n">
        <v>1600</v>
      </c>
      <c r="E286" s="10" t="n">
        <v>545.44</v>
      </c>
      <c r="F286" s="10" t="n">
        <v>272.72</v>
      </c>
      <c r="G286" s="10" t="n">
        <v>5.8</v>
      </c>
      <c r="H286" s="10" t="n">
        <v>23.86</v>
      </c>
      <c r="I286" s="10" t="n">
        <f aca="false">H286+G286+F286+E286+D286</f>
        <v>2447.82</v>
      </c>
      <c r="J286" s="12" t="s">
        <v>207</v>
      </c>
      <c r="K286" s="8" t="s">
        <v>281</v>
      </c>
    </row>
    <row r="287" s="1" customFormat="true" ht="38" hidden="false" customHeight="true" outlineLevel="0" collapsed="false">
      <c r="A287" s="8" t="n">
        <v>284</v>
      </c>
      <c r="B287" s="9" t="s">
        <v>386</v>
      </c>
      <c r="C287" s="8" t="s">
        <v>14</v>
      </c>
      <c r="D287" s="10" t="n">
        <v>1600</v>
      </c>
      <c r="E287" s="10" t="n">
        <v>545.44</v>
      </c>
      <c r="F287" s="10" t="n">
        <v>272.72</v>
      </c>
      <c r="G287" s="10" t="n">
        <v>5.8</v>
      </c>
      <c r="H287" s="10" t="n">
        <v>23.86</v>
      </c>
      <c r="I287" s="10" t="n">
        <f aca="false">H287+G287+F287+E287+D287</f>
        <v>2447.82</v>
      </c>
      <c r="J287" s="12" t="s">
        <v>207</v>
      </c>
      <c r="K287" s="8" t="s">
        <v>281</v>
      </c>
    </row>
    <row r="288" s="1" customFormat="true" ht="38" hidden="false" customHeight="true" outlineLevel="0" collapsed="false">
      <c r="A288" s="8" t="n">
        <v>285</v>
      </c>
      <c r="B288" s="9" t="s">
        <v>387</v>
      </c>
      <c r="C288" s="8" t="s">
        <v>14</v>
      </c>
      <c r="D288" s="10" t="n">
        <v>1600</v>
      </c>
      <c r="E288" s="10" t="n">
        <v>545.44</v>
      </c>
      <c r="F288" s="10" t="n">
        <v>272.72</v>
      </c>
      <c r="G288" s="10" t="n">
        <v>5.8</v>
      </c>
      <c r="H288" s="10" t="n">
        <v>23.86</v>
      </c>
      <c r="I288" s="10" t="n">
        <f aca="false">H288+G288+F288+E288+D288</f>
        <v>2447.82</v>
      </c>
      <c r="J288" s="12" t="s">
        <v>207</v>
      </c>
      <c r="K288" s="8" t="s">
        <v>281</v>
      </c>
    </row>
    <row r="289" s="1" customFormat="true" ht="38" hidden="false" customHeight="true" outlineLevel="0" collapsed="false">
      <c r="A289" s="8" t="n">
        <v>286</v>
      </c>
      <c r="B289" s="9" t="s">
        <v>388</v>
      </c>
      <c r="C289" s="8" t="s">
        <v>14</v>
      </c>
      <c r="D289" s="10" t="n">
        <v>1600</v>
      </c>
      <c r="E289" s="10" t="n">
        <v>545.44</v>
      </c>
      <c r="F289" s="10" t="n">
        <v>272.72</v>
      </c>
      <c r="G289" s="10" t="n">
        <v>5.8</v>
      </c>
      <c r="H289" s="10" t="n">
        <v>23.86</v>
      </c>
      <c r="I289" s="10" t="n">
        <f aca="false">H289+G289+F289+E289+D289</f>
        <v>2447.82</v>
      </c>
      <c r="J289" s="12" t="s">
        <v>207</v>
      </c>
      <c r="K289" s="8" t="s">
        <v>281</v>
      </c>
    </row>
    <row r="290" s="1" customFormat="true" ht="38" hidden="false" customHeight="true" outlineLevel="0" collapsed="false">
      <c r="A290" s="8" t="n">
        <v>287</v>
      </c>
      <c r="B290" s="9" t="s">
        <v>389</v>
      </c>
      <c r="C290" s="8" t="s">
        <v>14</v>
      </c>
      <c r="D290" s="10" t="n">
        <v>1600</v>
      </c>
      <c r="E290" s="10" t="n">
        <v>545.44</v>
      </c>
      <c r="F290" s="10" t="n">
        <v>272.72</v>
      </c>
      <c r="G290" s="10" t="n">
        <v>5.8</v>
      </c>
      <c r="H290" s="10" t="n">
        <v>23.86</v>
      </c>
      <c r="I290" s="10" t="n">
        <f aca="false">H290+G290+F290+E290+D290</f>
        <v>2447.82</v>
      </c>
      <c r="J290" s="12" t="s">
        <v>390</v>
      </c>
      <c r="K290" s="8" t="s">
        <v>281</v>
      </c>
    </row>
    <row r="291" s="1" customFormat="true" ht="38" hidden="false" customHeight="true" outlineLevel="0" collapsed="false">
      <c r="A291" s="8" t="n">
        <v>288</v>
      </c>
      <c r="B291" s="9" t="s">
        <v>391</v>
      </c>
      <c r="C291" s="8" t="s">
        <v>14</v>
      </c>
      <c r="D291" s="10" t="n">
        <v>1600</v>
      </c>
      <c r="E291" s="10" t="n">
        <v>545.44</v>
      </c>
      <c r="F291" s="10" t="n">
        <v>272.72</v>
      </c>
      <c r="G291" s="10" t="n">
        <v>5.8</v>
      </c>
      <c r="H291" s="10" t="n">
        <v>23.86</v>
      </c>
      <c r="I291" s="10" t="n">
        <f aca="false">H291+G291+F291+E291+D291</f>
        <v>2447.82</v>
      </c>
      <c r="J291" s="12" t="s">
        <v>390</v>
      </c>
      <c r="K291" s="8" t="s">
        <v>281</v>
      </c>
    </row>
    <row r="292" s="1" customFormat="true" ht="38" hidden="false" customHeight="true" outlineLevel="0" collapsed="false">
      <c r="A292" s="8" t="n">
        <v>289</v>
      </c>
      <c r="B292" s="9" t="s">
        <v>392</v>
      </c>
      <c r="C292" s="8" t="s">
        <v>14</v>
      </c>
      <c r="D292" s="10" t="n">
        <v>1600</v>
      </c>
      <c r="E292" s="10" t="n">
        <v>545.44</v>
      </c>
      <c r="F292" s="10" t="n">
        <v>272.72</v>
      </c>
      <c r="G292" s="10" t="n">
        <v>5.8</v>
      </c>
      <c r="H292" s="10" t="n">
        <v>23.86</v>
      </c>
      <c r="I292" s="10" t="n">
        <f aca="false">H292+G292+F292+E292+D292</f>
        <v>2447.82</v>
      </c>
      <c r="J292" s="12" t="s">
        <v>390</v>
      </c>
      <c r="K292" s="8" t="s">
        <v>281</v>
      </c>
    </row>
    <row r="293" s="1" customFormat="true" ht="38" hidden="false" customHeight="true" outlineLevel="0" collapsed="false">
      <c r="A293" s="8" t="n">
        <v>290</v>
      </c>
      <c r="B293" s="9" t="s">
        <v>393</v>
      </c>
      <c r="C293" s="8" t="s">
        <v>14</v>
      </c>
      <c r="D293" s="10" t="n">
        <v>1600</v>
      </c>
      <c r="E293" s="10" t="n">
        <v>545.44</v>
      </c>
      <c r="F293" s="10" t="n">
        <v>272.72</v>
      </c>
      <c r="G293" s="10" t="n">
        <v>5.8</v>
      </c>
      <c r="H293" s="10" t="n">
        <v>23.86</v>
      </c>
      <c r="I293" s="10" t="n">
        <f aca="false">H293+G293+F293+E293+D293</f>
        <v>2447.82</v>
      </c>
      <c r="J293" s="12" t="s">
        <v>394</v>
      </c>
      <c r="K293" s="8" t="s">
        <v>281</v>
      </c>
    </row>
    <row r="294" s="1" customFormat="true" ht="38" hidden="false" customHeight="true" outlineLevel="0" collapsed="false">
      <c r="A294" s="8" t="n">
        <v>291</v>
      </c>
      <c r="B294" s="9" t="s">
        <v>395</v>
      </c>
      <c r="C294" s="8" t="s">
        <v>14</v>
      </c>
      <c r="D294" s="10" t="n">
        <v>1600</v>
      </c>
      <c r="E294" s="10" t="n">
        <v>545.44</v>
      </c>
      <c r="F294" s="10" t="n">
        <v>272.72</v>
      </c>
      <c r="G294" s="10" t="n">
        <v>5.8</v>
      </c>
      <c r="H294" s="10" t="n">
        <v>23.86</v>
      </c>
      <c r="I294" s="10" t="n">
        <f aca="false">H294+G294+F294+E294+D294</f>
        <v>2447.82</v>
      </c>
      <c r="J294" s="12" t="s">
        <v>396</v>
      </c>
      <c r="K294" s="8" t="s">
        <v>281</v>
      </c>
    </row>
    <row r="295" s="1" customFormat="true" ht="38" hidden="false" customHeight="true" outlineLevel="0" collapsed="false">
      <c r="A295" s="8" t="n">
        <v>292</v>
      </c>
      <c r="B295" s="9" t="s">
        <v>397</v>
      </c>
      <c r="C295" s="8" t="s">
        <v>14</v>
      </c>
      <c r="D295" s="10" t="n">
        <v>1600</v>
      </c>
      <c r="E295" s="10" t="n">
        <v>545.44</v>
      </c>
      <c r="F295" s="10" t="n">
        <v>272.72</v>
      </c>
      <c r="G295" s="10" t="n">
        <v>5.8</v>
      </c>
      <c r="H295" s="10" t="n">
        <v>23.86</v>
      </c>
      <c r="I295" s="10" t="n">
        <f aca="false">H295+G295+F295+E295+D295</f>
        <v>2447.82</v>
      </c>
      <c r="J295" s="12" t="s">
        <v>396</v>
      </c>
      <c r="K295" s="8" t="s">
        <v>281</v>
      </c>
    </row>
    <row r="296" s="1" customFormat="true" ht="38" hidden="false" customHeight="true" outlineLevel="0" collapsed="false">
      <c r="A296" s="8" t="n">
        <v>293</v>
      </c>
      <c r="B296" s="9" t="s">
        <v>398</v>
      </c>
      <c r="C296" s="8" t="s">
        <v>14</v>
      </c>
      <c r="D296" s="10" t="n">
        <v>1600</v>
      </c>
      <c r="E296" s="10" t="n">
        <v>545.44</v>
      </c>
      <c r="F296" s="10" t="n">
        <v>272.72</v>
      </c>
      <c r="G296" s="10" t="n">
        <v>5.8</v>
      </c>
      <c r="H296" s="10" t="n">
        <v>23.86</v>
      </c>
      <c r="I296" s="10" t="n">
        <f aca="false">H296+G296+F296+E296+D296</f>
        <v>2447.82</v>
      </c>
      <c r="J296" s="12" t="s">
        <v>399</v>
      </c>
      <c r="K296" s="8" t="s">
        <v>281</v>
      </c>
    </row>
    <row r="297" s="1" customFormat="true" ht="38" hidden="false" customHeight="true" outlineLevel="0" collapsed="false">
      <c r="A297" s="8" t="n">
        <v>294</v>
      </c>
      <c r="B297" s="9" t="s">
        <v>400</v>
      </c>
      <c r="C297" s="8" t="s">
        <v>14</v>
      </c>
      <c r="D297" s="10" t="n">
        <v>1600</v>
      </c>
      <c r="E297" s="10" t="n">
        <v>545.44</v>
      </c>
      <c r="F297" s="10" t="n">
        <v>272.72</v>
      </c>
      <c r="G297" s="10" t="n">
        <v>5.8</v>
      </c>
      <c r="H297" s="10" t="n">
        <v>23.86</v>
      </c>
      <c r="I297" s="10" t="n">
        <f aca="false">H297+G297+F297+E297+D297</f>
        <v>2447.82</v>
      </c>
      <c r="J297" s="12" t="s">
        <v>401</v>
      </c>
      <c r="K297" s="8" t="s">
        <v>281</v>
      </c>
    </row>
    <row r="298" s="1" customFormat="true" ht="38" hidden="false" customHeight="true" outlineLevel="0" collapsed="false">
      <c r="A298" s="8" t="n">
        <v>295</v>
      </c>
      <c r="B298" s="9" t="s">
        <v>402</v>
      </c>
      <c r="C298" s="8" t="s">
        <v>14</v>
      </c>
      <c r="D298" s="10" t="n">
        <v>1600</v>
      </c>
      <c r="E298" s="10" t="n">
        <v>545.44</v>
      </c>
      <c r="F298" s="10" t="n">
        <v>272.72</v>
      </c>
      <c r="G298" s="10" t="n">
        <v>5.8</v>
      </c>
      <c r="H298" s="10" t="n">
        <v>23.86</v>
      </c>
      <c r="I298" s="10" t="n">
        <f aca="false">H298+G298+F298+E298+D298</f>
        <v>2447.82</v>
      </c>
      <c r="J298" s="12" t="s">
        <v>403</v>
      </c>
      <c r="K298" s="8" t="s">
        <v>281</v>
      </c>
    </row>
    <row r="299" s="1" customFormat="true" ht="38" hidden="false" customHeight="true" outlineLevel="0" collapsed="false">
      <c r="A299" s="8" t="n">
        <v>296</v>
      </c>
      <c r="B299" s="9" t="s">
        <v>404</v>
      </c>
      <c r="C299" s="8" t="s">
        <v>14</v>
      </c>
      <c r="D299" s="10" t="n">
        <v>1600</v>
      </c>
      <c r="E299" s="10" t="n">
        <v>545.44</v>
      </c>
      <c r="F299" s="10" t="n">
        <v>272.72</v>
      </c>
      <c r="G299" s="10" t="n">
        <v>5.8</v>
      </c>
      <c r="H299" s="10" t="n">
        <v>23.86</v>
      </c>
      <c r="I299" s="10" t="n">
        <f aca="false">H299+G299+F299+E299+D299</f>
        <v>2447.82</v>
      </c>
      <c r="J299" s="12" t="s">
        <v>405</v>
      </c>
      <c r="K299" s="8" t="s">
        <v>281</v>
      </c>
    </row>
    <row r="300" s="1" customFormat="true" ht="38" hidden="false" customHeight="true" outlineLevel="0" collapsed="false">
      <c r="A300" s="8" t="n">
        <v>297</v>
      </c>
      <c r="B300" s="9" t="s">
        <v>406</v>
      </c>
      <c r="C300" s="8" t="s">
        <v>14</v>
      </c>
      <c r="D300" s="10" t="n">
        <v>1600</v>
      </c>
      <c r="E300" s="10" t="n">
        <v>545.44</v>
      </c>
      <c r="F300" s="10" t="n">
        <v>272.72</v>
      </c>
      <c r="G300" s="10" t="n">
        <v>5.8</v>
      </c>
      <c r="H300" s="10" t="n">
        <v>23.86</v>
      </c>
      <c r="I300" s="10" t="n">
        <f aca="false">H300+G300+F300+E300+D300</f>
        <v>2447.82</v>
      </c>
      <c r="J300" s="12" t="s">
        <v>405</v>
      </c>
      <c r="K300" s="8" t="s">
        <v>281</v>
      </c>
    </row>
    <row r="301" s="1" customFormat="true" ht="38" hidden="false" customHeight="true" outlineLevel="0" collapsed="false">
      <c r="A301" s="8" t="n">
        <v>298</v>
      </c>
      <c r="B301" s="9" t="s">
        <v>407</v>
      </c>
      <c r="C301" s="8" t="s">
        <v>14</v>
      </c>
      <c r="D301" s="10" t="n">
        <v>1600</v>
      </c>
      <c r="E301" s="10" t="n">
        <v>545.44</v>
      </c>
      <c r="F301" s="10" t="n">
        <v>272.72</v>
      </c>
      <c r="G301" s="10" t="n">
        <v>5.8</v>
      </c>
      <c r="H301" s="10" t="n">
        <v>23.86</v>
      </c>
      <c r="I301" s="10" t="n">
        <f aca="false">H301+G301+F301+E301+D301</f>
        <v>2447.82</v>
      </c>
      <c r="J301" s="12" t="s">
        <v>408</v>
      </c>
      <c r="K301" s="8" t="s">
        <v>281</v>
      </c>
    </row>
    <row r="302" s="1" customFormat="true" ht="38" hidden="false" customHeight="true" outlineLevel="0" collapsed="false">
      <c r="A302" s="8" t="n">
        <v>299</v>
      </c>
      <c r="B302" s="9" t="s">
        <v>409</v>
      </c>
      <c r="C302" s="8" t="s">
        <v>14</v>
      </c>
      <c r="D302" s="10" t="n">
        <v>1600</v>
      </c>
      <c r="E302" s="10" t="n">
        <v>545.44</v>
      </c>
      <c r="F302" s="10" t="n">
        <v>272.72</v>
      </c>
      <c r="G302" s="10" t="n">
        <v>5.8</v>
      </c>
      <c r="H302" s="10" t="n">
        <v>23.86</v>
      </c>
      <c r="I302" s="10" t="n">
        <f aca="false">H302+G302+F302+E302+D302</f>
        <v>2447.82</v>
      </c>
      <c r="J302" s="12" t="s">
        <v>408</v>
      </c>
      <c r="K302" s="8" t="s">
        <v>281</v>
      </c>
    </row>
    <row r="303" s="1" customFormat="true" ht="38" hidden="false" customHeight="true" outlineLevel="0" collapsed="false">
      <c r="A303" s="16" t="n">
        <v>300</v>
      </c>
      <c r="B303" s="17" t="s">
        <v>410</v>
      </c>
      <c r="C303" s="16" t="s">
        <v>14</v>
      </c>
      <c r="D303" s="18" t="n">
        <v>1600</v>
      </c>
      <c r="E303" s="18" t="n">
        <v>545.44</v>
      </c>
      <c r="F303" s="18" t="n">
        <v>272.72</v>
      </c>
      <c r="G303" s="18" t="n">
        <v>5.8</v>
      </c>
      <c r="H303" s="18" t="n">
        <v>23.86</v>
      </c>
      <c r="I303" s="18" t="n">
        <f aca="false">H303+G303+F303+E303+D303</f>
        <v>2447.82</v>
      </c>
      <c r="J303" s="19" t="s">
        <v>408</v>
      </c>
      <c r="K303" s="16" t="s">
        <v>281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8" customFormat="true" ht="36" hidden="false" customHeight="true" outlineLevel="0" collapsed="false">
      <c r="A304" s="8" t="n">
        <v>301</v>
      </c>
      <c r="B304" s="9" t="s">
        <v>411</v>
      </c>
      <c r="C304" s="8" t="s">
        <v>14</v>
      </c>
      <c r="D304" s="10" t="n">
        <v>1600</v>
      </c>
      <c r="E304" s="10" t="n">
        <v>545.44</v>
      </c>
      <c r="F304" s="10" t="n">
        <v>272.72</v>
      </c>
      <c r="G304" s="10" t="n">
        <v>5.8</v>
      </c>
      <c r="H304" s="10" t="n">
        <v>23.86</v>
      </c>
      <c r="I304" s="10" t="n">
        <f aca="false">H304+G304+F304+E304+D304</f>
        <v>2447.82</v>
      </c>
      <c r="J304" s="12" t="s">
        <v>412</v>
      </c>
      <c r="K304" s="8" t="s">
        <v>281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1" customFormat="true" ht="36" hidden="false" customHeight="true" outlineLevel="0" collapsed="false">
      <c r="A305" s="2"/>
      <c r="B305" s="2"/>
      <c r="C305" s="2"/>
      <c r="D305" s="20"/>
      <c r="E305" s="20"/>
      <c r="F305" s="20"/>
      <c r="G305" s="20"/>
      <c r="H305" s="20"/>
      <c r="I305" s="20" t="n">
        <f aca="false">SUM(I4:I304)</f>
        <v>734346</v>
      </c>
      <c r="J305" s="21"/>
      <c r="K305" s="2"/>
    </row>
  </sheetData>
  <mergeCells count="2">
    <mergeCell ref="A1:K1"/>
    <mergeCell ref="A2:K2"/>
  </mergeCells>
  <conditionalFormatting sqref="B197">
    <cfRule type="expression" priority="2" aboveAverage="0" equalAverage="0" bottom="0" percent="0" rank="0" text="" dxfId="0">
      <formula>AND(COUNTIF($B$197,B197)&gt;1,NOT(ISBLANK(B197)))</formula>
    </cfRule>
  </conditionalFormatting>
  <conditionalFormatting sqref="B198">
    <cfRule type="expression" priority="3" aboveAverage="0" equalAverage="0" bottom="0" percent="0" rank="0" text="" dxfId="1">
      <formula>AND(COUNTIF($B$198,B198)&gt;1,NOT(ISBLANK(B198)))</formula>
    </cfRule>
  </conditionalFormatting>
  <conditionalFormatting sqref="B199">
    <cfRule type="expression" priority="4" aboveAverage="0" equalAverage="0" bottom="0" percent="0" rank="0" text="" dxfId="2">
      <formula>AND(COUNTIF($B$199,B199)&gt;1,NOT(ISBLANK(B199)))</formula>
    </cfRule>
  </conditionalFormatting>
  <conditionalFormatting sqref="B200">
    <cfRule type="expression" priority="5" aboveAverage="0" equalAverage="0" bottom="0" percent="0" rank="0" text="" dxfId="3">
      <formula>AND(COUNTIF($B$200,B200)&gt;1,NOT(ISBLANK(B200)))</formula>
    </cfRule>
  </conditionalFormatting>
  <conditionalFormatting sqref="B201">
    <cfRule type="expression" priority="6" aboveAverage="0" equalAverage="0" bottom="0" percent="0" rank="0" text="" dxfId="4">
      <formula>AND(COUNTIF($B$201,B201)&gt;1,NOT(ISBLANK(B201)))</formula>
    </cfRule>
  </conditionalFormatting>
  <conditionalFormatting sqref="B202">
    <cfRule type="expression" priority="7" aboveAverage="0" equalAverage="0" bottom="0" percent="0" rank="0" text="" dxfId="5">
      <formula>AND(COUNTIF($B$202,B202)&gt;1,NOT(ISBLANK(B202)))</formula>
    </cfRule>
  </conditionalFormatting>
  <conditionalFormatting sqref="B203">
    <cfRule type="expression" priority="8" aboveAverage="0" equalAverage="0" bottom="0" percent="0" rank="0" text="" dxfId="6">
      <formula>AND(COUNTIF($B$203,B203)&gt;1,NOT(ISBLANK(B203)))</formula>
    </cfRule>
  </conditionalFormatting>
  <conditionalFormatting sqref="B204">
    <cfRule type="expression" priority="9" aboveAverage="0" equalAverage="0" bottom="0" percent="0" rank="0" text="" dxfId="7">
      <formula>AND(COUNTIF($B$204,B204)&gt;1,NOT(ISBLANK(B204)))</formula>
    </cfRule>
  </conditionalFormatting>
  <conditionalFormatting sqref="B205">
    <cfRule type="expression" priority="10" aboveAverage="0" equalAverage="0" bottom="0" percent="0" rank="0" text="" dxfId="8">
      <formula>AND(COUNTIF($B$205,B205)&gt;1,NOT(ISBLANK(B205)))</formula>
    </cfRule>
  </conditionalFormatting>
  <conditionalFormatting sqref="B206">
    <cfRule type="expression" priority="11" aboveAverage="0" equalAverage="0" bottom="0" percent="0" rank="0" text="" dxfId="9">
      <formula>AND(COUNTIF($B$206,B206)&gt;1,NOT(ISBLANK(B206)))</formula>
    </cfRule>
  </conditionalFormatting>
  <conditionalFormatting sqref="B207">
    <cfRule type="expression" priority="12" aboveAverage="0" equalAverage="0" bottom="0" percent="0" rank="0" text="" dxfId="10">
      <formula>AND(COUNTIF($B$207,B207)&gt;1,NOT(ISBLANK(B207)))</formula>
    </cfRule>
  </conditionalFormatting>
  <conditionalFormatting sqref="B208">
    <cfRule type="expression" priority="13" aboveAverage="0" equalAverage="0" bottom="0" percent="0" rank="0" text="" dxfId="11">
      <formula>AND(COUNTIF($B$208,B208)&gt;1,NOT(ISBLANK(B208)))</formula>
    </cfRule>
  </conditionalFormatting>
  <conditionalFormatting sqref="B209">
    <cfRule type="expression" priority="14" aboveAverage="0" equalAverage="0" bottom="0" percent="0" rank="0" text="" dxfId="12">
      <formula>AND(COUNTIF($B$209,B209)&gt;1,NOT(ISBLANK(B209)))</formula>
    </cfRule>
  </conditionalFormatting>
  <conditionalFormatting sqref="B210">
    <cfRule type="expression" priority="15" aboveAverage="0" equalAverage="0" bottom="0" percent="0" rank="0" text="" dxfId="13">
      <formula>AND(COUNTIF($B$210,B210)&gt;1,NOT(ISBLANK(B210)))</formula>
    </cfRule>
  </conditionalFormatting>
  <conditionalFormatting sqref="B211">
    <cfRule type="expression" priority="16" aboveAverage="0" equalAverage="0" bottom="0" percent="0" rank="0" text="" dxfId="14">
      <formula>AND(COUNTIF($B$211,B211)&gt;1,NOT(ISBLANK(B211)))</formula>
    </cfRule>
  </conditionalFormatting>
  <conditionalFormatting sqref="B212">
    <cfRule type="expression" priority="17" aboveAverage="0" equalAverage="0" bottom="0" percent="0" rank="0" text="" dxfId="15">
      <formula>AND(COUNTIF($B$212,B212)&gt;1,NOT(ISBLANK(B212)))</formula>
    </cfRule>
  </conditionalFormatting>
  <conditionalFormatting sqref="B213">
    <cfRule type="expression" priority="18" aboveAverage="0" equalAverage="0" bottom="0" percent="0" rank="0" text="" dxfId="16">
      <formula>AND(COUNTIF($B$213,B213)&gt;1,NOT(ISBLANK(B213)))</formula>
    </cfRule>
  </conditionalFormatting>
  <conditionalFormatting sqref="B214">
    <cfRule type="expression" priority="19" aboveAverage="0" equalAverage="0" bottom="0" percent="0" rank="0" text="" dxfId="17">
      <formula>AND(COUNTIF($B$214,B214)&gt;1,NOT(ISBLANK(B214)))</formula>
    </cfRule>
  </conditionalFormatting>
  <conditionalFormatting sqref="B215">
    <cfRule type="expression" priority="20" aboveAverage="0" equalAverage="0" bottom="0" percent="0" rank="0" text="" dxfId="18">
      <formula>AND(COUNTIF($B$215,B215)&gt;1,NOT(ISBLANK(B215)))</formula>
    </cfRule>
  </conditionalFormatting>
  <conditionalFormatting sqref="B216">
    <cfRule type="expression" priority="21" aboveAverage="0" equalAverage="0" bottom="0" percent="0" rank="0" text="" dxfId="19">
      <formula>AND(COUNTIF($B$216,B216)&gt;1,NOT(ISBLANK(B216)))</formula>
    </cfRule>
  </conditionalFormatting>
  <conditionalFormatting sqref="B217">
    <cfRule type="expression" priority="22" aboveAverage="0" equalAverage="0" bottom="0" percent="0" rank="0" text="" dxfId="20">
      <formula>AND(COUNTIF($B$217,B217)&gt;1,NOT(ISBLANK(B217)))</formula>
    </cfRule>
  </conditionalFormatting>
  <conditionalFormatting sqref="B218">
    <cfRule type="expression" priority="23" aboveAverage="0" equalAverage="0" bottom="0" percent="0" rank="0" text="" dxfId="21">
      <formula>AND(COUNTIF($B$218,B218)&gt;1,NOT(ISBLANK(B218)))</formula>
    </cfRule>
  </conditionalFormatting>
  <conditionalFormatting sqref="B219">
    <cfRule type="expression" priority="24" aboveAverage="0" equalAverage="0" bottom="0" percent="0" rank="0" text="" dxfId="22">
      <formula>AND(COUNTIF($B$219,B219)&gt;1,NOT(ISBLANK(B219)))</formula>
    </cfRule>
  </conditionalFormatting>
  <conditionalFormatting sqref="B220">
    <cfRule type="expression" priority="25" aboveAverage="0" equalAverage="0" bottom="0" percent="0" rank="0" text="" dxfId="23">
      <formula>AND(COUNTIF($B$220,B220)&gt;1,NOT(ISBLANK(B220)))</formula>
    </cfRule>
  </conditionalFormatting>
  <conditionalFormatting sqref="B221">
    <cfRule type="expression" priority="26" aboveAverage="0" equalAverage="0" bottom="0" percent="0" rank="0" text="" dxfId="24">
      <formula>AND(COUNTIF($B$221,B221)&gt;1,NOT(ISBLANK(B221)))</formula>
    </cfRule>
  </conditionalFormatting>
  <conditionalFormatting sqref="B222">
    <cfRule type="expression" priority="27" aboveAverage="0" equalAverage="0" bottom="0" percent="0" rank="0" text="" dxfId="25">
      <formula>AND(COUNTIF($B$222,B222)&gt;1,NOT(ISBLANK(B222)))</formula>
    </cfRule>
  </conditionalFormatting>
  <conditionalFormatting sqref="B223">
    <cfRule type="expression" priority="28" aboveAverage="0" equalAverage="0" bottom="0" percent="0" rank="0" text="" dxfId="26">
      <formula>AND(COUNTIF($B$223,B223)&gt;1,NOT(ISBLANK(B223)))</formula>
    </cfRule>
  </conditionalFormatting>
  <conditionalFormatting sqref="B224">
    <cfRule type="expression" priority="29" aboveAverage="0" equalAverage="0" bottom="0" percent="0" rank="0" text="" dxfId="27">
      <formula>AND(COUNTIF($B$224,B224)&gt;1,NOT(ISBLANK(B224)))</formula>
    </cfRule>
  </conditionalFormatting>
  <conditionalFormatting sqref="B225">
    <cfRule type="expression" priority="30" aboveAverage="0" equalAverage="0" bottom="0" percent="0" rank="0" text="" dxfId="28">
      <formula>AND(COUNTIF($B$225,B225)&gt;1,NOT(ISBLANK(B225)))</formula>
    </cfRule>
  </conditionalFormatting>
  <conditionalFormatting sqref="B226">
    <cfRule type="expression" priority="31" aboveAverage="0" equalAverage="0" bottom="0" percent="0" rank="0" text="" dxfId="29">
      <formula>AND(COUNTIF($B$226,B226)&gt;1,NOT(ISBLANK(B226)))</formula>
    </cfRule>
  </conditionalFormatting>
  <conditionalFormatting sqref="B227">
    <cfRule type="expression" priority="32" aboveAverage="0" equalAverage="0" bottom="0" percent="0" rank="0" text="" dxfId="30">
      <formula>AND(COUNTIF($B$227,B227)&gt;1,NOT(ISBLANK(B227)))</formula>
    </cfRule>
  </conditionalFormatting>
  <conditionalFormatting sqref="B228">
    <cfRule type="expression" priority="33" aboveAverage="0" equalAverage="0" bottom="0" percent="0" rank="0" text="" dxfId="31">
      <formula>AND(COUNTIF($B$228,B228)&gt;1,NOT(ISBLANK(B228)))</formula>
    </cfRule>
  </conditionalFormatting>
  <conditionalFormatting sqref="B229">
    <cfRule type="expression" priority="34" aboveAverage="0" equalAverage="0" bottom="0" percent="0" rank="0" text="" dxfId="32">
      <formula>AND(COUNTIF($B$229,B229)&gt;1,NOT(ISBLANK(B229)))</formula>
    </cfRule>
  </conditionalFormatting>
  <conditionalFormatting sqref="B230">
    <cfRule type="expression" priority="35" aboveAverage="0" equalAverage="0" bottom="0" percent="0" rank="0" text="" dxfId="33">
      <formula>AND(COUNTIF($B$230,B230)&gt;1,NOT(ISBLANK(B230)))</formula>
    </cfRule>
  </conditionalFormatting>
  <conditionalFormatting sqref="B231">
    <cfRule type="expression" priority="36" aboveAverage="0" equalAverage="0" bottom="0" percent="0" rank="0" text="" dxfId="34">
      <formula>AND(COUNTIF($B$231,B231)&gt;1,NOT(ISBLANK(B231)))</formula>
    </cfRule>
  </conditionalFormatting>
  <conditionalFormatting sqref="B232">
    <cfRule type="expression" priority="37" aboveAverage="0" equalAverage="0" bottom="0" percent="0" rank="0" text="" dxfId="35">
      <formula>AND(COUNTIF($B$232,B232)&gt;1,NOT(ISBLANK(B232)))</formula>
    </cfRule>
  </conditionalFormatting>
  <conditionalFormatting sqref="B233">
    <cfRule type="expression" priority="38" aboveAverage="0" equalAverage="0" bottom="0" percent="0" rank="0" text="" dxfId="36">
      <formula>AND(COUNTIF($B$233,B233)&gt;1,NOT(ISBLANK(B233)))</formula>
    </cfRule>
  </conditionalFormatting>
  <conditionalFormatting sqref="B234">
    <cfRule type="expression" priority="39" aboveAverage="0" equalAverage="0" bottom="0" percent="0" rank="0" text="" dxfId="37">
      <formula>AND(COUNTIF($B$234,B234)&gt;1,NOT(ISBLANK(B234)))</formula>
    </cfRule>
  </conditionalFormatting>
  <conditionalFormatting sqref="B235">
    <cfRule type="expression" priority="40" aboveAverage="0" equalAverage="0" bottom="0" percent="0" rank="0" text="" dxfId="38">
      <formula>AND(COUNTIF($B$235,B235)&gt;1,NOT(ISBLANK(B235)))</formula>
    </cfRule>
  </conditionalFormatting>
  <conditionalFormatting sqref="B236">
    <cfRule type="expression" priority="41" aboveAverage="0" equalAverage="0" bottom="0" percent="0" rank="0" text="" dxfId="39">
      <formula>AND(COUNTIF($B$236,B236)&gt;1,NOT(ISBLANK(B236)))</formula>
    </cfRule>
  </conditionalFormatting>
  <conditionalFormatting sqref="B237">
    <cfRule type="expression" priority="42" aboveAverage="0" equalAverage="0" bottom="0" percent="0" rank="0" text="" dxfId="40">
      <formula>AND(COUNTIF($B$237,B237)&gt;1,NOT(ISBLANK(B237)))</formula>
    </cfRule>
  </conditionalFormatting>
  <conditionalFormatting sqref="B238">
    <cfRule type="expression" priority="43" aboveAverage="0" equalAverage="0" bottom="0" percent="0" rank="0" text="" dxfId="41">
      <formula>AND(COUNTIF($B$238,B238)&gt;1,NOT(ISBLANK(B238)))</formula>
    </cfRule>
  </conditionalFormatting>
  <conditionalFormatting sqref="B239">
    <cfRule type="expression" priority="44" aboveAverage="0" equalAverage="0" bottom="0" percent="0" rank="0" text="" dxfId="42">
      <formula>AND(COUNTIF($B$239,B239)&gt;1,NOT(ISBLANK(B239)))</formula>
    </cfRule>
  </conditionalFormatting>
  <conditionalFormatting sqref="B240">
    <cfRule type="expression" priority="45" aboveAverage="0" equalAverage="0" bottom="0" percent="0" rank="0" text="" dxfId="43">
      <formula>AND(COUNTIF($B$240,B240)&gt;1,NOT(ISBLANK(B240)))</formula>
    </cfRule>
  </conditionalFormatting>
  <conditionalFormatting sqref="B241">
    <cfRule type="expression" priority="46" aboveAverage="0" equalAverage="0" bottom="0" percent="0" rank="0" text="" dxfId="44">
      <formula>AND(COUNTIF($B$241,B241)&gt;1,NOT(ISBLANK(B241)))</formula>
    </cfRule>
  </conditionalFormatting>
  <conditionalFormatting sqref="B242">
    <cfRule type="expression" priority="47" aboveAverage="0" equalAverage="0" bottom="0" percent="0" rank="0" text="" dxfId="45">
      <formula>AND(COUNTIF($B$242,B242)&gt;1,NOT(ISBLANK(B242)))</formula>
    </cfRule>
  </conditionalFormatting>
  <conditionalFormatting sqref="B243">
    <cfRule type="expression" priority="48" aboveAverage="0" equalAverage="0" bottom="0" percent="0" rank="0" text="" dxfId="46">
      <formula>AND(COUNTIF($B$243,B243)&gt;1,NOT(ISBLANK(B243)))</formula>
    </cfRule>
  </conditionalFormatting>
  <conditionalFormatting sqref="B244">
    <cfRule type="expression" priority="49" aboveAverage="0" equalAverage="0" bottom="0" percent="0" rank="0" text="" dxfId="47">
      <formula>AND(COUNTIF($B$244,B244)&gt;1,NOT(ISBLANK(B244)))</formula>
    </cfRule>
  </conditionalFormatting>
  <conditionalFormatting sqref="B245">
    <cfRule type="expression" priority="50" aboveAverage="0" equalAverage="0" bottom="0" percent="0" rank="0" text="" dxfId="48">
      <formula>AND(COUNTIF($B$245,B245)&gt;1,NOT(ISBLANK(B245)))</formula>
    </cfRule>
  </conditionalFormatting>
  <conditionalFormatting sqref="B246">
    <cfRule type="expression" priority="51" aboveAverage="0" equalAverage="0" bottom="0" percent="0" rank="0" text="" dxfId="49">
      <formula>AND(COUNTIF($B$246,B246)&gt;1,NOT(ISBLANK(B246)))</formula>
    </cfRule>
  </conditionalFormatting>
  <conditionalFormatting sqref="B247">
    <cfRule type="expression" priority="52" aboveAverage="0" equalAverage="0" bottom="0" percent="0" rank="0" text="" dxfId="50">
      <formula>AND(COUNTIF($B$247,B247)&gt;1,NOT(ISBLANK(B247)))</formula>
    </cfRule>
  </conditionalFormatting>
  <conditionalFormatting sqref="B248">
    <cfRule type="expression" priority="53" aboveAverage="0" equalAverage="0" bottom="0" percent="0" rank="0" text="" dxfId="51">
      <formula>AND(COUNTIF($B$248,B248)&gt;1,NOT(ISBLANK(B248)))</formula>
    </cfRule>
  </conditionalFormatting>
  <conditionalFormatting sqref="B249">
    <cfRule type="expression" priority="54" aboveAverage="0" equalAverage="0" bottom="0" percent="0" rank="0" text="" dxfId="52">
      <formula>AND(COUNTIF($B$249,B249)&gt;1,NOT(ISBLANK(B249)))</formula>
    </cfRule>
  </conditionalFormatting>
  <conditionalFormatting sqref="B250">
    <cfRule type="expression" priority="55" aboveAverage="0" equalAverage="0" bottom="0" percent="0" rank="0" text="" dxfId="53">
      <formula>AND(COUNTIF($B$250,B250)&gt;1,NOT(ISBLANK(B250)))</formula>
    </cfRule>
  </conditionalFormatting>
  <conditionalFormatting sqref="B251">
    <cfRule type="expression" priority="56" aboveAverage="0" equalAverage="0" bottom="0" percent="0" rank="0" text="" dxfId="54">
      <formula>AND(COUNTIF($B$251,B251)&gt;1,NOT(ISBLANK(B251)))</formula>
    </cfRule>
  </conditionalFormatting>
  <conditionalFormatting sqref="B252">
    <cfRule type="expression" priority="57" aboveAverage="0" equalAverage="0" bottom="0" percent="0" rank="0" text="" dxfId="55">
      <formula>AND(COUNTIF($B$252,B252)&gt;1,NOT(ISBLANK(B252)))</formula>
    </cfRule>
  </conditionalFormatting>
  <conditionalFormatting sqref="B253">
    <cfRule type="expression" priority="58" aboveAverage="0" equalAverage="0" bottom="0" percent="0" rank="0" text="" dxfId="56">
      <formula>AND(COUNTIF($B$253,B253)&gt;1,NOT(ISBLANK(B253)))</formula>
    </cfRule>
  </conditionalFormatting>
  <conditionalFormatting sqref="B254">
    <cfRule type="expression" priority="59" aboveAverage="0" equalAverage="0" bottom="0" percent="0" rank="0" text="" dxfId="57">
      <formula>AND(COUNTIF($B$254,B254)&gt;1,NOT(ISBLANK(B254)))</formula>
    </cfRule>
  </conditionalFormatting>
  <conditionalFormatting sqref="B255">
    <cfRule type="expression" priority="60" aboveAverage="0" equalAverage="0" bottom="0" percent="0" rank="0" text="" dxfId="58">
      <formula>AND(COUNTIF($B$255,B255)&gt;1,NOT(ISBLANK(B255)))</formula>
    </cfRule>
  </conditionalFormatting>
  <conditionalFormatting sqref="B256">
    <cfRule type="expression" priority="61" aboveAverage="0" equalAverage="0" bottom="0" percent="0" rank="0" text="" dxfId="59">
      <formula>AND(COUNTIF($B$256,B256)&gt;1,NOT(ISBLANK(B256)))</formula>
    </cfRule>
  </conditionalFormatting>
  <conditionalFormatting sqref="B257">
    <cfRule type="expression" priority="62" aboveAverage="0" equalAverage="0" bottom="0" percent="0" rank="0" text="" dxfId="60">
      <formula>AND(COUNTIF($B$257,B257)&gt;1,NOT(ISBLANK(B257)))</formula>
    </cfRule>
  </conditionalFormatting>
  <conditionalFormatting sqref="B258">
    <cfRule type="expression" priority="63" aboveAverage="0" equalAverage="0" bottom="0" percent="0" rank="0" text="" dxfId="61">
      <formula>AND(COUNTIF($B$258,B258)&gt;1,NOT(ISBLANK(B258)))</formula>
    </cfRule>
  </conditionalFormatting>
  <conditionalFormatting sqref="B259">
    <cfRule type="expression" priority="64" aboveAverage="0" equalAverage="0" bottom="0" percent="0" rank="0" text="" dxfId="62">
      <formula>AND(COUNTIF($B$259,B259)&gt;1,NOT(ISBLANK(B259)))</formula>
    </cfRule>
  </conditionalFormatting>
  <conditionalFormatting sqref="B260">
    <cfRule type="expression" priority="65" aboveAverage="0" equalAverage="0" bottom="0" percent="0" rank="0" text="" dxfId="63">
      <formula>AND(COUNTIF($B$260,B260)&gt;1,NOT(ISBLANK(B260)))</formula>
    </cfRule>
  </conditionalFormatting>
  <conditionalFormatting sqref="B261">
    <cfRule type="expression" priority="66" aboveAverage="0" equalAverage="0" bottom="0" percent="0" rank="0" text="" dxfId="64">
      <formula>AND(COUNTIF($B$261,B261)&gt;1,NOT(ISBLANK(B261)))</formula>
    </cfRule>
  </conditionalFormatting>
  <conditionalFormatting sqref="B262">
    <cfRule type="expression" priority="67" aboveAverage="0" equalAverage="0" bottom="0" percent="0" rank="0" text="" dxfId="65">
      <formula>AND(COUNTIF($B$262,B262)&gt;1,NOT(ISBLANK(B262)))</formula>
    </cfRule>
  </conditionalFormatting>
  <conditionalFormatting sqref="B263">
    <cfRule type="expression" priority="68" aboveAverage="0" equalAverage="0" bottom="0" percent="0" rank="0" text="" dxfId="66">
      <formula>AND(COUNTIF($B$263,B263)&gt;1,NOT(ISBLANK(B263)))</formula>
    </cfRule>
  </conditionalFormatting>
  <conditionalFormatting sqref="B264">
    <cfRule type="expression" priority="69" aboveAverage="0" equalAverage="0" bottom="0" percent="0" rank="0" text="" dxfId="67">
      <formula>AND(COUNTIF($B$264,B264)&gt;1,NOT(ISBLANK(B264)))</formula>
    </cfRule>
  </conditionalFormatting>
  <conditionalFormatting sqref="B265">
    <cfRule type="expression" priority="70" aboveAverage="0" equalAverage="0" bottom="0" percent="0" rank="0" text="" dxfId="68">
      <formula>AND(COUNTIF($B$265,B265)&gt;1,NOT(ISBLANK(B265)))</formula>
    </cfRule>
  </conditionalFormatting>
  <conditionalFormatting sqref="B266">
    <cfRule type="expression" priority="71" aboveAverage="0" equalAverage="0" bottom="0" percent="0" rank="0" text="" dxfId="69">
      <formula>AND(COUNTIF($B$266,B266)&gt;1,NOT(ISBLANK(B266)))</formula>
    </cfRule>
  </conditionalFormatting>
  <conditionalFormatting sqref="B267">
    <cfRule type="expression" priority="72" aboveAverage="0" equalAverage="0" bottom="0" percent="0" rank="0" text="" dxfId="70">
      <formula>AND(COUNTIF($B$267,B267)&gt;1,NOT(ISBLANK(B267)))</formula>
    </cfRule>
  </conditionalFormatting>
  <conditionalFormatting sqref="B268">
    <cfRule type="expression" priority="73" aboveAverage="0" equalAverage="0" bottom="0" percent="0" rank="0" text="" dxfId="71">
      <formula>AND(COUNTIF($B$268,B268)&gt;1,NOT(ISBLANK(B268)))</formula>
    </cfRule>
  </conditionalFormatting>
  <conditionalFormatting sqref="B269">
    <cfRule type="expression" priority="74" aboveAverage="0" equalAverage="0" bottom="0" percent="0" rank="0" text="" dxfId="72">
      <formula>AND(COUNTIF($B$269,B269)&gt;1,NOT(ISBLANK(B269)))</formula>
    </cfRule>
  </conditionalFormatting>
  <conditionalFormatting sqref="B270">
    <cfRule type="expression" priority="75" aboveAverage="0" equalAverage="0" bottom="0" percent="0" rank="0" text="" dxfId="73">
      <formula>AND(COUNTIF($B$270,B270)&gt;1,NOT(ISBLANK(B270)))</formula>
    </cfRule>
  </conditionalFormatting>
  <conditionalFormatting sqref="B271">
    <cfRule type="expression" priority="76" aboveAverage="0" equalAverage="0" bottom="0" percent="0" rank="0" text="" dxfId="74">
      <formula>AND(COUNTIF($B$271,B271)&gt;1,NOT(ISBLANK(B271)))</formula>
    </cfRule>
  </conditionalFormatting>
  <conditionalFormatting sqref="B272">
    <cfRule type="expression" priority="77" aboveAverage="0" equalAverage="0" bottom="0" percent="0" rank="0" text="" dxfId="75">
      <formula>AND(COUNTIF($B$272,B272)&gt;1,NOT(ISBLANK(B272)))</formula>
    </cfRule>
  </conditionalFormatting>
  <conditionalFormatting sqref="B273">
    <cfRule type="expression" priority="78" aboveAverage="0" equalAverage="0" bottom="0" percent="0" rank="0" text="" dxfId="76">
      <formula>AND(COUNTIF($B$273,B273)&gt;1,NOT(ISBLANK(B273)))</formula>
    </cfRule>
  </conditionalFormatting>
  <conditionalFormatting sqref="B274">
    <cfRule type="expression" priority="79" aboveAverage="0" equalAverage="0" bottom="0" percent="0" rank="0" text="" dxfId="77">
      <formula>AND(COUNTIF($B$274,B274)&gt;1,NOT(ISBLANK(B274)))</formula>
    </cfRule>
  </conditionalFormatting>
  <conditionalFormatting sqref="B275">
    <cfRule type="expression" priority="80" aboveAverage="0" equalAverage="0" bottom="0" percent="0" rank="0" text="" dxfId="78">
      <formula>AND(COUNTIF($B$275,B275)&gt;1,NOT(ISBLANK(B275)))</formula>
    </cfRule>
  </conditionalFormatting>
  <conditionalFormatting sqref="B276">
    <cfRule type="expression" priority="81" aboveAverage="0" equalAverage="0" bottom="0" percent="0" rank="0" text="" dxfId="79">
      <formula>AND(COUNTIF($B$276,B276)&gt;1,NOT(ISBLANK(B276)))</formula>
    </cfRule>
  </conditionalFormatting>
  <conditionalFormatting sqref="B277">
    <cfRule type="expression" priority="82" aboveAverage="0" equalAverage="0" bottom="0" percent="0" rank="0" text="" dxfId="80">
      <formula>AND(COUNTIF($B$277,B277)&gt;1,NOT(ISBLANK(B277)))</formula>
    </cfRule>
  </conditionalFormatting>
  <conditionalFormatting sqref="B278">
    <cfRule type="expression" priority="83" aboveAverage="0" equalAverage="0" bottom="0" percent="0" rank="0" text="" dxfId="81">
      <formula>AND(COUNTIF($B$278,B278)&gt;1,NOT(ISBLANK(B278)))</formula>
    </cfRule>
  </conditionalFormatting>
  <conditionalFormatting sqref="B279">
    <cfRule type="expression" priority="84" aboveAverage="0" equalAverage="0" bottom="0" percent="0" rank="0" text="" dxfId="82">
      <formula>AND(COUNTIF($B$279,B279)&gt;1,NOT(ISBLANK(B279)))</formula>
    </cfRule>
  </conditionalFormatting>
  <conditionalFormatting sqref="B280">
    <cfRule type="expression" priority="85" aboveAverage="0" equalAverage="0" bottom="0" percent="0" rank="0" text="" dxfId="83">
      <formula>AND(COUNTIF($B$280,B280)&gt;1,NOT(ISBLANK(B280)))</formula>
    </cfRule>
  </conditionalFormatting>
  <conditionalFormatting sqref="B281">
    <cfRule type="expression" priority="86" aboveAverage="0" equalAverage="0" bottom="0" percent="0" rank="0" text="" dxfId="84">
      <formula>AND(COUNTIF($B$281,B281)&gt;1,NOT(ISBLANK(B281)))</formula>
    </cfRule>
  </conditionalFormatting>
  <conditionalFormatting sqref="B282">
    <cfRule type="expression" priority="87" aboveAverage="0" equalAverage="0" bottom="0" percent="0" rank="0" text="" dxfId="85">
      <formula>AND(COUNTIF($B$282,B282)&gt;1,NOT(ISBLANK(B282)))</formula>
    </cfRule>
  </conditionalFormatting>
  <conditionalFormatting sqref="B283">
    <cfRule type="expression" priority="88" aboveAverage="0" equalAverage="0" bottom="0" percent="0" rank="0" text="" dxfId="86">
      <formula>AND(COUNTIF($B$283,B283)&gt;1,NOT(ISBLANK(B283)))</formula>
    </cfRule>
  </conditionalFormatting>
  <conditionalFormatting sqref="B284">
    <cfRule type="expression" priority="89" aboveAverage="0" equalAverage="0" bottom="0" percent="0" rank="0" text="" dxfId="87">
      <formula>AND(COUNTIF($B$284,B284)&gt;1,NOT(ISBLANK(B284)))</formula>
    </cfRule>
  </conditionalFormatting>
  <conditionalFormatting sqref="B285">
    <cfRule type="expression" priority="90" aboveAverage="0" equalAverage="0" bottom="0" percent="0" rank="0" text="" dxfId="88">
      <formula>AND(COUNTIF($B$285,B285)&gt;1,NOT(ISBLANK(B285)))</formula>
    </cfRule>
  </conditionalFormatting>
  <conditionalFormatting sqref="B286">
    <cfRule type="expression" priority="91" aboveAverage="0" equalAverage="0" bottom="0" percent="0" rank="0" text="" dxfId="89">
      <formula>AND(COUNTIF($B$286,B286)&gt;1,NOT(ISBLANK(B286)))</formula>
    </cfRule>
  </conditionalFormatting>
  <conditionalFormatting sqref="B287">
    <cfRule type="expression" priority="92" aboveAverage="0" equalAverage="0" bottom="0" percent="0" rank="0" text="" dxfId="90">
      <formula>AND(COUNTIF($B$287,B287)&gt;1,NOT(ISBLANK(B287)))</formula>
    </cfRule>
  </conditionalFormatting>
  <conditionalFormatting sqref="B288">
    <cfRule type="expression" priority="93" aboveAverage="0" equalAverage="0" bottom="0" percent="0" rank="0" text="" dxfId="91">
      <formula>AND(COUNTIF($B$288,B288)&gt;1,NOT(ISBLANK(B288)))</formula>
    </cfRule>
  </conditionalFormatting>
  <conditionalFormatting sqref="B289">
    <cfRule type="expression" priority="94" aboveAverage="0" equalAverage="0" bottom="0" percent="0" rank="0" text="" dxfId="92">
      <formula>AND(COUNTIF($B$289,B289)&gt;1,NOT(ISBLANK(B289)))</formula>
    </cfRule>
  </conditionalFormatting>
  <conditionalFormatting sqref="B290">
    <cfRule type="expression" priority="95" aboveAverage="0" equalAverage="0" bottom="0" percent="0" rank="0" text="" dxfId="93">
      <formula>AND(COUNTIF($B$290,B290)&gt;1,NOT(ISBLANK(B290)))</formula>
    </cfRule>
  </conditionalFormatting>
  <conditionalFormatting sqref="B291">
    <cfRule type="expression" priority="96" aboveAverage="0" equalAverage="0" bottom="0" percent="0" rank="0" text="" dxfId="94">
      <formula>AND(COUNTIF($B$291,B291)&gt;1,NOT(ISBLANK(B291)))</formula>
    </cfRule>
  </conditionalFormatting>
  <conditionalFormatting sqref="B292">
    <cfRule type="expression" priority="97" aboveAverage="0" equalAverage="0" bottom="0" percent="0" rank="0" text="" dxfId="95">
      <formula>AND(COUNTIF($B$292,B292)&gt;1,NOT(ISBLANK(B292)))</formula>
    </cfRule>
  </conditionalFormatting>
  <conditionalFormatting sqref="B293">
    <cfRule type="expression" priority="98" aboveAverage="0" equalAverage="0" bottom="0" percent="0" rank="0" text="" dxfId="96">
      <formula>AND(COUNTIF($B$293,B293)&gt;1,NOT(ISBLANK(B293)))</formula>
    </cfRule>
  </conditionalFormatting>
  <conditionalFormatting sqref="B294">
    <cfRule type="expression" priority="99" aboveAverage="0" equalAverage="0" bottom="0" percent="0" rank="0" text="" dxfId="97">
      <formula>AND(COUNTIF($B$294,B294)&gt;1,NOT(ISBLANK(B294)))</formula>
    </cfRule>
  </conditionalFormatting>
  <conditionalFormatting sqref="B295">
    <cfRule type="expression" priority="100" aboveAverage="0" equalAverage="0" bottom="0" percent="0" rank="0" text="" dxfId="98">
      <formula>AND(COUNTIF($B$295,B295)&gt;1,NOT(ISBLANK(B295)))</formula>
    </cfRule>
  </conditionalFormatting>
  <conditionalFormatting sqref="B296">
    <cfRule type="expression" priority="101" aboveAverage="0" equalAverage="0" bottom="0" percent="0" rank="0" text="" dxfId="99">
      <formula>AND(COUNTIF($B$296,B296)&gt;1,NOT(ISBLANK(B296)))</formula>
    </cfRule>
  </conditionalFormatting>
  <conditionalFormatting sqref="B297">
    <cfRule type="expression" priority="102" aboveAverage="0" equalAverage="0" bottom="0" percent="0" rank="0" text="" dxfId="100">
      <formula>AND(COUNTIF($B$297,B297)&gt;1,NOT(ISBLANK(B297)))</formula>
    </cfRule>
  </conditionalFormatting>
  <conditionalFormatting sqref="B298">
    <cfRule type="expression" priority="103" aboveAverage="0" equalAverage="0" bottom="0" percent="0" rank="0" text="" dxfId="101">
      <formula>AND(COUNTIF($B$298,B298)&gt;1,NOT(ISBLANK(B298)))</formula>
    </cfRule>
  </conditionalFormatting>
  <conditionalFormatting sqref="B299">
    <cfRule type="expression" priority="104" aboveAverage="0" equalAverage="0" bottom="0" percent="0" rank="0" text="" dxfId="102">
      <formula>AND(COUNTIF($B$299,B299)&gt;1,NOT(ISBLANK(B299)))</formula>
    </cfRule>
  </conditionalFormatting>
  <conditionalFormatting sqref="B300">
    <cfRule type="expression" priority="105" aboveAverage="0" equalAverage="0" bottom="0" percent="0" rank="0" text="" dxfId="103">
      <formula>AND(COUNTIF($B$300,B300)&gt;1,NOT(ISBLANK(B300)))</formula>
    </cfRule>
  </conditionalFormatting>
  <conditionalFormatting sqref="B301">
    <cfRule type="expression" priority="106" aboveAverage="0" equalAverage="0" bottom="0" percent="0" rank="0" text="" dxfId="104">
      <formula>AND(COUNTIF($B$301,B301)&gt;1,NOT(ISBLANK(B301)))</formula>
    </cfRule>
  </conditionalFormatting>
  <conditionalFormatting sqref="B302">
    <cfRule type="expression" priority="107" aboveAverage="0" equalAverage="0" bottom="0" percent="0" rank="0" text="" dxfId="105">
      <formula>AND(COUNTIF($B$302,B302)&gt;1,NOT(ISBLANK(B302)))</formula>
    </cfRule>
  </conditionalFormatting>
  <conditionalFormatting sqref="B303">
    <cfRule type="expression" priority="108" aboveAverage="0" equalAverage="0" bottom="0" percent="0" rank="0" text="" dxfId="106">
      <formula>AND(COUNTIF($B$303,B303)&gt;1,NOT(ISBLANK(B303)))</formula>
    </cfRule>
  </conditionalFormatting>
  <conditionalFormatting sqref="B304">
    <cfRule type="expression" priority="109" aboveAverage="0" equalAverage="0" bottom="0" percent="0" rank="0" text="" dxfId="107">
      <formula>AND(COUNTIF($B$304,B304)&gt;1,NOT(ISBLANK(B304)))</formula>
    </cfRule>
  </conditionalFormatting>
  <conditionalFormatting sqref="B305">
    <cfRule type="expression" priority="110" aboveAverage="0" equalAverage="0" bottom="0" percent="0" rank="0" text="" dxfId="108">
      <formula>AND(COUNTIF($B$305,B305)&gt;1,NOT(ISBLANK(B305)))</formula>
    </cfRule>
  </conditionalFormatting>
  <conditionalFormatting sqref="B119:B120">
    <cfRule type="expression" priority="111" aboveAverage="0" equalAverage="0" bottom="0" percent="0" rank="0" text="" dxfId="109">
      <formula>$A119&lt;&gt;""</formula>
    </cfRule>
    <cfRule type="expression" priority="112" aboveAverage="0" equalAverage="0" bottom="0" percent="0" rank="0" text="" dxfId="110">
      <formula>&lt;&gt;""</formula>
    </cfRule>
    <cfRule type="expression" priority="113" aboveAverage="0" equalAverage="0" bottom="0" percent="0" rank="0" text="" dxfId="111">
      <formula>&lt;&gt;""</formula>
    </cfRule>
  </conditionalFormatting>
  <conditionalFormatting sqref="J119:J130">
    <cfRule type="expression" priority="114" aboveAverage="0" equalAverage="0" bottom="0" percent="0" rank="0" text="" dxfId="112">
      <formula>$A119&lt;&gt;""</formula>
    </cfRule>
    <cfRule type="expression" priority="115" aboveAverage="0" equalAverage="0" bottom="0" percent="0" rank="0" text="" dxfId="113">
      <formula>&lt;&gt;""</formula>
    </cfRule>
    <cfRule type="expression" priority="116" aboveAverage="0" equalAverage="0" bottom="0" percent="0" rank="0" text="" dxfId="114">
      <formula>&lt;&gt;""</formula>
    </cfRule>
  </conditionalFormatting>
  <dataValidations count="1">
    <dataValidation allowBlank="true" errorStyle="stop" operator="between" showDropDown="false" showErrorMessage="true" showInputMessage="false" sqref="J119:J130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01-29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3703</vt:lpwstr>
  </property>
</Properties>
</file>