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8">
  <si>
    <t xml:space="preserve">鲁山县中小型水库大坝安全责任人名单</t>
  </si>
  <si>
    <t xml:space="preserve">序号</t>
  </si>
  <si>
    <t xml:space="preserve">水库
名称</t>
  </si>
  <si>
    <t xml:space="preserve">省辖市</t>
  </si>
  <si>
    <t xml:space="preserve">县（区）</t>
  </si>
  <si>
    <t xml:space="preserve">所在乡（镇）</t>
  </si>
  <si>
    <r>
      <rPr>
        <sz val="12"/>
        <color rgb="FF000000"/>
        <rFont val="Noto Sans"/>
        <family val="2"/>
      </rPr>
      <t xml:space="preserve">主坝最大坝高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大坝安全责任人 </t>
  </si>
  <si>
    <t xml:space="preserve">备注</t>
  </si>
  <si>
    <t xml:space="preserve">政府责任人</t>
  </si>
  <si>
    <t xml:space="preserve">主管部门责任人</t>
  </si>
  <si>
    <t xml:space="preserve">管理单位责任人</t>
  </si>
  <si>
    <t xml:space="preserve">姓名</t>
  </si>
  <si>
    <t xml:space="preserve">单位及职务</t>
  </si>
  <si>
    <t xml:space="preserve">移动电话</t>
  </si>
  <si>
    <t xml:space="preserve">澎河水库</t>
  </si>
  <si>
    <t xml:space="preserve">平顶山市</t>
  </si>
  <si>
    <t xml:space="preserve">鲁山县</t>
  </si>
  <si>
    <t xml:space="preserve">马楼乡</t>
  </si>
  <si>
    <t xml:space="preserve">王小平</t>
  </si>
  <si>
    <t xml:space="preserve">鲁山县人民政府副县长</t>
  </si>
  <si>
    <t xml:space="preserve">刘金光</t>
  </si>
  <si>
    <t xml:space="preserve">鲁山县水利局党组书记、局长</t>
  </si>
  <si>
    <t xml:space="preserve">张国晓</t>
  </si>
  <si>
    <t xml:space="preserve">鲁山县澎河水库管理所所长</t>
  </si>
  <si>
    <t xml:space="preserve">米湾水库</t>
  </si>
  <si>
    <t xml:space="preserve">董周乡</t>
  </si>
  <si>
    <t xml:space="preserve">张聚文</t>
  </si>
  <si>
    <t xml:space="preserve">鲁山县人民政府重点工作领导小组副组长</t>
  </si>
  <si>
    <t xml:space="preserve">付晓杰</t>
  </si>
  <si>
    <t xml:space="preserve">鲁山县水利局党组成员、副局长</t>
  </si>
  <si>
    <t xml:space="preserve">耿跃军</t>
  </si>
  <si>
    <t xml:space="preserve">鲁山县米湾水库管理所所长</t>
  </si>
  <si>
    <t xml:space="preserve">堂南岭水库</t>
  </si>
  <si>
    <t xml:space="preserve">仓头乡</t>
  </si>
  <si>
    <t xml:space="preserve">贾源培</t>
  </si>
  <si>
    <t xml:space="preserve">鲁山县委
办公室主任</t>
  </si>
  <si>
    <t xml:space="preserve">李耀东</t>
  </si>
  <si>
    <t xml:space="preserve">堂南岭水库管理员</t>
  </si>
  <si>
    <t xml:space="preserve">东土门水库</t>
  </si>
  <si>
    <t xml:space="preserve">瀼河乡</t>
  </si>
  <si>
    <t xml:space="preserve">王国峰</t>
  </si>
  <si>
    <t xml:space="preserve">鲁山县人
大副主任</t>
  </si>
  <si>
    <t xml:space="preserve">任俊亚</t>
  </si>
  <si>
    <t xml:space="preserve">鲁山县水利局党组副书记、副局长</t>
  </si>
  <si>
    <t xml:space="preserve">何旭东</t>
  </si>
  <si>
    <t xml:space="preserve">鲁山县小型水库管理中心副主任</t>
  </si>
  <si>
    <t xml:space="preserve">友谊水库</t>
  </si>
  <si>
    <t xml:space="preserve">观音寺乡</t>
  </si>
  <si>
    <t xml:space="preserve">郭伟民</t>
  </si>
  <si>
    <t xml:space="preserve">鲁山县政协副主席</t>
  </si>
  <si>
    <t xml:space="preserve">李保国</t>
  </si>
  <si>
    <t xml:space="preserve">鲁山县水利局副主任科员</t>
  </si>
  <si>
    <t xml:space="preserve">汤向东</t>
  </si>
  <si>
    <t xml:space="preserve">鲁山县小型水库管理中心支部书记</t>
  </si>
  <si>
    <t xml:space="preserve">耐庄水库</t>
  </si>
  <si>
    <t xml:space="preserve">瓦屋镇</t>
  </si>
  <si>
    <t xml:space="preserve">于韶伟</t>
  </si>
  <si>
    <t xml:space="preserve">李志方</t>
  </si>
  <si>
    <t xml:space="preserve">鲁山县水利局副局长</t>
  </si>
  <si>
    <t xml:space="preserve">王占稳</t>
  </si>
  <si>
    <t xml:space="preserve">耐庄水库管理员</t>
  </si>
  <si>
    <t xml:space="preserve">石峡水库</t>
  </si>
  <si>
    <t xml:space="preserve">下汤镇</t>
  </si>
  <si>
    <t xml:space="preserve">杨聚强</t>
  </si>
  <si>
    <t xml:space="preserve">鲁山县政协主席
</t>
  </si>
  <si>
    <t xml:space="preserve">杨宏耀</t>
  </si>
  <si>
    <t xml:space="preserve">王炜杰</t>
  </si>
  <si>
    <t xml:space="preserve">石峡水库管理员</t>
  </si>
  <si>
    <t xml:space="preserve">王湾水库</t>
  </si>
  <si>
    <t xml:space="preserve">张店乡</t>
  </si>
  <si>
    <t xml:space="preserve">李丽莉</t>
  </si>
  <si>
    <t xml:space="preserve">鲁山县人民政府常务副县长</t>
  </si>
  <si>
    <t xml:space="preserve">周馨莉</t>
  </si>
  <si>
    <t xml:space="preserve">鲁山县水利局主任科员</t>
  </si>
  <si>
    <t xml:space="preserve">安银平</t>
  </si>
  <si>
    <t xml:space="preserve">王湾水库管理员</t>
  </si>
  <si>
    <t xml:space="preserve">石南沟水库</t>
  </si>
  <si>
    <t xml:space="preserve">背孜乡</t>
  </si>
  <si>
    <t xml:space="preserve">杜葱茂</t>
  </si>
  <si>
    <t xml:space="preserve">背孜乡人民政府乡长</t>
  </si>
  <si>
    <t xml:space="preserve">孙辰辰</t>
  </si>
  <si>
    <t xml:space="preserve">背孜乡党委委员、副乡长</t>
  </si>
  <si>
    <t xml:space="preserve">殷晓</t>
  </si>
  <si>
    <t xml:space="preserve">背孜水利管理服务中心主任</t>
  </si>
  <si>
    <t xml:space="preserve">连山坡水库</t>
  </si>
  <si>
    <t xml:space="preserve">王胜鹏</t>
  </si>
  <si>
    <t xml:space="preserve">仓头乡乡长</t>
  </si>
  <si>
    <t xml:space="preserve">王广辉</t>
  </si>
  <si>
    <t xml:space="preserve">仓头乡人大主席</t>
  </si>
  <si>
    <t xml:space="preserve">赵国伟</t>
  </si>
  <si>
    <t xml:space="preserve">仓头水利管理服务中心主任</t>
  </si>
  <si>
    <t xml:space="preserve">西陈庄水库</t>
  </si>
  <si>
    <t xml:space="preserve">张学峰</t>
  </si>
  <si>
    <t xml:space="preserve">观音寺乡人民政府乡长</t>
  </si>
  <si>
    <t xml:space="preserve">郭代杰</t>
  </si>
  <si>
    <t xml:space="preserve">观音寺乡主任科员</t>
  </si>
  <si>
    <t xml:space="preserve">张建有</t>
  </si>
  <si>
    <t xml:space="preserve">观音寺水利管理服务中心副主任</t>
  </si>
  <si>
    <t xml:space="preserve">孙沟水库</t>
  </si>
  <si>
    <t xml:space="preserve">磙子营乡</t>
  </si>
  <si>
    <t xml:space="preserve">华润和</t>
  </si>
  <si>
    <t xml:space="preserve">磙子营乡人民政府乡长</t>
  </si>
  <si>
    <t xml:space="preserve">李文须</t>
  </si>
  <si>
    <t xml:space="preserve">磙子营乡主任科员</t>
  </si>
  <si>
    <t xml:space="preserve">蔺国义</t>
  </si>
  <si>
    <t xml:space="preserve">磙子营
水利管理服务中心主任</t>
  </si>
  <si>
    <t xml:space="preserve">山刘庄水库</t>
  </si>
  <si>
    <t xml:space="preserve">大石崖水库</t>
  </si>
  <si>
    <t xml:space="preserve">梁洼镇</t>
  </si>
  <si>
    <t xml:space="preserve">王建国</t>
  </si>
  <si>
    <t xml:space="preserve">梁洼镇人民政府镇长</t>
  </si>
  <si>
    <t xml:space="preserve">李小伟</t>
  </si>
  <si>
    <t xml:space="preserve">梁洼镇主任科员</t>
  </si>
  <si>
    <t xml:space="preserve">杨建伟</t>
  </si>
  <si>
    <t xml:space="preserve">梁洼镇水利管理服务中心主任</t>
  </si>
  <si>
    <t xml:space="preserve">张家沟水库</t>
  </si>
  <si>
    <t xml:space="preserve">四棵树乡</t>
  </si>
  <si>
    <t xml:space="preserve">朱康</t>
  </si>
  <si>
    <t xml:space="preserve">四棵树乡人民政府乡长</t>
  </si>
  <si>
    <t xml:space="preserve">李军益</t>
  </si>
  <si>
    <t xml:space="preserve">四棵树乡副乡长</t>
  </si>
  <si>
    <t xml:space="preserve">孙健效</t>
  </si>
  <si>
    <t xml:space="preserve">四棵树水利管理服务中心主任</t>
  </si>
  <si>
    <t xml:space="preserve">木锨场水库</t>
  </si>
  <si>
    <t xml:space="preserve">桃园沟水库</t>
  </si>
  <si>
    <t xml:space="preserve">西石门水库</t>
  </si>
  <si>
    <t xml:space="preserve">杜江燕</t>
  </si>
  <si>
    <t xml:space="preserve">下汤镇人民政府镇长</t>
  </si>
  <si>
    <t xml:space="preserve">任高亮</t>
  </si>
  <si>
    <t xml:space="preserve">下汤镇副镇长</t>
  </si>
  <si>
    <t xml:space="preserve">铁建军</t>
  </si>
  <si>
    <t xml:space="preserve">下汤镇水利管理服务中心主任</t>
  </si>
  <si>
    <t xml:space="preserve">黑石嘴水库</t>
  </si>
  <si>
    <t xml:space="preserve">辛集乡</t>
  </si>
  <si>
    <t xml:space="preserve">赵辉</t>
  </si>
  <si>
    <t xml:space="preserve">辛集乡人民政府乡长</t>
  </si>
  <si>
    <t xml:space="preserve">姚顺昌</t>
  </si>
  <si>
    <t xml:space="preserve">辛集乡武装部长</t>
  </si>
  <si>
    <t xml:space="preserve">冀文帅</t>
  </si>
  <si>
    <t xml:space="preserve">辛集水利管理服务中心主任</t>
  </si>
  <si>
    <t xml:space="preserve">石坎水库</t>
  </si>
  <si>
    <t xml:space="preserve">熊背乡</t>
  </si>
  <si>
    <t xml:space="preserve">任敬敬</t>
  </si>
  <si>
    <t xml:space="preserve">熊背乡人民政府乡长</t>
  </si>
  <si>
    <t xml:space="preserve">薛舒昶</t>
  </si>
  <si>
    <t xml:space="preserve">熊背乡副乡长</t>
  </si>
  <si>
    <t xml:space="preserve">王金花</t>
  </si>
  <si>
    <t xml:space="preserve">熊背水利管理服务中心主任</t>
  </si>
  <si>
    <t xml:space="preserve">响潭沟水库</t>
  </si>
  <si>
    <t xml:space="preserve">李沟水库</t>
  </si>
  <si>
    <t xml:space="preserve">银寺沟水库</t>
  </si>
  <si>
    <t xml:space="preserve">熊背乡政府副乡长</t>
  </si>
  <si>
    <t xml:space="preserve">画眉沟水库</t>
  </si>
  <si>
    <t xml:space="preserve">尧山镇</t>
  </si>
  <si>
    <t xml:space="preserve">李晓飒</t>
  </si>
  <si>
    <t xml:space="preserve">尧山镇人民政府镇长</t>
  </si>
  <si>
    <t xml:space="preserve">燕胜亚</t>
  </si>
  <si>
    <t xml:space="preserve">尧山镇副镇长</t>
  </si>
  <si>
    <t xml:space="preserve">张国武</t>
  </si>
  <si>
    <t xml:space="preserve">尧山水利管理服务中心主任</t>
  </si>
  <si>
    <t xml:space="preserve">郜沟水库</t>
  </si>
  <si>
    <t xml:space="preserve">石芳菲</t>
  </si>
  <si>
    <t xml:space="preserve">张店乡人民政府乡长</t>
  </si>
  <si>
    <t xml:space="preserve">丁鹏方</t>
  </si>
  <si>
    <t xml:space="preserve">张店乡副乡长</t>
  </si>
  <si>
    <t xml:space="preserve">裴红喜</t>
  </si>
  <si>
    <t xml:space="preserve">张店农业服务中心主任</t>
  </si>
  <si>
    <t xml:space="preserve">柿树坪水库</t>
  </si>
  <si>
    <t xml:space="preserve">薛岭水库</t>
  </si>
  <si>
    <t xml:space="preserve">张良镇</t>
  </si>
  <si>
    <t xml:space="preserve">郭小鹏</t>
  </si>
  <si>
    <t xml:space="preserve">张良镇人民政府镇长</t>
  </si>
  <si>
    <t xml:space="preserve"> 刘晓山</t>
  </si>
  <si>
    <t xml:space="preserve">张良镇副镇长</t>
  </si>
  <si>
    <t xml:space="preserve">曲建成</t>
  </si>
  <si>
    <t xml:space="preserve">张良水利管理服务中心主任</t>
  </si>
  <si>
    <t xml:space="preserve">姚沟水库</t>
  </si>
  <si>
    <t xml:space="preserve">大丰沟水库</t>
  </si>
  <si>
    <t xml:space="preserve">赵村镇</t>
  </si>
  <si>
    <t xml:space="preserve">王天阳</t>
  </si>
  <si>
    <t xml:space="preserve">赵村镇人民政府镇长</t>
  </si>
  <si>
    <t xml:space="preserve">宋德权</t>
  </si>
  <si>
    <t xml:space="preserve">赵村镇副镇长</t>
  </si>
  <si>
    <t xml:space="preserve">赵建涛</t>
  </si>
  <si>
    <t xml:space="preserve">赵村水利管理服务中心主任</t>
  </si>
  <si>
    <t xml:space="preserve">土蜂沟水库</t>
  </si>
  <si>
    <t xml:space="preserve">王金星</t>
  </si>
  <si>
    <t xml:space="preserve">阴寺沟水库</t>
  </si>
  <si>
    <t xml:space="preserve">李窑水库</t>
  </si>
  <si>
    <t xml:space="preserve">张建科</t>
  </si>
  <si>
    <t xml:space="preserve">张店水利管理服务中心主任</t>
  </si>
  <si>
    <t xml:space="preserve">半坡羊水库</t>
  </si>
  <si>
    <t xml:space="preserve">西沟水库</t>
  </si>
  <si>
    <t xml:space="preserve">李发强</t>
  </si>
  <si>
    <t xml:space="preserve">马楼乡人民政府乡长</t>
  </si>
  <si>
    <t xml:space="preserve">王三伟</t>
  </si>
  <si>
    <t xml:space="preserve">马楼乡武装部长</t>
  </si>
  <si>
    <t xml:space="preserve">张金广</t>
  </si>
  <si>
    <t xml:space="preserve">马楼水利管理服务中心主任</t>
  </si>
  <si>
    <t xml:space="preserve">铁家庄水库</t>
  </si>
  <si>
    <t xml:space="preserve">刘东阳</t>
  </si>
  <si>
    <t xml:space="preserve">董周乡人民政府乡长</t>
  </si>
  <si>
    <t xml:space="preserve">王冰冰</t>
  </si>
  <si>
    <t xml:space="preserve">董周乡宣传委员</t>
  </si>
  <si>
    <t xml:space="preserve">王新广</t>
  </si>
  <si>
    <t xml:space="preserve">蕫周水利管理服务中心主任</t>
  </si>
  <si>
    <t xml:space="preserve">13837587
6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5.41"/>
    <col collapsed="false" customWidth="true" hidden="false" outlineLevel="0" max="6" min="6" style="0" width="9.71"/>
    <col collapsed="false" customWidth="true" hidden="false" outlineLevel="0" max="7" min="7" style="0" width="7.56"/>
    <col collapsed="false" customWidth="true" hidden="false" outlineLevel="0" max="8" min="8" style="0" width="12.84"/>
    <col collapsed="false" customWidth="true" hidden="false" outlineLevel="0" max="9" min="9" style="0" width="12.57"/>
    <col collapsed="false" customWidth="true" hidden="false" outlineLevel="0" max="10" min="10" style="0" width="7.37"/>
    <col collapsed="false" customWidth="true" hidden="false" outlineLevel="0" max="11" min="11" style="1" width="15.28"/>
    <col collapsed="false" customWidth="true" hidden="false" outlineLevel="0" max="12" min="12" style="1" width="12.41"/>
    <col collapsed="false" customWidth="true" hidden="false" outlineLevel="0" max="13" min="13" style="0" width="6.87"/>
    <col collapsed="false" customWidth="true" hidden="false" outlineLevel="0" max="14" min="14" style="0" width="12.98"/>
    <col collapsed="false" customWidth="true" hidden="false" outlineLevel="0" max="15" min="15" style="0" width="13.41"/>
    <col collapsed="false" customWidth="true" hidden="false" outlineLevel="0" max="16" min="16" style="0" width="6.62"/>
    <col collapsed="false" customWidth="true" hidden="false" outlineLevel="0" max="21" min="21" style="0" width="11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65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5" t="s">
        <v>8</v>
      </c>
    </row>
    <row r="3" s="6" customFormat="true" ht="27" hidden="false" customHeight="true" outlineLevel="0" collapsed="false">
      <c r="A3" s="3"/>
      <c r="B3" s="3"/>
      <c r="C3" s="4"/>
      <c r="D3" s="4"/>
      <c r="E3" s="4"/>
      <c r="F3" s="4"/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  <c r="P3" s="7"/>
    </row>
    <row r="4" s="6" customFormat="true" ht="36" hidden="false" customHeight="true" outlineLevel="0" collapsed="false">
      <c r="A4" s="3"/>
      <c r="B4" s="3"/>
      <c r="C4" s="4"/>
      <c r="D4" s="4"/>
      <c r="E4" s="4"/>
      <c r="F4" s="4"/>
      <c r="G4" s="8" t="s">
        <v>12</v>
      </c>
      <c r="H4" s="8" t="s">
        <v>13</v>
      </c>
      <c r="I4" s="8" t="s">
        <v>14</v>
      </c>
      <c r="J4" s="8" t="s">
        <v>12</v>
      </c>
      <c r="K4" s="8" t="s">
        <v>13</v>
      </c>
      <c r="L4" s="8" t="s">
        <v>14</v>
      </c>
      <c r="M4" s="8" t="s">
        <v>12</v>
      </c>
      <c r="N4" s="8" t="s">
        <v>13</v>
      </c>
      <c r="O4" s="8" t="s">
        <v>14</v>
      </c>
      <c r="P4" s="7"/>
    </row>
    <row r="5" s="6" customFormat="true" ht="58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0" t="n">
        <v>32</v>
      </c>
      <c r="G5" s="10" t="s">
        <v>19</v>
      </c>
      <c r="H5" s="10" t="s">
        <v>20</v>
      </c>
      <c r="I5" s="10" t="n">
        <v>15036120596</v>
      </c>
      <c r="J5" s="10" t="s">
        <v>21</v>
      </c>
      <c r="K5" s="10" t="s">
        <v>22</v>
      </c>
      <c r="L5" s="10" t="n">
        <v>13782404777</v>
      </c>
      <c r="M5" s="10" t="s">
        <v>23</v>
      </c>
      <c r="N5" s="10" t="s">
        <v>24</v>
      </c>
      <c r="O5" s="10" t="n">
        <v>13503420068</v>
      </c>
      <c r="P5" s="11"/>
    </row>
    <row r="6" s="6" customFormat="true" ht="50" hidden="false" customHeight="true" outlineLevel="0" collapsed="false">
      <c r="A6" s="12" t="n">
        <v>2</v>
      </c>
      <c r="B6" s="10" t="s">
        <v>25</v>
      </c>
      <c r="C6" s="10" t="s">
        <v>16</v>
      </c>
      <c r="D6" s="10" t="s">
        <v>17</v>
      </c>
      <c r="E6" s="10" t="s">
        <v>26</v>
      </c>
      <c r="F6" s="10" t="n">
        <v>20.18</v>
      </c>
      <c r="G6" s="10" t="s">
        <v>27</v>
      </c>
      <c r="H6" s="10" t="s">
        <v>28</v>
      </c>
      <c r="I6" s="10" t="n">
        <v>13837583686</v>
      </c>
      <c r="J6" s="13" t="s">
        <v>29</v>
      </c>
      <c r="K6" s="14" t="s">
        <v>30</v>
      </c>
      <c r="L6" s="15" t="n">
        <v>13781899789</v>
      </c>
      <c r="M6" s="10" t="s">
        <v>31</v>
      </c>
      <c r="N6" s="10" t="s">
        <v>32</v>
      </c>
      <c r="O6" s="10" t="n">
        <v>13781051987</v>
      </c>
      <c r="P6" s="16"/>
    </row>
    <row r="7" s="6" customFormat="true" ht="55" hidden="false" customHeight="true" outlineLevel="0" collapsed="false">
      <c r="A7" s="12" t="n">
        <v>3</v>
      </c>
      <c r="B7" s="10" t="s">
        <v>33</v>
      </c>
      <c r="C7" s="10" t="s">
        <v>16</v>
      </c>
      <c r="D7" s="10" t="s">
        <v>17</v>
      </c>
      <c r="E7" s="10" t="s">
        <v>34</v>
      </c>
      <c r="F7" s="10" t="n">
        <v>19.8</v>
      </c>
      <c r="G7" s="10" t="s">
        <v>35</v>
      </c>
      <c r="H7" s="10" t="s">
        <v>36</v>
      </c>
      <c r="I7" s="10" t="n">
        <v>13703756849</v>
      </c>
      <c r="J7" s="13" t="s">
        <v>29</v>
      </c>
      <c r="K7" s="14" t="s">
        <v>30</v>
      </c>
      <c r="L7" s="15" t="n">
        <v>13781899789</v>
      </c>
      <c r="M7" s="10" t="s">
        <v>37</v>
      </c>
      <c r="N7" s="10" t="s">
        <v>38</v>
      </c>
      <c r="O7" s="10" t="n">
        <v>13903757808</v>
      </c>
      <c r="P7" s="16"/>
    </row>
    <row r="8" s="18" customFormat="true" ht="48" hidden="false" customHeight="true" outlineLevel="0" collapsed="false">
      <c r="A8" s="12" t="n">
        <v>4</v>
      </c>
      <c r="B8" s="10" t="s">
        <v>39</v>
      </c>
      <c r="C8" s="10" t="s">
        <v>16</v>
      </c>
      <c r="D8" s="10" t="s">
        <v>17</v>
      </c>
      <c r="E8" s="10" t="s">
        <v>40</v>
      </c>
      <c r="F8" s="10" t="n">
        <v>15.15</v>
      </c>
      <c r="G8" s="10" t="s">
        <v>41</v>
      </c>
      <c r="H8" s="10" t="s">
        <v>42</v>
      </c>
      <c r="I8" s="15" t="n">
        <v>13837570608</v>
      </c>
      <c r="J8" s="10" t="s">
        <v>43</v>
      </c>
      <c r="K8" s="10" t="s">
        <v>44</v>
      </c>
      <c r="L8" s="10" t="n">
        <v>15537505656</v>
      </c>
      <c r="M8" s="10" t="s">
        <v>45</v>
      </c>
      <c r="N8" s="10" t="s">
        <v>46</v>
      </c>
      <c r="O8" s="15" t="n">
        <v>13503759462</v>
      </c>
      <c r="P8" s="17"/>
    </row>
    <row r="9" s="18" customFormat="true" ht="44" hidden="false" customHeight="true" outlineLevel="0" collapsed="false">
      <c r="A9" s="19" t="n">
        <v>5</v>
      </c>
      <c r="B9" s="10" t="s">
        <v>47</v>
      </c>
      <c r="C9" s="10" t="s">
        <v>16</v>
      </c>
      <c r="D9" s="10" t="s">
        <v>17</v>
      </c>
      <c r="E9" s="10" t="s">
        <v>48</v>
      </c>
      <c r="F9" s="10" t="n">
        <v>14.59</v>
      </c>
      <c r="G9" s="10" t="s">
        <v>49</v>
      </c>
      <c r="H9" s="10" t="s">
        <v>50</v>
      </c>
      <c r="I9" s="15" t="n">
        <v>13525350008</v>
      </c>
      <c r="J9" s="10" t="s">
        <v>51</v>
      </c>
      <c r="K9" s="10" t="s">
        <v>52</v>
      </c>
      <c r="L9" s="15" t="n">
        <v>13781851806</v>
      </c>
      <c r="M9" s="10" t="s">
        <v>53</v>
      </c>
      <c r="N9" s="10" t="s">
        <v>54</v>
      </c>
      <c r="O9" s="15" t="n">
        <v>13937552936</v>
      </c>
      <c r="P9" s="13"/>
    </row>
    <row r="10" s="18" customFormat="true" ht="46.5" hidden="false" customHeight="true" outlineLevel="0" collapsed="false">
      <c r="A10" s="19" t="n">
        <v>6</v>
      </c>
      <c r="B10" s="10" t="s">
        <v>55</v>
      </c>
      <c r="C10" s="10" t="s">
        <v>16</v>
      </c>
      <c r="D10" s="10" t="s">
        <v>17</v>
      </c>
      <c r="E10" s="10" t="s">
        <v>56</v>
      </c>
      <c r="F10" s="10" t="n">
        <v>30.22</v>
      </c>
      <c r="G10" s="10" t="s">
        <v>57</v>
      </c>
      <c r="H10" s="10" t="s">
        <v>20</v>
      </c>
      <c r="I10" s="15" t="n">
        <v>18625378666</v>
      </c>
      <c r="J10" s="10" t="s">
        <v>58</v>
      </c>
      <c r="K10" s="10" t="s">
        <v>59</v>
      </c>
      <c r="L10" s="15" t="n">
        <v>13703753756</v>
      </c>
      <c r="M10" s="10" t="s">
        <v>60</v>
      </c>
      <c r="N10" s="10" t="s">
        <v>61</v>
      </c>
      <c r="O10" s="15" t="n">
        <v>13937504282</v>
      </c>
      <c r="P10" s="13"/>
    </row>
    <row r="11" s="18" customFormat="true" ht="45.75" hidden="false" customHeight="true" outlineLevel="0" collapsed="false">
      <c r="A11" s="19" t="n">
        <v>7</v>
      </c>
      <c r="B11" s="10" t="s">
        <v>62</v>
      </c>
      <c r="C11" s="10" t="s">
        <v>16</v>
      </c>
      <c r="D11" s="10" t="s">
        <v>17</v>
      </c>
      <c r="E11" s="10" t="s">
        <v>63</v>
      </c>
      <c r="F11" s="10" t="n">
        <v>25.8</v>
      </c>
      <c r="G11" s="10" t="s">
        <v>64</v>
      </c>
      <c r="H11" s="10" t="s">
        <v>65</v>
      </c>
      <c r="I11" s="15" t="n">
        <v>13703756753</v>
      </c>
      <c r="J11" s="10" t="s">
        <v>66</v>
      </c>
      <c r="K11" s="10" t="s">
        <v>52</v>
      </c>
      <c r="L11" s="15" t="n">
        <v>13783288578</v>
      </c>
      <c r="M11" s="10" t="s">
        <v>67</v>
      </c>
      <c r="N11" s="10" t="s">
        <v>68</v>
      </c>
      <c r="O11" s="15" t="n">
        <v>13837509005</v>
      </c>
      <c r="P11" s="13"/>
    </row>
    <row r="12" s="18" customFormat="true" ht="46.5" hidden="false" customHeight="true" outlineLevel="0" collapsed="false">
      <c r="A12" s="19" t="n">
        <v>8</v>
      </c>
      <c r="B12" s="10" t="s">
        <v>69</v>
      </c>
      <c r="C12" s="10" t="s">
        <v>16</v>
      </c>
      <c r="D12" s="10" t="s">
        <v>17</v>
      </c>
      <c r="E12" s="10" t="s">
        <v>70</v>
      </c>
      <c r="F12" s="10" t="n">
        <v>11.94</v>
      </c>
      <c r="G12" s="10" t="s">
        <v>71</v>
      </c>
      <c r="H12" s="10" t="s">
        <v>72</v>
      </c>
      <c r="I12" s="15" t="n">
        <v>15938933999</v>
      </c>
      <c r="J12" s="10" t="s">
        <v>73</v>
      </c>
      <c r="K12" s="10" t="s">
        <v>74</v>
      </c>
      <c r="L12" s="15" t="n">
        <v>15637575819</v>
      </c>
      <c r="M12" s="10" t="s">
        <v>75</v>
      </c>
      <c r="N12" s="10" t="s">
        <v>76</v>
      </c>
      <c r="O12" s="15" t="n">
        <v>17703753533</v>
      </c>
      <c r="P12" s="13"/>
    </row>
    <row r="13" s="22" customFormat="true" ht="44.25" hidden="false" customHeight="true" outlineLevel="0" collapsed="false">
      <c r="A13" s="19" t="n">
        <v>9</v>
      </c>
      <c r="B13" s="20" t="s">
        <v>77</v>
      </c>
      <c r="C13" s="20" t="s">
        <v>16</v>
      </c>
      <c r="D13" s="20" t="s">
        <v>17</v>
      </c>
      <c r="E13" s="20" t="s">
        <v>78</v>
      </c>
      <c r="F13" s="19" t="n">
        <v>15.2</v>
      </c>
      <c r="G13" s="10" t="s">
        <v>79</v>
      </c>
      <c r="H13" s="10" t="s">
        <v>80</v>
      </c>
      <c r="I13" s="15" t="n">
        <v>15738179777</v>
      </c>
      <c r="J13" s="10" t="s">
        <v>81</v>
      </c>
      <c r="K13" s="10" t="s">
        <v>82</v>
      </c>
      <c r="L13" s="15" t="n">
        <v>18239797808</v>
      </c>
      <c r="M13" s="10" t="s">
        <v>83</v>
      </c>
      <c r="N13" s="10" t="s">
        <v>84</v>
      </c>
      <c r="O13" s="15" t="n">
        <v>13937597418</v>
      </c>
      <c r="P13" s="21"/>
    </row>
    <row r="14" s="22" customFormat="true" ht="47.25" hidden="false" customHeight="true" outlineLevel="0" collapsed="false">
      <c r="A14" s="20" t="n">
        <v>10</v>
      </c>
      <c r="B14" s="20" t="s">
        <v>85</v>
      </c>
      <c r="C14" s="20" t="s">
        <v>16</v>
      </c>
      <c r="D14" s="20" t="s">
        <v>17</v>
      </c>
      <c r="E14" s="20" t="s">
        <v>34</v>
      </c>
      <c r="F14" s="19" t="n">
        <v>16.03</v>
      </c>
      <c r="G14" s="10" t="s">
        <v>86</v>
      </c>
      <c r="H14" s="10" t="s">
        <v>87</v>
      </c>
      <c r="I14" s="15" t="n">
        <v>13633753358</v>
      </c>
      <c r="J14" s="10" t="s">
        <v>88</v>
      </c>
      <c r="K14" s="10" t="s">
        <v>89</v>
      </c>
      <c r="L14" s="15" t="n">
        <v>13837506891</v>
      </c>
      <c r="M14" s="10" t="s">
        <v>90</v>
      </c>
      <c r="N14" s="10" t="s">
        <v>91</v>
      </c>
      <c r="O14" s="15" t="n">
        <v>13837584722</v>
      </c>
      <c r="P14" s="23"/>
    </row>
    <row r="15" s="22" customFormat="true" ht="43.2" hidden="false" customHeight="false" outlineLevel="0" collapsed="false">
      <c r="A15" s="20" t="n">
        <v>11</v>
      </c>
      <c r="B15" s="20" t="s">
        <v>92</v>
      </c>
      <c r="C15" s="20" t="s">
        <v>16</v>
      </c>
      <c r="D15" s="20" t="s">
        <v>17</v>
      </c>
      <c r="E15" s="20" t="s">
        <v>48</v>
      </c>
      <c r="F15" s="19" t="n">
        <v>27</v>
      </c>
      <c r="G15" s="10" t="s">
        <v>93</v>
      </c>
      <c r="H15" s="10" t="s">
        <v>94</v>
      </c>
      <c r="I15" s="15" t="n">
        <v>13703753881</v>
      </c>
      <c r="J15" s="10" t="s">
        <v>95</v>
      </c>
      <c r="K15" s="10" t="s">
        <v>96</v>
      </c>
      <c r="L15" s="15" t="n">
        <v>13937584878</v>
      </c>
      <c r="M15" s="10" t="s">
        <v>97</v>
      </c>
      <c r="N15" s="10" t="s">
        <v>98</v>
      </c>
      <c r="O15" s="15" t="n">
        <v>13700752148</v>
      </c>
      <c r="P15" s="21"/>
    </row>
    <row r="16" s="22" customFormat="true" ht="43.2" hidden="false" customHeight="false" outlineLevel="0" collapsed="false">
      <c r="A16" s="20" t="n">
        <v>12</v>
      </c>
      <c r="B16" s="20" t="s">
        <v>99</v>
      </c>
      <c r="C16" s="20" t="s">
        <v>16</v>
      </c>
      <c r="D16" s="20" t="s">
        <v>17</v>
      </c>
      <c r="E16" s="20" t="s">
        <v>100</v>
      </c>
      <c r="F16" s="24" t="n">
        <v>8.67</v>
      </c>
      <c r="G16" s="10" t="s">
        <v>101</v>
      </c>
      <c r="H16" s="10" t="s">
        <v>102</v>
      </c>
      <c r="I16" s="15" t="n">
        <v>13721859555</v>
      </c>
      <c r="J16" s="10" t="s">
        <v>103</v>
      </c>
      <c r="K16" s="10" t="s">
        <v>104</v>
      </c>
      <c r="L16" s="15" t="n">
        <v>15836991898</v>
      </c>
      <c r="M16" s="10" t="s">
        <v>105</v>
      </c>
      <c r="N16" s="10" t="s">
        <v>106</v>
      </c>
      <c r="O16" s="15" t="n">
        <v>13837594162</v>
      </c>
      <c r="P16" s="23"/>
    </row>
    <row r="17" s="22" customFormat="true" ht="43.2" hidden="false" customHeight="false" outlineLevel="0" collapsed="false">
      <c r="A17" s="20" t="n">
        <v>13</v>
      </c>
      <c r="B17" s="20" t="s">
        <v>107</v>
      </c>
      <c r="C17" s="20" t="s">
        <v>16</v>
      </c>
      <c r="D17" s="20" t="s">
        <v>17</v>
      </c>
      <c r="E17" s="20" t="s">
        <v>100</v>
      </c>
      <c r="F17" s="19" t="n">
        <v>18.34</v>
      </c>
      <c r="G17" s="10" t="s">
        <v>101</v>
      </c>
      <c r="H17" s="10" t="s">
        <v>102</v>
      </c>
      <c r="I17" s="15" t="n">
        <v>13721859555</v>
      </c>
      <c r="J17" s="10" t="s">
        <v>103</v>
      </c>
      <c r="K17" s="10" t="s">
        <v>104</v>
      </c>
      <c r="L17" s="15" t="n">
        <v>15836991898</v>
      </c>
      <c r="M17" s="10" t="s">
        <v>105</v>
      </c>
      <c r="N17" s="25" t="s">
        <v>106</v>
      </c>
      <c r="O17" s="15" t="n">
        <v>13837594162</v>
      </c>
      <c r="P17" s="23"/>
    </row>
    <row r="18" s="22" customFormat="true" ht="45" hidden="false" customHeight="true" outlineLevel="0" collapsed="false">
      <c r="A18" s="20" t="n">
        <v>14</v>
      </c>
      <c r="B18" s="20" t="s">
        <v>108</v>
      </c>
      <c r="C18" s="20" t="s">
        <v>16</v>
      </c>
      <c r="D18" s="20" t="s">
        <v>17</v>
      </c>
      <c r="E18" s="20" t="s">
        <v>109</v>
      </c>
      <c r="F18" s="19" t="n">
        <v>15.5</v>
      </c>
      <c r="G18" s="10" t="s">
        <v>110</v>
      </c>
      <c r="H18" s="10" t="s">
        <v>111</v>
      </c>
      <c r="I18" s="15" t="n">
        <v>13507626766</v>
      </c>
      <c r="J18" s="10" t="s">
        <v>112</v>
      </c>
      <c r="K18" s="10" t="s">
        <v>113</v>
      </c>
      <c r="L18" s="15" t="n">
        <v>13603906777</v>
      </c>
      <c r="M18" s="10" t="s">
        <v>114</v>
      </c>
      <c r="N18" s="10" t="s">
        <v>115</v>
      </c>
      <c r="O18" s="15" t="n">
        <v>13837576287</v>
      </c>
      <c r="P18" s="23"/>
    </row>
    <row r="19" s="22" customFormat="true" ht="49.5" hidden="false" customHeight="true" outlineLevel="0" collapsed="false">
      <c r="A19" s="20" t="n">
        <v>15</v>
      </c>
      <c r="B19" s="20" t="s">
        <v>116</v>
      </c>
      <c r="C19" s="20" t="s">
        <v>16</v>
      </c>
      <c r="D19" s="20" t="s">
        <v>17</v>
      </c>
      <c r="E19" s="20" t="s">
        <v>117</v>
      </c>
      <c r="F19" s="19" t="n">
        <v>15.3</v>
      </c>
      <c r="G19" s="10" t="s">
        <v>118</v>
      </c>
      <c r="H19" s="10" t="s">
        <v>119</v>
      </c>
      <c r="I19" s="15" t="n">
        <v>13303755197</v>
      </c>
      <c r="J19" s="10" t="s">
        <v>120</v>
      </c>
      <c r="K19" s="10" t="s">
        <v>121</v>
      </c>
      <c r="L19" s="15" t="n">
        <v>18837565628</v>
      </c>
      <c r="M19" s="10" t="s">
        <v>122</v>
      </c>
      <c r="N19" s="10" t="s">
        <v>123</v>
      </c>
      <c r="O19" s="15" t="n">
        <v>13569571858</v>
      </c>
      <c r="P19" s="21"/>
    </row>
    <row r="20" s="22" customFormat="true" ht="43.2" hidden="false" customHeight="false" outlineLevel="0" collapsed="false">
      <c r="A20" s="20" t="n">
        <v>16</v>
      </c>
      <c r="B20" s="20" t="s">
        <v>124</v>
      </c>
      <c r="C20" s="20" t="s">
        <v>16</v>
      </c>
      <c r="D20" s="20" t="s">
        <v>17</v>
      </c>
      <c r="E20" s="20" t="s">
        <v>117</v>
      </c>
      <c r="F20" s="19" t="n">
        <v>18.7</v>
      </c>
      <c r="G20" s="10" t="s">
        <v>118</v>
      </c>
      <c r="H20" s="10" t="s">
        <v>119</v>
      </c>
      <c r="I20" s="15" t="n">
        <v>13303755197</v>
      </c>
      <c r="J20" s="10" t="s">
        <v>120</v>
      </c>
      <c r="K20" s="10" t="s">
        <v>121</v>
      </c>
      <c r="L20" s="15" t="n">
        <v>18837565628</v>
      </c>
      <c r="M20" s="10" t="s">
        <v>122</v>
      </c>
      <c r="N20" s="10" t="s">
        <v>123</v>
      </c>
      <c r="O20" s="15" t="n">
        <v>13569571858</v>
      </c>
      <c r="P20" s="21"/>
    </row>
    <row r="21" s="22" customFormat="true" ht="48.75" hidden="false" customHeight="true" outlineLevel="0" collapsed="false">
      <c r="A21" s="20" t="n">
        <v>17</v>
      </c>
      <c r="B21" s="20" t="s">
        <v>125</v>
      </c>
      <c r="C21" s="20" t="s">
        <v>16</v>
      </c>
      <c r="D21" s="20" t="s">
        <v>17</v>
      </c>
      <c r="E21" s="20" t="s">
        <v>117</v>
      </c>
      <c r="F21" s="19" t="n">
        <v>14.6</v>
      </c>
      <c r="G21" s="10" t="s">
        <v>118</v>
      </c>
      <c r="H21" s="10" t="s">
        <v>119</v>
      </c>
      <c r="I21" s="15" t="n">
        <v>13303755197</v>
      </c>
      <c r="J21" s="10" t="s">
        <v>120</v>
      </c>
      <c r="K21" s="10" t="s">
        <v>121</v>
      </c>
      <c r="L21" s="15" t="n">
        <v>18837565628</v>
      </c>
      <c r="M21" s="10" t="s">
        <v>122</v>
      </c>
      <c r="N21" s="10" t="s">
        <v>123</v>
      </c>
      <c r="O21" s="15" t="n">
        <v>13569571858</v>
      </c>
      <c r="P21" s="21"/>
    </row>
    <row r="22" s="22" customFormat="true" ht="43.2" hidden="false" customHeight="false" outlineLevel="0" collapsed="false">
      <c r="A22" s="20" t="n">
        <v>18</v>
      </c>
      <c r="B22" s="20" t="s">
        <v>126</v>
      </c>
      <c r="C22" s="20" t="s">
        <v>16</v>
      </c>
      <c r="D22" s="20" t="s">
        <v>17</v>
      </c>
      <c r="E22" s="20" t="s">
        <v>63</v>
      </c>
      <c r="F22" s="20" t="n">
        <v>27.8</v>
      </c>
      <c r="G22" s="10" t="s">
        <v>127</v>
      </c>
      <c r="H22" s="10" t="s">
        <v>128</v>
      </c>
      <c r="I22" s="15" t="n">
        <v>13603759261</v>
      </c>
      <c r="J22" s="10" t="s">
        <v>129</v>
      </c>
      <c r="K22" s="10" t="s">
        <v>130</v>
      </c>
      <c r="L22" s="15" t="n">
        <v>18203751992</v>
      </c>
      <c r="M22" s="10" t="s">
        <v>131</v>
      </c>
      <c r="N22" s="10" t="s">
        <v>132</v>
      </c>
      <c r="O22" s="15" t="n">
        <v>13783229772</v>
      </c>
      <c r="P22" s="21"/>
    </row>
    <row r="23" s="22" customFormat="true" ht="47.25" hidden="false" customHeight="true" outlineLevel="0" collapsed="false">
      <c r="A23" s="20" t="n">
        <v>19</v>
      </c>
      <c r="B23" s="20" t="s">
        <v>133</v>
      </c>
      <c r="C23" s="20" t="s">
        <v>16</v>
      </c>
      <c r="D23" s="20" t="s">
        <v>17</v>
      </c>
      <c r="E23" s="20" t="s">
        <v>134</v>
      </c>
      <c r="F23" s="20" t="n">
        <v>11</v>
      </c>
      <c r="G23" s="10" t="s">
        <v>135</v>
      </c>
      <c r="H23" s="10" t="s">
        <v>136</v>
      </c>
      <c r="I23" s="15" t="n">
        <v>13633753767</v>
      </c>
      <c r="J23" s="10" t="s">
        <v>137</v>
      </c>
      <c r="K23" s="10" t="s">
        <v>138</v>
      </c>
      <c r="L23" s="15" t="n">
        <v>13939969069</v>
      </c>
      <c r="M23" s="10" t="s">
        <v>139</v>
      </c>
      <c r="N23" s="10" t="s">
        <v>140</v>
      </c>
      <c r="O23" s="15" t="n">
        <v>18239761113</v>
      </c>
      <c r="P23" s="21"/>
    </row>
    <row r="24" s="22" customFormat="true" ht="46.5" hidden="false" customHeight="true" outlineLevel="0" collapsed="false">
      <c r="A24" s="20" t="n">
        <v>20</v>
      </c>
      <c r="B24" s="20" t="s">
        <v>141</v>
      </c>
      <c r="C24" s="20" t="s">
        <v>16</v>
      </c>
      <c r="D24" s="20" t="s">
        <v>17</v>
      </c>
      <c r="E24" s="20" t="s">
        <v>142</v>
      </c>
      <c r="F24" s="20" t="n">
        <v>13</v>
      </c>
      <c r="G24" s="10" t="s">
        <v>143</v>
      </c>
      <c r="H24" s="10" t="s">
        <v>144</v>
      </c>
      <c r="I24" s="15" t="n">
        <v>13733752837</v>
      </c>
      <c r="J24" s="10" t="s">
        <v>145</v>
      </c>
      <c r="K24" s="10" t="s">
        <v>146</v>
      </c>
      <c r="L24" s="15" t="n">
        <v>13525357108</v>
      </c>
      <c r="M24" s="10" t="s">
        <v>147</v>
      </c>
      <c r="N24" s="10" t="s">
        <v>148</v>
      </c>
      <c r="O24" s="15" t="n">
        <v>17530991587</v>
      </c>
      <c r="P24" s="21"/>
    </row>
    <row r="25" s="22" customFormat="true" ht="44.25" hidden="false" customHeight="true" outlineLevel="0" collapsed="false">
      <c r="A25" s="20" t="n">
        <v>21</v>
      </c>
      <c r="B25" s="20" t="s">
        <v>149</v>
      </c>
      <c r="C25" s="20" t="s">
        <v>16</v>
      </c>
      <c r="D25" s="20" t="s">
        <v>17</v>
      </c>
      <c r="E25" s="20" t="s">
        <v>142</v>
      </c>
      <c r="F25" s="20" t="n">
        <v>15.4</v>
      </c>
      <c r="G25" s="10" t="s">
        <v>143</v>
      </c>
      <c r="H25" s="10" t="s">
        <v>144</v>
      </c>
      <c r="I25" s="15" t="n">
        <v>13733752837</v>
      </c>
      <c r="J25" s="10" t="s">
        <v>145</v>
      </c>
      <c r="K25" s="10" t="s">
        <v>146</v>
      </c>
      <c r="L25" s="15" t="n">
        <v>13525357108</v>
      </c>
      <c r="M25" s="10" t="s">
        <v>147</v>
      </c>
      <c r="N25" s="10" t="s">
        <v>148</v>
      </c>
      <c r="O25" s="15" t="n">
        <v>17530991587</v>
      </c>
      <c r="P25" s="21"/>
    </row>
    <row r="26" s="22" customFormat="true" ht="46.5" hidden="false" customHeight="true" outlineLevel="0" collapsed="false">
      <c r="A26" s="20" t="n">
        <v>22</v>
      </c>
      <c r="B26" s="20" t="s">
        <v>150</v>
      </c>
      <c r="C26" s="20" t="s">
        <v>16</v>
      </c>
      <c r="D26" s="20" t="s">
        <v>17</v>
      </c>
      <c r="E26" s="20" t="s">
        <v>142</v>
      </c>
      <c r="F26" s="20" t="n">
        <v>13.68</v>
      </c>
      <c r="G26" s="10" t="s">
        <v>143</v>
      </c>
      <c r="H26" s="10" t="s">
        <v>144</v>
      </c>
      <c r="I26" s="15" t="n">
        <v>13733752837</v>
      </c>
      <c r="J26" s="10" t="s">
        <v>145</v>
      </c>
      <c r="K26" s="10" t="s">
        <v>146</v>
      </c>
      <c r="L26" s="15" t="n">
        <v>13525357108</v>
      </c>
      <c r="M26" s="10" t="s">
        <v>147</v>
      </c>
      <c r="N26" s="10" t="s">
        <v>148</v>
      </c>
      <c r="O26" s="15" t="n">
        <v>17530991587</v>
      </c>
      <c r="P26" s="21"/>
    </row>
    <row r="27" s="22" customFormat="true" ht="48.75" hidden="false" customHeight="true" outlineLevel="0" collapsed="false">
      <c r="A27" s="20" t="n">
        <v>23</v>
      </c>
      <c r="B27" s="20" t="s">
        <v>151</v>
      </c>
      <c r="C27" s="20" t="s">
        <v>16</v>
      </c>
      <c r="D27" s="20" t="s">
        <v>17</v>
      </c>
      <c r="E27" s="20" t="s">
        <v>142</v>
      </c>
      <c r="F27" s="20" t="n">
        <v>18.13</v>
      </c>
      <c r="G27" s="10" t="s">
        <v>143</v>
      </c>
      <c r="H27" s="10" t="s">
        <v>144</v>
      </c>
      <c r="I27" s="15" t="n">
        <v>13733752837</v>
      </c>
      <c r="J27" s="10" t="s">
        <v>145</v>
      </c>
      <c r="K27" s="10" t="s">
        <v>152</v>
      </c>
      <c r="L27" s="15" t="n">
        <v>13525357108</v>
      </c>
      <c r="M27" s="10" t="s">
        <v>147</v>
      </c>
      <c r="N27" s="10" t="s">
        <v>148</v>
      </c>
      <c r="O27" s="15" t="n">
        <v>17530991587</v>
      </c>
      <c r="P27" s="21"/>
    </row>
    <row r="28" s="22" customFormat="true" ht="46.5" hidden="false" customHeight="true" outlineLevel="0" collapsed="false">
      <c r="A28" s="20" t="n">
        <v>24</v>
      </c>
      <c r="B28" s="20" t="s">
        <v>153</v>
      </c>
      <c r="C28" s="20" t="s">
        <v>16</v>
      </c>
      <c r="D28" s="20" t="s">
        <v>17</v>
      </c>
      <c r="E28" s="20" t="s">
        <v>154</v>
      </c>
      <c r="F28" s="20" t="n">
        <v>21.7</v>
      </c>
      <c r="G28" s="10" t="s">
        <v>155</v>
      </c>
      <c r="H28" s="10" t="s">
        <v>156</v>
      </c>
      <c r="I28" s="15" t="n">
        <v>15093799736</v>
      </c>
      <c r="J28" s="10" t="s">
        <v>157</v>
      </c>
      <c r="K28" s="10" t="s">
        <v>158</v>
      </c>
      <c r="L28" s="15" t="n">
        <v>13569561388</v>
      </c>
      <c r="M28" s="10" t="s">
        <v>159</v>
      </c>
      <c r="N28" s="10" t="s">
        <v>160</v>
      </c>
      <c r="O28" s="15" t="n">
        <v>13563531718</v>
      </c>
      <c r="P28" s="21"/>
    </row>
    <row r="29" s="22" customFormat="true" ht="46.5" hidden="false" customHeight="true" outlineLevel="0" collapsed="false">
      <c r="A29" s="20" t="n">
        <v>25</v>
      </c>
      <c r="B29" s="20" t="s">
        <v>161</v>
      </c>
      <c r="C29" s="20" t="s">
        <v>16</v>
      </c>
      <c r="D29" s="20" t="s">
        <v>17</v>
      </c>
      <c r="E29" s="20" t="s">
        <v>70</v>
      </c>
      <c r="F29" s="20" t="n">
        <v>11.4</v>
      </c>
      <c r="G29" s="10" t="s">
        <v>162</v>
      </c>
      <c r="H29" s="10" t="s">
        <v>163</v>
      </c>
      <c r="I29" s="15" t="n">
        <v>18860289333</v>
      </c>
      <c r="J29" s="10" t="s">
        <v>164</v>
      </c>
      <c r="K29" s="10" t="s">
        <v>165</v>
      </c>
      <c r="L29" s="15" t="n">
        <v>13323905592</v>
      </c>
      <c r="M29" s="10" t="s">
        <v>166</v>
      </c>
      <c r="N29" s="10" t="s">
        <v>167</v>
      </c>
      <c r="O29" s="15" t="n">
        <v>13525355198</v>
      </c>
      <c r="P29" s="21"/>
    </row>
    <row r="30" s="22" customFormat="true" ht="51.75" hidden="false" customHeight="true" outlineLevel="0" collapsed="false">
      <c r="A30" s="20" t="n">
        <v>26</v>
      </c>
      <c r="B30" s="20" t="s">
        <v>168</v>
      </c>
      <c r="C30" s="20" t="s">
        <v>16</v>
      </c>
      <c r="D30" s="20" t="s">
        <v>17</v>
      </c>
      <c r="E30" s="20" t="s">
        <v>70</v>
      </c>
      <c r="F30" s="20" t="n">
        <v>25</v>
      </c>
      <c r="G30" s="10" t="s">
        <v>162</v>
      </c>
      <c r="H30" s="10" t="s">
        <v>163</v>
      </c>
      <c r="I30" s="15" t="n">
        <v>13781862679</v>
      </c>
      <c r="J30" s="10" t="s">
        <v>164</v>
      </c>
      <c r="K30" s="10" t="s">
        <v>165</v>
      </c>
      <c r="L30" s="15" t="n">
        <v>13323905592</v>
      </c>
      <c r="M30" s="10" t="s">
        <v>166</v>
      </c>
      <c r="N30" s="10" t="s">
        <v>167</v>
      </c>
      <c r="O30" s="15" t="n">
        <v>13525355198</v>
      </c>
      <c r="P30" s="21"/>
    </row>
    <row r="31" s="22" customFormat="true" ht="48.75" hidden="false" customHeight="true" outlineLevel="0" collapsed="false">
      <c r="A31" s="20" t="n">
        <v>27</v>
      </c>
      <c r="B31" s="20" t="s">
        <v>169</v>
      </c>
      <c r="C31" s="20" t="s">
        <v>16</v>
      </c>
      <c r="D31" s="20" t="s">
        <v>17</v>
      </c>
      <c r="E31" s="20" t="s">
        <v>170</v>
      </c>
      <c r="F31" s="20" t="n">
        <v>20.1</v>
      </c>
      <c r="G31" s="10" t="s">
        <v>171</v>
      </c>
      <c r="H31" s="10" t="s">
        <v>172</v>
      </c>
      <c r="I31" s="15" t="n">
        <v>18937561555</v>
      </c>
      <c r="J31" s="10" t="s">
        <v>173</v>
      </c>
      <c r="K31" s="10" t="s">
        <v>174</v>
      </c>
      <c r="L31" s="15" t="n">
        <v>15038835317</v>
      </c>
      <c r="M31" s="10" t="s">
        <v>175</v>
      </c>
      <c r="N31" s="10" t="s">
        <v>176</v>
      </c>
      <c r="O31" s="15" t="n">
        <v>13613757733</v>
      </c>
      <c r="P31" s="21"/>
    </row>
    <row r="32" s="22" customFormat="true" ht="46.5" hidden="false" customHeight="true" outlineLevel="0" collapsed="false">
      <c r="A32" s="20" t="n">
        <v>28</v>
      </c>
      <c r="B32" s="20" t="s">
        <v>177</v>
      </c>
      <c r="C32" s="20" t="s">
        <v>16</v>
      </c>
      <c r="D32" s="20" t="s">
        <v>17</v>
      </c>
      <c r="E32" s="20" t="s">
        <v>170</v>
      </c>
      <c r="F32" s="20" t="n">
        <v>13</v>
      </c>
      <c r="G32" s="10" t="s">
        <v>171</v>
      </c>
      <c r="H32" s="10" t="s">
        <v>172</v>
      </c>
      <c r="I32" s="15" t="n">
        <v>18937561555</v>
      </c>
      <c r="J32" s="10" t="s">
        <v>173</v>
      </c>
      <c r="K32" s="10" t="s">
        <v>174</v>
      </c>
      <c r="L32" s="15" t="n">
        <v>15038835317</v>
      </c>
      <c r="M32" s="10" t="s">
        <v>175</v>
      </c>
      <c r="N32" s="10" t="s">
        <v>176</v>
      </c>
      <c r="O32" s="15" t="n">
        <v>13613757733</v>
      </c>
      <c r="P32" s="21"/>
    </row>
    <row r="33" s="22" customFormat="true" ht="46.5" hidden="false" customHeight="true" outlineLevel="0" collapsed="false">
      <c r="A33" s="20" t="n">
        <v>29</v>
      </c>
      <c r="B33" s="20" t="s">
        <v>178</v>
      </c>
      <c r="C33" s="20" t="s">
        <v>16</v>
      </c>
      <c r="D33" s="20" t="s">
        <v>17</v>
      </c>
      <c r="E33" s="20" t="s">
        <v>179</v>
      </c>
      <c r="F33" s="20" t="n">
        <v>14</v>
      </c>
      <c r="G33" s="10" t="s">
        <v>180</v>
      </c>
      <c r="H33" s="10" t="s">
        <v>181</v>
      </c>
      <c r="I33" s="15" t="n">
        <v>13937578891</v>
      </c>
      <c r="J33" s="10" t="s">
        <v>182</v>
      </c>
      <c r="K33" s="10" t="s">
        <v>183</v>
      </c>
      <c r="L33" s="15" t="n">
        <v>13461171350</v>
      </c>
      <c r="M33" s="10" t="s">
        <v>184</v>
      </c>
      <c r="N33" s="10" t="s">
        <v>185</v>
      </c>
      <c r="O33" s="15" t="n">
        <v>18768975811</v>
      </c>
      <c r="P33" s="21"/>
    </row>
    <row r="34" s="22" customFormat="true" ht="46.5" hidden="false" customHeight="true" outlineLevel="0" collapsed="false">
      <c r="A34" s="20" t="n">
        <v>30</v>
      </c>
      <c r="B34" s="20" t="s">
        <v>186</v>
      </c>
      <c r="C34" s="20" t="s">
        <v>16</v>
      </c>
      <c r="D34" s="20" t="s">
        <v>17</v>
      </c>
      <c r="E34" s="20" t="s">
        <v>179</v>
      </c>
      <c r="F34" s="20" t="n">
        <v>17</v>
      </c>
      <c r="G34" s="10" t="s">
        <v>180</v>
      </c>
      <c r="H34" s="10" t="s">
        <v>181</v>
      </c>
      <c r="I34" s="15" t="n">
        <v>13937578891</v>
      </c>
      <c r="J34" s="10" t="s">
        <v>182</v>
      </c>
      <c r="K34" s="10" t="s">
        <v>183</v>
      </c>
      <c r="L34" s="15" t="n">
        <v>13461171350</v>
      </c>
      <c r="M34" s="10" t="s">
        <v>187</v>
      </c>
      <c r="N34" s="10" t="s">
        <v>185</v>
      </c>
      <c r="O34" s="15" t="n">
        <v>13782469183</v>
      </c>
      <c r="P34" s="21"/>
    </row>
    <row r="35" s="22" customFormat="true" ht="46.5" hidden="false" customHeight="true" outlineLevel="0" collapsed="false">
      <c r="A35" s="20" t="n">
        <v>31</v>
      </c>
      <c r="B35" s="20" t="s">
        <v>188</v>
      </c>
      <c r="C35" s="20" t="s">
        <v>16</v>
      </c>
      <c r="D35" s="20" t="s">
        <v>17</v>
      </c>
      <c r="E35" s="20" t="s">
        <v>142</v>
      </c>
      <c r="F35" s="20" t="n">
        <v>8</v>
      </c>
      <c r="G35" s="10" t="s">
        <v>143</v>
      </c>
      <c r="H35" s="10" t="s">
        <v>144</v>
      </c>
      <c r="I35" s="15" t="n">
        <v>13733752837</v>
      </c>
      <c r="J35" s="10" t="s">
        <v>145</v>
      </c>
      <c r="K35" s="10" t="s">
        <v>146</v>
      </c>
      <c r="L35" s="15" t="n">
        <v>13525357108</v>
      </c>
      <c r="M35" s="10" t="s">
        <v>147</v>
      </c>
      <c r="N35" s="10" t="s">
        <v>148</v>
      </c>
      <c r="O35" s="15" t="n">
        <v>17530991587</v>
      </c>
      <c r="P35" s="21"/>
    </row>
    <row r="36" s="22" customFormat="true" ht="46.5" hidden="false" customHeight="true" outlineLevel="0" collapsed="false">
      <c r="A36" s="20" t="n">
        <v>32</v>
      </c>
      <c r="B36" s="20" t="s">
        <v>189</v>
      </c>
      <c r="C36" s="20" t="s">
        <v>16</v>
      </c>
      <c r="D36" s="20" t="s">
        <v>17</v>
      </c>
      <c r="E36" s="20" t="s">
        <v>70</v>
      </c>
      <c r="F36" s="20" t="n">
        <v>16.11</v>
      </c>
      <c r="G36" s="10" t="s">
        <v>162</v>
      </c>
      <c r="H36" s="10" t="s">
        <v>163</v>
      </c>
      <c r="I36" s="15" t="n">
        <v>18860289333</v>
      </c>
      <c r="J36" s="10" t="s">
        <v>164</v>
      </c>
      <c r="K36" s="10" t="s">
        <v>165</v>
      </c>
      <c r="L36" s="15" t="n">
        <v>13323905592</v>
      </c>
      <c r="M36" s="10" t="s">
        <v>190</v>
      </c>
      <c r="N36" s="10" t="s">
        <v>191</v>
      </c>
      <c r="O36" s="15" t="n">
        <v>15038876638</v>
      </c>
      <c r="P36" s="21"/>
    </row>
    <row r="37" s="22" customFormat="true" ht="56.1" hidden="false" customHeight="true" outlineLevel="0" collapsed="false">
      <c r="A37" s="20" t="n">
        <v>33</v>
      </c>
      <c r="B37" s="20" t="s">
        <v>192</v>
      </c>
      <c r="C37" s="20" t="s">
        <v>16</v>
      </c>
      <c r="D37" s="20" t="s">
        <v>17</v>
      </c>
      <c r="E37" s="20" t="s">
        <v>70</v>
      </c>
      <c r="F37" s="20" t="n">
        <v>12.4</v>
      </c>
      <c r="G37" s="10" t="s">
        <v>162</v>
      </c>
      <c r="H37" s="10" t="s">
        <v>163</v>
      </c>
      <c r="I37" s="15" t="n">
        <v>13781862679</v>
      </c>
      <c r="J37" s="10" t="s">
        <v>164</v>
      </c>
      <c r="K37" s="10" t="s">
        <v>165</v>
      </c>
      <c r="L37" s="15" t="n">
        <v>13323905592</v>
      </c>
      <c r="M37" s="10" t="s">
        <v>190</v>
      </c>
      <c r="N37" s="10" t="s">
        <v>191</v>
      </c>
      <c r="O37" s="15" t="n">
        <v>15038876638</v>
      </c>
      <c r="P37" s="21"/>
    </row>
    <row r="38" s="22" customFormat="true" ht="54" hidden="false" customHeight="true" outlineLevel="0" collapsed="false">
      <c r="A38" s="20" t="n">
        <v>34</v>
      </c>
      <c r="B38" s="20" t="s">
        <v>193</v>
      </c>
      <c r="C38" s="20" t="s">
        <v>16</v>
      </c>
      <c r="D38" s="20" t="s">
        <v>17</v>
      </c>
      <c r="E38" s="20" t="s">
        <v>18</v>
      </c>
      <c r="F38" s="20" t="n">
        <v>8</v>
      </c>
      <c r="G38" s="10" t="s">
        <v>194</v>
      </c>
      <c r="H38" s="10" t="s">
        <v>195</v>
      </c>
      <c r="I38" s="15" t="n">
        <v>13781891218</v>
      </c>
      <c r="J38" s="10" t="s">
        <v>196</v>
      </c>
      <c r="K38" s="10" t="s">
        <v>197</v>
      </c>
      <c r="L38" s="15" t="n">
        <v>15937557002</v>
      </c>
      <c r="M38" s="10" t="s">
        <v>198</v>
      </c>
      <c r="N38" s="10" t="s">
        <v>199</v>
      </c>
      <c r="O38" s="15" t="n">
        <v>18236655899</v>
      </c>
      <c r="P38" s="21"/>
    </row>
    <row r="39" s="22" customFormat="true" ht="46" hidden="false" customHeight="true" outlineLevel="0" collapsed="false">
      <c r="A39" s="20" t="n">
        <v>35</v>
      </c>
      <c r="B39" s="26" t="s">
        <v>200</v>
      </c>
      <c r="C39" s="27" t="s">
        <v>16</v>
      </c>
      <c r="D39" s="27" t="s">
        <v>17</v>
      </c>
      <c r="E39" s="28" t="s">
        <v>26</v>
      </c>
      <c r="F39" s="27" t="n">
        <v>8</v>
      </c>
      <c r="G39" s="27" t="s">
        <v>201</v>
      </c>
      <c r="H39" s="27" t="s">
        <v>202</v>
      </c>
      <c r="I39" s="15" t="n">
        <v>13721893668</v>
      </c>
      <c r="J39" s="27" t="s">
        <v>203</v>
      </c>
      <c r="K39" s="27" t="s">
        <v>204</v>
      </c>
      <c r="L39" s="15" t="n">
        <v>15038878119</v>
      </c>
      <c r="M39" s="27" t="s">
        <v>205</v>
      </c>
      <c r="N39" s="27" t="s">
        <v>206</v>
      </c>
      <c r="O39" s="15" t="s">
        <v>207</v>
      </c>
      <c r="P39" s="23"/>
    </row>
    <row r="40" customFormat="false" ht="46" hidden="false" customHeight="true" outlineLevel="0" collapsed="false"/>
  </sheetData>
  <mergeCells count="12">
    <mergeCell ref="A1:P1"/>
    <mergeCell ref="A2:A4"/>
    <mergeCell ref="B2:B4"/>
    <mergeCell ref="C2:C4"/>
    <mergeCell ref="D2:D4"/>
    <mergeCell ref="E2:E4"/>
    <mergeCell ref="F2:F4"/>
    <mergeCell ref="G2:O2"/>
    <mergeCell ref="G3:I3"/>
    <mergeCell ref="J3:L3"/>
    <mergeCell ref="M3:O3"/>
    <mergeCell ref="P6:P7"/>
  </mergeCells>
  <conditionalFormatting sqref="C2">
    <cfRule type="expression" priority="2" aboveAverage="0" equalAverage="0" bottom="0" percent="0" rank="0" text="" dxfId="0">
      <formula>AND(COUNTIF(,C2)&gt;1,NOT(ISBLANK(C2)))</formula>
    </cfRule>
    <cfRule type="expression" priority="3" aboveAverage="0" equalAverage="0" bottom="0" percent="0" rank="0" text="" dxfId="1">
      <formula>AND(COUNTIF(,C2)&gt;1,NOT(ISBLANK(C2)))</formula>
    </cfRule>
    <cfRule type="expression" priority="4" aboveAverage="0" equalAverage="0" bottom="0" percent="0" rank="0" text="" dxfId="2">
      <formula>AND(COUNTIF(,C2)&gt;1,NOT(ISBLANK(C2)))</formula>
    </cfRule>
  </conditionalFormatting>
  <conditionalFormatting sqref="J8:L8">
    <cfRule type="cellIs" priority="5" operator="lessThan" aboveAverage="0" equalAverage="0" bottom="0" percent="0" rank="0" text="" dxfId="3">
      <formula>11</formula>
    </cfRule>
  </conditionalFormatting>
  <conditionalFormatting sqref="J10:K10">
    <cfRule type="cellIs" priority="6" operator="lessThan" aboveAverage="0" equalAverage="0" bottom="0" percent="0" rank="0" text="" dxfId="4">
      <formula>11</formula>
    </cfRule>
  </conditionalFormatting>
  <conditionalFormatting sqref="B5:O5 M6:O7 B6:I7">
    <cfRule type="cellIs" priority="7" operator="lessThan" aboveAverage="0" equalAverage="0" bottom="0" percent="0" rank="0" text="" dxfId="5">
      <formula>11</formula>
    </cfRule>
  </conditionalFormatting>
  <conditionalFormatting sqref="B8:H12 J11:K12 J9:K9 M8:N12">
    <cfRule type="cellIs" priority="8" operator="lessThan" aboveAverage="0" equalAverage="0" bottom="0" percent="0" rank="0" text="" dxfId="6">
      <formula>11</formula>
    </cfRule>
  </conditionalFormatting>
  <conditionalFormatting sqref="K30 N18:N22 M13:N16 F13:H16 G31:H31 H32 G33:H33 H34 G35:H36 H37 M31:N38 J31:K38 G38:H38 H25:H27 M23:N29 G28:H29 J22:K29 G22:H24 F17 H17 M17:M22 J13:K19 F18:H19">
    <cfRule type="cellIs" priority="9" operator="lessThan" aboveAverage="0" equalAverage="0" bottom="0" percent="0" rank="0" text="" dxfId="7">
      <formula>11</formula>
    </cfRule>
  </conditionalFormatting>
  <conditionalFormatting sqref="F20 J20:K20 H20">
    <cfRule type="cellIs" priority="10" operator="lessThan" aboveAverage="0" equalAverage="0" bottom="0" percent="0" rank="0" text="" dxfId="8">
      <formula>11</formula>
    </cfRule>
  </conditionalFormatting>
  <conditionalFormatting sqref="F21 J21:K21 H21">
    <cfRule type="cellIs" priority="11" operator="lessThan" aboveAverage="0" equalAverage="0" bottom="0" percent="0" rank="0" text="" dxfId="9">
      <formula>11</formula>
    </cfRule>
  </conditionalFormatting>
  <conditionalFormatting sqref="H30 M30:N30 J30">
    <cfRule type="cellIs" priority="12" operator="lessThan" aboveAverage="0" equalAverage="0" bottom="0" percent="0" rank="0" text="" dxfId="10">
      <formula>11</formula>
    </cfRule>
  </conditionalFormatting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18:54Z</dcterms:created>
  <dc:creator>Administrator</dc:creator>
  <dc:description/>
  <dc:language>en-US</dc:language>
  <cp:lastModifiedBy>星晴</cp:lastModifiedBy>
  <cp:lastPrinted>2021-03-03T09:12:43Z</cp:lastPrinted>
  <dcterms:modified xsi:type="dcterms:W3CDTF">2023-04-03T0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80F66F2DF49228EA44EC85EFB3A3D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MGYwYTQ2M2I4NjU0M2JiMGYxZjNmZjM1ZWE3ODUzMzQifQ==</vt:lpwstr>
  </property>
</Properties>
</file>