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5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2">
    <mergeCell ref="A1:I1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39</v>
      </c>
      <c r="D2" s="24" t="s">
        <v>40</v>
      </c>
      <c r="E2" s="24" t="s">
        <v>41</v>
      </c>
      <c r="F2" s="24" t="s">
        <v>42</v>
      </c>
      <c r="G2" s="25" t="s">
        <v>43</v>
      </c>
      <c r="H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45.44</v>
      </c>
      <c r="D3" s="27" t="n">
        <v>272.72</v>
      </c>
      <c r="E3" s="27" t="n">
        <v>50</v>
      </c>
      <c r="F3" s="27" t="n">
        <v>6.82</v>
      </c>
      <c r="G3" s="28" t="n">
        <v>23.86</v>
      </c>
      <c r="H3" s="26" t="n">
        <f aca="false">SUM(C3:G3)</f>
        <v>898.84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45.44</v>
      </c>
      <c r="D4" s="27" t="n">
        <v>272.72</v>
      </c>
      <c r="E4" s="27" t="n">
        <v>50</v>
      </c>
      <c r="F4" s="27" t="n">
        <v>6.82</v>
      </c>
      <c r="G4" s="28" t="n">
        <v>23.86</v>
      </c>
      <c r="H4" s="26" t="n">
        <f aca="false">SUM(C4:G4)</f>
        <v>898.84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545.44</v>
      </c>
      <c r="D5" s="27" t="n">
        <v>272.72</v>
      </c>
      <c r="E5" s="27" t="n">
        <v>50</v>
      </c>
      <c r="F5" s="27" t="n">
        <v>6.82</v>
      </c>
      <c r="G5" s="28" t="n">
        <v>23.86</v>
      </c>
      <c r="H5" s="26" t="n">
        <f aca="false">SUM(C5:G5)</f>
        <v>898.84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545.44</v>
      </c>
      <c r="D6" s="27" t="n">
        <v>272.72</v>
      </c>
      <c r="E6" s="27" t="n">
        <v>50</v>
      </c>
      <c r="F6" s="27" t="n">
        <v>6.82</v>
      </c>
      <c r="G6" s="28" t="n">
        <v>23.86</v>
      </c>
      <c r="H6" s="26" t="n">
        <f aca="false">SUM(C6:G6)</f>
        <v>898.84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545.44</v>
      </c>
      <c r="D7" s="27" t="n">
        <v>272.72</v>
      </c>
      <c r="E7" s="27" t="n">
        <v>50</v>
      </c>
      <c r="F7" s="27" t="n">
        <v>6.82</v>
      </c>
      <c r="G7" s="28" t="n">
        <v>23.86</v>
      </c>
      <c r="H7" s="26" t="n">
        <f aca="false">SUM(C7:G7)</f>
        <v>898.84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545.44</v>
      </c>
      <c r="D8" s="27" t="n">
        <v>272.72</v>
      </c>
      <c r="E8" s="27" t="n">
        <v>50</v>
      </c>
      <c r="F8" s="27" t="n">
        <v>6.82</v>
      </c>
      <c r="G8" s="28" t="n">
        <v>23.86</v>
      </c>
      <c r="H8" s="26" t="n">
        <f aca="false">SUM(C8:G8)</f>
        <v>898.84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545.44</v>
      </c>
      <c r="D9" s="27" t="n">
        <v>272.72</v>
      </c>
      <c r="E9" s="27" t="n">
        <v>50</v>
      </c>
      <c r="F9" s="27" t="n">
        <v>6.82</v>
      </c>
      <c r="G9" s="28" t="n">
        <v>23.86</v>
      </c>
      <c r="H9" s="26" t="n">
        <f aca="false">SUM(C9:G9)</f>
        <v>898.84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545.44</v>
      </c>
      <c r="D10" s="27" t="n">
        <v>272.72</v>
      </c>
      <c r="E10" s="27" t="n">
        <v>50</v>
      </c>
      <c r="F10" s="27" t="n">
        <v>6.82</v>
      </c>
      <c r="G10" s="28" t="n">
        <v>23.86</v>
      </c>
      <c r="H10" s="26" t="n">
        <f aca="false">SUM(C10:G10)</f>
        <v>898.84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545.44</v>
      </c>
      <c r="D11" s="27" t="n">
        <v>272.72</v>
      </c>
      <c r="E11" s="27" t="n">
        <v>50</v>
      </c>
      <c r="F11" s="27" t="n">
        <v>6.82</v>
      </c>
      <c r="G11" s="28" t="n">
        <v>23.86</v>
      </c>
      <c r="H11" s="26" t="n">
        <f aca="false">SUM(C11:G11)</f>
        <v>898.84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545.44</v>
      </c>
      <c r="D12" s="27" t="n">
        <v>272.72</v>
      </c>
      <c r="E12" s="27" t="n">
        <v>50</v>
      </c>
      <c r="F12" s="27" t="n">
        <v>6.82</v>
      </c>
      <c r="G12" s="28" t="n">
        <v>23.86</v>
      </c>
      <c r="H12" s="26" t="n">
        <f aca="false">SUM(C12:G12)</f>
        <v>898.84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545.44</v>
      </c>
      <c r="D13" s="27" t="n">
        <v>272.72</v>
      </c>
      <c r="E13" s="27" t="n">
        <v>50</v>
      </c>
      <c r="F13" s="27" t="n">
        <v>6.82</v>
      </c>
      <c r="G13" s="28" t="n">
        <v>23.86</v>
      </c>
      <c r="H13" s="26" t="n">
        <f aca="false">SUM(C13:G13)</f>
        <v>898.84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5999.84</v>
      </c>
      <c r="D14" s="26" t="n">
        <f aca="false">SUM(D3:D13)</f>
        <v>2999.92</v>
      </c>
      <c r="E14" s="26" t="n">
        <f aca="false">SUM(E3:E13)</f>
        <v>550</v>
      </c>
      <c r="F14" s="26" t="n">
        <f aca="false">SUM(F3:F13)</f>
        <v>75.02</v>
      </c>
      <c r="G14" s="26" t="n">
        <f aca="false">SUM(G3:G13)</f>
        <v>262.46</v>
      </c>
      <c r="H14" s="26" t="n">
        <f aca="false">SUM(C14:G14)</f>
        <v>9887.24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</row>
  </sheetData>
  <mergeCells count="1">
    <mergeCell ref="A1:H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5-18T0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</vt:lpwstr>
  </property>
</Properties>
</file>