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台账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8" uniqueCount="625">
  <si>
    <r>
      <rPr>
        <sz val="18"/>
        <rFont val="Noto Sans"/>
        <family val="2"/>
      </rPr>
      <t xml:space="preserve">河南省农村劳动力就业技能培训合格公示台账</t>
    </r>
    <r>
      <rPr>
        <sz val="18"/>
        <rFont val="黑体"/>
        <family val="3"/>
        <charset val="134"/>
      </rPr>
      <t xml:space="preserve">(2023</t>
    </r>
    <r>
      <rPr>
        <sz val="18"/>
        <rFont val="Noto Sans"/>
        <family val="2"/>
      </rPr>
      <t xml:space="preserve">年锦绣</t>
    </r>
    <r>
      <rPr>
        <sz val="18"/>
        <rFont val="黑体"/>
        <family val="3"/>
        <charset val="134"/>
      </rPr>
      <t xml:space="preserve">)</t>
    </r>
  </si>
  <si>
    <t xml:space="preserve">序号</t>
  </si>
  <si>
    <t xml:space="preserve">姓名</t>
  </si>
  <si>
    <t xml:space="preserve">性别</t>
  </si>
  <si>
    <t xml:space="preserve">年龄</t>
  </si>
  <si>
    <t xml:space="preserve">身份证号码</t>
  </si>
  <si>
    <t xml:space="preserve">文化程度</t>
  </si>
  <si>
    <t xml:space="preserve">培训专业</t>
  </si>
  <si>
    <t xml:space="preserve">培训起止时间</t>
  </si>
  <si>
    <t xml:space="preserve">家庭住址</t>
  </si>
  <si>
    <t xml:space="preserve">联系电话</t>
  </si>
  <si>
    <t xml:space="preserve">是否脱贫劳动力</t>
  </si>
  <si>
    <t xml:space="preserve">补贴发放时间</t>
  </si>
  <si>
    <t xml:space="preserve">期数</t>
  </si>
  <si>
    <t xml:space="preserve">证书编号</t>
  </si>
  <si>
    <t xml:space="preserve">陈枝</t>
  </si>
  <si>
    <t xml:space="preserve">女</t>
  </si>
  <si>
    <t xml:space="preserve">41042319******9020</t>
  </si>
  <si>
    <t xml:space="preserve">初中</t>
  </si>
  <si>
    <t xml:space="preserve">保健按摩</t>
  </si>
  <si>
    <t xml:space="preserve">2023.03.18-2023.03.30</t>
  </si>
  <si>
    <t xml:space="preserve">辛集乡西羊石村</t>
  </si>
  <si>
    <t xml:space="preserve">150****1175</t>
  </si>
  <si>
    <t xml:space="preserve">JX4104232023007180</t>
  </si>
  <si>
    <t xml:space="preserve">程芳</t>
  </si>
  <si>
    <t xml:space="preserve">41042319******9062</t>
  </si>
  <si>
    <t xml:space="preserve">小学</t>
  </si>
  <si>
    <t xml:space="preserve">151****3380</t>
  </si>
  <si>
    <t xml:space="preserve">JX4104232023007181</t>
  </si>
  <si>
    <t xml:space="preserve">程相峰</t>
  </si>
  <si>
    <t xml:space="preserve">41042319******9023</t>
  </si>
  <si>
    <t xml:space="preserve">135****1617</t>
  </si>
  <si>
    <t xml:space="preserve">JX4104232023007182</t>
  </si>
  <si>
    <t xml:space="preserve">段花</t>
  </si>
  <si>
    <t xml:space="preserve">41042319******9043</t>
  </si>
  <si>
    <t xml:space="preserve">158****6612</t>
  </si>
  <si>
    <t xml:space="preserve">JX4104232023007183</t>
  </si>
  <si>
    <t xml:space="preserve">甘耀兰</t>
  </si>
  <si>
    <t xml:space="preserve">41042319******904X</t>
  </si>
  <si>
    <t xml:space="preserve">171****1948</t>
  </si>
  <si>
    <t xml:space="preserve">JX4104232023007184</t>
  </si>
  <si>
    <t xml:space="preserve">弓青珍</t>
  </si>
  <si>
    <t xml:space="preserve">41042319******9083</t>
  </si>
  <si>
    <t xml:space="preserve">辛集乡范店村</t>
  </si>
  <si>
    <t xml:space="preserve">159****8893</t>
  </si>
  <si>
    <t xml:space="preserve">JX4104232023007185</t>
  </si>
  <si>
    <t xml:space="preserve">韩红</t>
  </si>
  <si>
    <t xml:space="preserve">41042319******9069</t>
  </si>
  <si>
    <t xml:space="preserve">182****5612</t>
  </si>
  <si>
    <t xml:space="preserve">JX4104232023007186</t>
  </si>
  <si>
    <t xml:space="preserve">何变利</t>
  </si>
  <si>
    <t xml:space="preserve">41042319******9061</t>
  </si>
  <si>
    <t xml:space="preserve">183****9495</t>
  </si>
  <si>
    <t xml:space="preserve">JX4104232023007187</t>
  </si>
  <si>
    <t xml:space="preserve">侯林花</t>
  </si>
  <si>
    <t xml:space="preserve">176****1369</t>
  </si>
  <si>
    <t xml:space="preserve">JX4104232023007188</t>
  </si>
  <si>
    <t xml:space="preserve">候秋芳</t>
  </si>
  <si>
    <t xml:space="preserve">41042319******9048</t>
  </si>
  <si>
    <t xml:space="preserve">134****1703</t>
  </si>
  <si>
    <t xml:space="preserve">JX4104232023007189</t>
  </si>
  <si>
    <t xml:space="preserve">贾春纳</t>
  </si>
  <si>
    <t xml:space="preserve">41042319******9068</t>
  </si>
  <si>
    <t xml:space="preserve">159****8684</t>
  </si>
  <si>
    <t xml:space="preserve">JX4104232023007190</t>
  </si>
  <si>
    <t xml:space="preserve">贾向红</t>
  </si>
  <si>
    <t xml:space="preserve">41042319******9545</t>
  </si>
  <si>
    <t xml:space="preserve">150****2676</t>
  </si>
  <si>
    <t xml:space="preserve">JX4104232023007191</t>
  </si>
  <si>
    <t xml:space="preserve">梁彩玲</t>
  </si>
  <si>
    <t xml:space="preserve">41042319******9081</t>
  </si>
  <si>
    <t xml:space="preserve">187****9067</t>
  </si>
  <si>
    <t xml:space="preserve">JX4104232023007192</t>
  </si>
  <si>
    <t xml:space="preserve">刘花</t>
  </si>
  <si>
    <t xml:space="preserve">158****8482</t>
  </si>
  <si>
    <t xml:space="preserve">JX4104232023007193</t>
  </si>
  <si>
    <t xml:space="preserve">刘军霞</t>
  </si>
  <si>
    <t xml:space="preserve">41041119******2068</t>
  </si>
  <si>
    <t xml:space="preserve">高中</t>
  </si>
  <si>
    <t xml:space="preserve">新华区薛庄乡东羊山</t>
  </si>
  <si>
    <t xml:space="preserve">156****9039</t>
  </si>
  <si>
    <t xml:space="preserve">JX4104232023007194</t>
  </si>
  <si>
    <t xml:space="preserve">刘莲英</t>
  </si>
  <si>
    <t xml:space="preserve">41042319******9029</t>
  </si>
  <si>
    <t xml:space="preserve">135****9458</t>
  </si>
  <si>
    <t xml:space="preserve">JX4104232023007151</t>
  </si>
  <si>
    <t xml:space="preserve">刘晓雨</t>
  </si>
  <si>
    <t xml:space="preserve">41042320******2623</t>
  </si>
  <si>
    <t xml:space="preserve">137****9575</t>
  </si>
  <si>
    <t xml:space="preserve">JX4104232023007152</t>
  </si>
  <si>
    <t xml:space="preserve">刘亚娟</t>
  </si>
  <si>
    <t xml:space="preserve">41042319******9027</t>
  </si>
  <si>
    <t xml:space="preserve">159****8057</t>
  </si>
  <si>
    <t xml:space="preserve">JX4104232023007153</t>
  </si>
  <si>
    <t xml:space="preserve">罗艳会</t>
  </si>
  <si>
    <t xml:space="preserve">41042319******9042</t>
  </si>
  <si>
    <t xml:space="preserve">157****0809</t>
  </si>
  <si>
    <t xml:space="preserve">JX4104232023007154</t>
  </si>
  <si>
    <t xml:space="preserve">周佳佳</t>
  </si>
  <si>
    <t xml:space="preserve">41040219******5720</t>
  </si>
  <si>
    <t xml:space="preserve">156****2025</t>
  </si>
  <si>
    <t xml:space="preserve">JX4104232023007155</t>
  </si>
  <si>
    <t xml:space="preserve">沈军晓</t>
  </si>
  <si>
    <t xml:space="preserve">41042319******9080</t>
  </si>
  <si>
    <t xml:space="preserve">183****3397</t>
  </si>
  <si>
    <t xml:space="preserve">JX4104232023007157</t>
  </si>
  <si>
    <t xml:space="preserve">司小玉</t>
  </si>
  <si>
    <t xml:space="preserve">41132219******3425</t>
  </si>
  <si>
    <t xml:space="preserve">182****40006</t>
  </si>
  <si>
    <t xml:space="preserve">JX4104232023007158</t>
  </si>
  <si>
    <t xml:space="preserve">王敏</t>
  </si>
  <si>
    <t xml:space="preserve">150****4383</t>
  </si>
  <si>
    <t xml:space="preserve">JX4104232023007159</t>
  </si>
  <si>
    <t xml:space="preserve">王月英</t>
  </si>
  <si>
    <t xml:space="preserve">41042319******9063</t>
  </si>
  <si>
    <t xml:space="preserve">175****3306</t>
  </si>
  <si>
    <t xml:space="preserve">JX4104232023007160</t>
  </si>
  <si>
    <t xml:space="preserve">徐全</t>
  </si>
  <si>
    <t xml:space="preserve">152****3218</t>
  </si>
  <si>
    <t xml:space="preserve">JX4104232023007161</t>
  </si>
  <si>
    <t xml:space="preserve">徐瑞玲</t>
  </si>
  <si>
    <t xml:space="preserve">150****8728</t>
  </si>
  <si>
    <t xml:space="preserve">JX4104232023007162</t>
  </si>
  <si>
    <t xml:space="preserve">徐水嫩</t>
  </si>
  <si>
    <t xml:space="preserve">137****8755</t>
  </si>
  <si>
    <t xml:space="preserve">JX4104232023007163</t>
  </si>
  <si>
    <t xml:space="preserve">徐小玲</t>
  </si>
  <si>
    <t xml:space="preserve">41042319******9065</t>
  </si>
  <si>
    <t xml:space="preserve">182****0125</t>
  </si>
  <si>
    <t xml:space="preserve">JX4104232023007164</t>
  </si>
  <si>
    <t xml:space="preserve">徐小暖</t>
  </si>
  <si>
    <t xml:space="preserve">41042319******9024</t>
  </si>
  <si>
    <t xml:space="preserve">137****5801</t>
  </si>
  <si>
    <t xml:space="preserve">JX4104232023007165</t>
  </si>
  <si>
    <t xml:space="preserve">徐延辉</t>
  </si>
  <si>
    <t xml:space="preserve">41042319******9041</t>
  </si>
  <si>
    <t xml:space="preserve">134****3226</t>
  </si>
  <si>
    <t xml:space="preserve">JX4104232023007166</t>
  </si>
  <si>
    <t xml:space="preserve">徐艳红</t>
  </si>
  <si>
    <t xml:space="preserve">137****6278</t>
  </si>
  <si>
    <t xml:space="preserve">JX4104232023007167</t>
  </si>
  <si>
    <t xml:space="preserve">杨彩红</t>
  </si>
  <si>
    <t xml:space="preserve">137****7785</t>
  </si>
  <si>
    <t xml:space="preserve">JX4104232023007168</t>
  </si>
  <si>
    <t xml:space="preserve">于巧丽</t>
  </si>
  <si>
    <t xml:space="preserve">41042319******2021</t>
  </si>
  <si>
    <t xml:space="preserve">182****9326</t>
  </si>
  <si>
    <t xml:space="preserve">JX4104232023007169</t>
  </si>
  <si>
    <t xml:space="preserve">张平枝</t>
  </si>
  <si>
    <t xml:space="preserve">199****8071</t>
  </si>
  <si>
    <t xml:space="preserve">JX4104232023007170</t>
  </si>
  <si>
    <t xml:space="preserve">赵向利</t>
  </si>
  <si>
    <t xml:space="preserve">辛集乡石庙王村</t>
  </si>
  <si>
    <t xml:space="preserve">152****9408</t>
  </si>
  <si>
    <t xml:space="preserve">JX4104232023007171</t>
  </si>
  <si>
    <t xml:space="preserve">薛爱真</t>
  </si>
  <si>
    <t xml:space="preserve">41041119******2023</t>
  </si>
  <si>
    <t xml:space="preserve">新华区薛庄乡姬庄</t>
  </si>
  <si>
    <t xml:space="preserve">199****8425</t>
  </si>
  <si>
    <t xml:space="preserve">JX4104232023007172</t>
  </si>
  <si>
    <t xml:space="preserve">曹金香</t>
  </si>
  <si>
    <t xml:space="preserve">156****1936</t>
  </si>
  <si>
    <t xml:space="preserve">JX4104232023007173</t>
  </si>
  <si>
    <t xml:space="preserve">邓秋勤</t>
  </si>
  <si>
    <t xml:space="preserve">159****6251</t>
  </si>
  <si>
    <t xml:space="preserve">JX4104232023007174</t>
  </si>
  <si>
    <t xml:space="preserve">郑保羊</t>
  </si>
  <si>
    <t xml:space="preserve">41042319******9124</t>
  </si>
  <si>
    <t xml:space="preserve">185****1296</t>
  </si>
  <si>
    <t xml:space="preserve">JX4104232023007175</t>
  </si>
  <si>
    <t xml:space="preserve">徐彩霞</t>
  </si>
  <si>
    <t xml:space="preserve">41042319******9049</t>
  </si>
  <si>
    <t xml:space="preserve">181****5649</t>
  </si>
  <si>
    <t xml:space="preserve">JX4104232023007176</t>
  </si>
  <si>
    <t xml:space="preserve">王大红</t>
  </si>
  <si>
    <t xml:space="preserve">182****5018</t>
  </si>
  <si>
    <t xml:space="preserve">JX4104232023007177</t>
  </si>
  <si>
    <t xml:space="preserve">杨晓花</t>
  </si>
  <si>
    <t xml:space="preserve">199****1068</t>
  </si>
  <si>
    <t xml:space="preserve">JX4104232023007178</t>
  </si>
  <si>
    <t xml:space="preserve">刘东晓</t>
  </si>
  <si>
    <t xml:space="preserve">41042319******8822</t>
  </si>
  <si>
    <t xml:space="preserve">175****1592</t>
  </si>
  <si>
    <t xml:space="preserve">JX4104232023007179</t>
  </si>
  <si>
    <t xml:space="preserve">陈丽</t>
  </si>
  <si>
    <t xml:space="preserve">41042319******1141</t>
  </si>
  <si>
    <t xml:space="preserve">养老护理</t>
  </si>
  <si>
    <t xml:space="preserve">2023.3.21-2023.3.28</t>
  </si>
  <si>
    <t xml:space="preserve">张官营镇陈营村</t>
  </si>
  <si>
    <t xml:space="preserve">137****5592</t>
  </si>
  <si>
    <t xml:space="preserve">2</t>
  </si>
  <si>
    <t xml:space="preserve">JX4104232023007114</t>
  </si>
  <si>
    <t xml:space="preserve">甫书群</t>
  </si>
  <si>
    <t xml:space="preserve">41042319******4644</t>
  </si>
  <si>
    <t xml:space="preserve">151****5659</t>
  </si>
  <si>
    <t xml:space="preserve">JX4104232023007115</t>
  </si>
  <si>
    <t xml:space="preserve">尚玉花</t>
  </si>
  <si>
    <t xml:space="preserve">41042319******1048</t>
  </si>
  <si>
    <t xml:space="preserve">133****5594</t>
  </si>
  <si>
    <t xml:space="preserve">JX4104232023007117</t>
  </si>
  <si>
    <t xml:space="preserve">刘玉霞</t>
  </si>
  <si>
    <t xml:space="preserve">41042319******1044</t>
  </si>
  <si>
    <t xml:space="preserve">135****7525</t>
  </si>
  <si>
    <t xml:space="preserve">JX4104232023007118</t>
  </si>
  <si>
    <t xml:space="preserve">杨尚</t>
  </si>
  <si>
    <t xml:space="preserve">41042319******106X</t>
  </si>
  <si>
    <t xml:space="preserve">183****9420</t>
  </si>
  <si>
    <t xml:space="preserve">JX4104232023007119</t>
  </si>
  <si>
    <t xml:space="preserve">郭凤莲</t>
  </si>
  <si>
    <t xml:space="preserve">41042319******104X</t>
  </si>
  <si>
    <t xml:space="preserve">151****4687</t>
  </si>
  <si>
    <t xml:space="preserve">JX4104232023007120</t>
  </si>
  <si>
    <t xml:space="preserve">尚焕</t>
  </si>
  <si>
    <t xml:space="preserve">41042319******1081</t>
  </si>
  <si>
    <t xml:space="preserve">134****9127</t>
  </si>
  <si>
    <t xml:space="preserve">JX4104232023007122</t>
  </si>
  <si>
    <t xml:space="preserve">刘红艳</t>
  </si>
  <si>
    <t xml:space="preserve">41042319******1067</t>
  </si>
  <si>
    <t xml:space="preserve">155****7660</t>
  </si>
  <si>
    <t xml:space="preserve">JX4104232023007123</t>
  </si>
  <si>
    <t xml:space="preserve">罗红燕</t>
  </si>
  <si>
    <t xml:space="preserve">41042319******1120</t>
  </si>
  <si>
    <t xml:space="preserve">150****2138</t>
  </si>
  <si>
    <t xml:space="preserve">JX4104232023007124</t>
  </si>
  <si>
    <t xml:space="preserve">刘红</t>
  </si>
  <si>
    <t xml:space="preserve">41042319******1023</t>
  </si>
  <si>
    <t xml:space="preserve">193****3129</t>
  </si>
  <si>
    <t xml:space="preserve">JX4104232023007125</t>
  </si>
  <si>
    <t xml:space="preserve">杜玉枝</t>
  </si>
  <si>
    <t xml:space="preserve">41042319******1069</t>
  </si>
  <si>
    <t xml:space="preserve">133****5322</t>
  </si>
  <si>
    <t xml:space="preserve">JX4104232023007126</t>
  </si>
  <si>
    <t xml:space="preserve">李凤英</t>
  </si>
  <si>
    <t xml:space="preserve">41042319******1049</t>
  </si>
  <si>
    <t xml:space="preserve">158****9847</t>
  </si>
  <si>
    <t xml:space="preserve">JX4104232023007127</t>
  </si>
  <si>
    <t xml:space="preserve">王秀英</t>
  </si>
  <si>
    <t xml:space="preserve">41042319******1021</t>
  </si>
  <si>
    <t xml:space="preserve">183****9278</t>
  </si>
  <si>
    <t xml:space="preserve">JX4104232023007128</t>
  </si>
  <si>
    <t xml:space="preserve">胡棉</t>
  </si>
  <si>
    <t xml:space="preserve">41042319******1024</t>
  </si>
  <si>
    <t xml:space="preserve">150****1455</t>
  </si>
  <si>
    <t xml:space="preserve">JX4104232023007129</t>
  </si>
  <si>
    <t xml:space="preserve">刘玉青</t>
  </si>
  <si>
    <t xml:space="preserve">41042319******1061</t>
  </si>
  <si>
    <t xml:space="preserve">182****8721</t>
  </si>
  <si>
    <t xml:space="preserve">JX4104232023007130</t>
  </si>
  <si>
    <t xml:space="preserve">贾库</t>
  </si>
  <si>
    <t xml:space="preserve">41042319******1040</t>
  </si>
  <si>
    <t xml:space="preserve">132****8138</t>
  </si>
  <si>
    <t xml:space="preserve">JX4104232023007131</t>
  </si>
  <si>
    <t xml:space="preserve">温环</t>
  </si>
  <si>
    <t xml:space="preserve">41042319******1064</t>
  </si>
  <si>
    <t xml:space="preserve">130****3532</t>
  </si>
  <si>
    <t xml:space="preserve">JX4104232023007132</t>
  </si>
  <si>
    <t xml:space="preserve">程相利</t>
  </si>
  <si>
    <t xml:space="preserve">41042319******1041</t>
  </si>
  <si>
    <t xml:space="preserve">150****3041</t>
  </si>
  <si>
    <t xml:space="preserve">JX4104232023007133</t>
  </si>
  <si>
    <t xml:space="preserve">郑亚伦</t>
  </si>
  <si>
    <t xml:space="preserve">41042219******2223</t>
  </si>
  <si>
    <t xml:space="preserve">137****5637</t>
  </si>
  <si>
    <t xml:space="preserve">JX4104232023007134</t>
  </si>
  <si>
    <t xml:space="preserve">田梅花</t>
  </si>
  <si>
    <t xml:space="preserve">138****5609</t>
  </si>
  <si>
    <t xml:space="preserve">JX4104232023007135</t>
  </si>
  <si>
    <t xml:space="preserve">潘军民</t>
  </si>
  <si>
    <t xml:space="preserve">41042219******232X</t>
  </si>
  <si>
    <t xml:space="preserve">157****6643</t>
  </si>
  <si>
    <t xml:space="preserve">JX4104232023007136</t>
  </si>
  <si>
    <t xml:space="preserve">刘巧冬</t>
  </si>
  <si>
    <t xml:space="preserve">41042219******7047</t>
  </si>
  <si>
    <t xml:space="preserve">166****7018</t>
  </si>
  <si>
    <t xml:space="preserve">JX4104232023007137</t>
  </si>
  <si>
    <t xml:space="preserve">刘聪聪</t>
  </si>
  <si>
    <t xml:space="preserve">41042319******1022</t>
  </si>
  <si>
    <t xml:space="preserve">150****3856</t>
  </si>
  <si>
    <t xml:space="preserve">JX4104232023007138</t>
  </si>
  <si>
    <t xml:space="preserve">杜冬梅</t>
  </si>
  <si>
    <t xml:space="preserve">41042319******1101</t>
  </si>
  <si>
    <t xml:space="preserve">191****5633</t>
  </si>
  <si>
    <t xml:space="preserve">JX4104232023007139</t>
  </si>
  <si>
    <t xml:space="preserve">王四妮</t>
  </si>
  <si>
    <t xml:space="preserve">41042319******9568</t>
  </si>
  <si>
    <t xml:space="preserve">137****9170</t>
  </si>
  <si>
    <t xml:space="preserve">JX4104232023007140</t>
  </si>
  <si>
    <t xml:space="preserve">郭花变</t>
  </si>
  <si>
    <t xml:space="preserve">41042319******9540</t>
  </si>
  <si>
    <t xml:space="preserve">150****5136</t>
  </si>
  <si>
    <t xml:space="preserve">JX4104232023007141</t>
  </si>
  <si>
    <t xml:space="preserve">毛小利</t>
  </si>
  <si>
    <t xml:space="preserve">41042319******1102</t>
  </si>
  <si>
    <t xml:space="preserve">159****2070</t>
  </si>
  <si>
    <t xml:space="preserve">JX4104232023007142</t>
  </si>
  <si>
    <t xml:space="preserve">贾艳红</t>
  </si>
  <si>
    <t xml:space="preserve">159****8933</t>
  </si>
  <si>
    <t xml:space="preserve">JX4104232023007143</t>
  </si>
  <si>
    <t xml:space="preserve">杨玉莲</t>
  </si>
  <si>
    <t xml:space="preserve">41042319******1042</t>
  </si>
  <si>
    <t xml:space="preserve">156****2569</t>
  </si>
  <si>
    <t xml:space="preserve">JX4104232023007144</t>
  </si>
  <si>
    <t xml:space="preserve">尚朋朋</t>
  </si>
  <si>
    <t xml:space="preserve">41042319******1085</t>
  </si>
  <si>
    <t xml:space="preserve">159****8835</t>
  </si>
  <si>
    <t xml:space="preserve">JX4104232023007145</t>
  </si>
  <si>
    <t xml:space="preserve">牛庆梅</t>
  </si>
  <si>
    <t xml:space="preserve">41042319******2246</t>
  </si>
  <si>
    <t xml:space="preserve">175****8015</t>
  </si>
  <si>
    <t xml:space="preserve">JX4104232023007147</t>
  </si>
  <si>
    <t xml:space="preserve">高小会</t>
  </si>
  <si>
    <t xml:space="preserve">41042319******1229</t>
  </si>
  <si>
    <t xml:space="preserve">134****7073</t>
  </si>
  <si>
    <t xml:space="preserve">JX4104232023007148</t>
  </si>
  <si>
    <t xml:space="preserve">刘云</t>
  </si>
  <si>
    <t xml:space="preserve">182****8677</t>
  </si>
  <si>
    <t xml:space="preserve">JX4104232023007149</t>
  </si>
  <si>
    <t xml:space="preserve">宋春梅</t>
  </si>
  <si>
    <t xml:space="preserve">41042119******2025</t>
  </si>
  <si>
    <t xml:space="preserve">182****5978</t>
  </si>
  <si>
    <t xml:space="preserve">JX4104232023007150</t>
  </si>
  <si>
    <t xml:space="preserve">张松梅</t>
  </si>
  <si>
    <t xml:space="preserve">41042319******4023</t>
  </si>
  <si>
    <t xml:space="preserve">2023.3.30-2023.4.6</t>
  </si>
  <si>
    <t xml:space="preserve">熊背乡交口社区</t>
  </si>
  <si>
    <t xml:space="preserve">182****8195</t>
  </si>
  <si>
    <t xml:space="preserve">脱贫</t>
  </si>
  <si>
    <t xml:space="preserve">2023.4.7</t>
  </si>
  <si>
    <t xml:space="preserve">3</t>
  </si>
  <si>
    <t xml:space="preserve">JX4104232023007112</t>
  </si>
  <si>
    <t xml:space="preserve">朱六梅</t>
  </si>
  <si>
    <t xml:space="preserve">41042319******4027</t>
  </si>
  <si>
    <t xml:space="preserve">158****2961</t>
  </si>
  <si>
    <t xml:space="preserve">JX4104232023007113</t>
  </si>
  <si>
    <t xml:space="preserve">魏银娟</t>
  </si>
  <si>
    <t xml:space="preserve">182****0293</t>
  </si>
  <si>
    <t xml:space="preserve">JX4104232023007086</t>
  </si>
  <si>
    <t xml:space="preserve">李连枝</t>
  </si>
  <si>
    <t xml:space="preserve">41042319******4022</t>
  </si>
  <si>
    <t xml:space="preserve">187****2995</t>
  </si>
  <si>
    <t xml:space="preserve">JX4104232023007087</t>
  </si>
  <si>
    <t xml:space="preserve">董小倩</t>
  </si>
  <si>
    <t xml:space="preserve">41042319******4020</t>
  </si>
  <si>
    <t xml:space="preserve">186****5709</t>
  </si>
  <si>
    <t xml:space="preserve">JX4104232023007088</t>
  </si>
  <si>
    <t xml:space="preserve">白秋峰</t>
  </si>
  <si>
    <t xml:space="preserve">41042319******4047</t>
  </si>
  <si>
    <t xml:space="preserve">155****8692</t>
  </si>
  <si>
    <t xml:space="preserve">JX4104232023007089</t>
  </si>
  <si>
    <t xml:space="preserve">孙亮</t>
  </si>
  <si>
    <t xml:space="preserve">36042119******0026</t>
  </si>
  <si>
    <t xml:space="preserve">137****0897</t>
  </si>
  <si>
    <t xml:space="preserve">JX4104232023007090</t>
  </si>
  <si>
    <t xml:space="preserve">王海青</t>
  </si>
  <si>
    <t xml:space="preserve">41042319******4021</t>
  </si>
  <si>
    <t xml:space="preserve">159****9721</t>
  </si>
  <si>
    <t xml:space="preserve">JX4104232023007091</t>
  </si>
  <si>
    <t xml:space="preserve">赵保玲</t>
  </si>
  <si>
    <t xml:space="preserve">41042319******4320</t>
  </si>
  <si>
    <t xml:space="preserve">187****0819</t>
  </si>
  <si>
    <t xml:space="preserve">JX4104232023007092</t>
  </si>
  <si>
    <t xml:space="preserve">闫延娜</t>
  </si>
  <si>
    <t xml:space="preserve">41042319******4327</t>
  </si>
  <si>
    <t xml:space="preserve">175****8053</t>
  </si>
  <si>
    <t xml:space="preserve">JX4104232023007093</t>
  </si>
  <si>
    <t xml:space="preserve">李相霖</t>
  </si>
  <si>
    <t xml:space="preserve">男</t>
  </si>
  <si>
    <t xml:space="preserve">41042320******401X</t>
  </si>
  <si>
    <t xml:space="preserve">JX4104232023007066</t>
  </si>
  <si>
    <t xml:space="preserve">王新芳</t>
  </si>
  <si>
    <t xml:space="preserve">41042319******4049</t>
  </si>
  <si>
    <t xml:space="preserve">182****8651</t>
  </si>
  <si>
    <t xml:space="preserve">JX4104232023007067</t>
  </si>
  <si>
    <t xml:space="preserve">路爱勤</t>
  </si>
  <si>
    <t xml:space="preserve">41042319******4307</t>
  </si>
  <si>
    <t xml:space="preserve">137****9528</t>
  </si>
  <si>
    <t xml:space="preserve">JX4104232023007068</t>
  </si>
  <si>
    <t xml:space="preserve">樊小兰</t>
  </si>
  <si>
    <t xml:space="preserve">41042319******402X</t>
  </si>
  <si>
    <t xml:space="preserve">135****2108</t>
  </si>
  <si>
    <t xml:space="preserve">JX4104232023007070</t>
  </si>
  <si>
    <t xml:space="preserve">张大样</t>
  </si>
  <si>
    <t xml:space="preserve">41042319******5406</t>
  </si>
  <si>
    <t xml:space="preserve">157****6897</t>
  </si>
  <si>
    <t xml:space="preserve">JX4104232023007071</t>
  </si>
  <si>
    <t xml:space="preserve">李红莉</t>
  </si>
  <si>
    <t xml:space="preserve">137****8280</t>
  </si>
  <si>
    <t xml:space="preserve">JX4104232023007072</t>
  </si>
  <si>
    <t xml:space="preserve">夏保霞</t>
  </si>
  <si>
    <t xml:space="preserve">41042319******4040</t>
  </si>
  <si>
    <t xml:space="preserve">159****2695</t>
  </si>
  <si>
    <t xml:space="preserve">JX4104232023007073</t>
  </si>
  <si>
    <t xml:space="preserve">赵东梅</t>
  </si>
  <si>
    <t xml:space="preserve">41042319******4025</t>
  </si>
  <si>
    <t xml:space="preserve">156****3963</t>
  </si>
  <si>
    <t xml:space="preserve">JX4104232023007075</t>
  </si>
  <si>
    <t xml:space="preserve">张春燕</t>
  </si>
  <si>
    <t xml:space="preserve">183****5697</t>
  </si>
  <si>
    <t xml:space="preserve">JX4104232023007076</t>
  </si>
  <si>
    <t xml:space="preserve">代一丽</t>
  </si>
  <si>
    <t xml:space="preserve">41292219******1381</t>
  </si>
  <si>
    <t xml:space="preserve">178****3578</t>
  </si>
  <si>
    <t xml:space="preserve">JX4104232023007077</t>
  </si>
  <si>
    <t xml:space="preserve">王双玉</t>
  </si>
  <si>
    <t xml:space="preserve">41042319******4024</t>
  </si>
  <si>
    <t xml:space="preserve">182****1782</t>
  </si>
  <si>
    <t xml:space="preserve">JX4104232023007078</t>
  </si>
  <si>
    <t xml:space="preserve">刘长艳</t>
  </si>
  <si>
    <t xml:space="preserve">178****6213</t>
  </si>
  <si>
    <t xml:space="preserve">JX4104232023007079</t>
  </si>
  <si>
    <t xml:space="preserve">董桂峰</t>
  </si>
  <si>
    <t xml:space="preserve">41042319******4029</t>
  </si>
  <si>
    <t xml:space="preserve">178****3067</t>
  </si>
  <si>
    <t xml:space="preserve">JX4104232023007080</t>
  </si>
  <si>
    <t xml:space="preserve">候妮妮</t>
  </si>
  <si>
    <t xml:space="preserve">158****6184</t>
  </si>
  <si>
    <t xml:space="preserve">JX4104232023007081</t>
  </si>
  <si>
    <t xml:space="preserve">孙秀霞</t>
  </si>
  <si>
    <t xml:space="preserve">41042319******4044</t>
  </si>
  <si>
    <t xml:space="preserve">137****6204</t>
  </si>
  <si>
    <t xml:space="preserve">JX4104232023007082</t>
  </si>
  <si>
    <t xml:space="preserve">宋国玲</t>
  </si>
  <si>
    <t xml:space="preserve">41042319******4048</t>
  </si>
  <si>
    <t xml:space="preserve">134****9012</t>
  </si>
  <si>
    <t xml:space="preserve">JX4104232023007083</t>
  </si>
  <si>
    <t xml:space="preserve">丁书营</t>
  </si>
  <si>
    <t xml:space="preserve">137****8446</t>
  </si>
  <si>
    <t xml:space="preserve">JX4104232023007084</t>
  </si>
  <si>
    <t xml:space="preserve">代发亭</t>
  </si>
  <si>
    <t xml:space="preserve">188****8054</t>
  </si>
  <si>
    <t xml:space="preserve">JX4104232023007085</t>
  </si>
  <si>
    <t xml:space="preserve">顾爱勤</t>
  </si>
  <si>
    <t xml:space="preserve">152****9055</t>
  </si>
  <si>
    <t xml:space="preserve">JX4104232023007094</t>
  </si>
  <si>
    <t xml:space="preserve">杨保群</t>
  </si>
  <si>
    <t xml:space="preserve">157****0271</t>
  </si>
  <si>
    <t xml:space="preserve">JX4104232023007095</t>
  </si>
  <si>
    <t xml:space="preserve">秦领会</t>
  </si>
  <si>
    <t xml:space="preserve">41042319******4026</t>
  </si>
  <si>
    <t xml:space="preserve">187****8415</t>
  </si>
  <si>
    <t xml:space="preserve">JX4104232023007096</t>
  </si>
  <si>
    <t xml:space="preserve">李新风</t>
  </si>
  <si>
    <t xml:space="preserve">183****6538</t>
  </si>
  <si>
    <t xml:space="preserve">JX4104232023007097</t>
  </si>
  <si>
    <t xml:space="preserve">梁金婵</t>
  </si>
  <si>
    <t xml:space="preserve">188****8126</t>
  </si>
  <si>
    <t xml:space="preserve">JX4104232023007098</t>
  </si>
  <si>
    <t xml:space="preserve">栗秋香</t>
  </si>
  <si>
    <t xml:space="preserve">136****1180</t>
  </si>
  <si>
    <t xml:space="preserve">JX4104232023007099</t>
  </si>
  <si>
    <t xml:space="preserve">宋小妮</t>
  </si>
  <si>
    <t xml:space="preserve">158****5465</t>
  </si>
  <si>
    <t xml:space="preserve">JX4104232023007100</t>
  </si>
  <si>
    <t xml:space="preserve">贾梦洁</t>
  </si>
  <si>
    <t xml:space="preserve">152****5231</t>
  </si>
  <si>
    <t xml:space="preserve">JX4104232023007101</t>
  </si>
  <si>
    <t xml:space="preserve">袁乐乐</t>
  </si>
  <si>
    <t xml:space="preserve">41042319******4064</t>
  </si>
  <si>
    <t xml:space="preserve">156****0330</t>
  </si>
  <si>
    <t xml:space="preserve">JX4104232023007102</t>
  </si>
  <si>
    <t xml:space="preserve">封娟丽</t>
  </si>
  <si>
    <t xml:space="preserve">41042319******4043</t>
  </si>
  <si>
    <t xml:space="preserve">JX4104232023007103</t>
  </si>
  <si>
    <t xml:space="preserve">孙东华</t>
  </si>
  <si>
    <t xml:space="preserve">183****5167</t>
  </si>
  <si>
    <t xml:space="preserve">JX4104232023007104</t>
  </si>
  <si>
    <t xml:space="preserve">王臣秋</t>
  </si>
  <si>
    <t xml:space="preserve">41132619******2021</t>
  </si>
  <si>
    <t xml:space="preserve">186****1859</t>
  </si>
  <si>
    <t xml:space="preserve">JX4104232023007105</t>
  </si>
  <si>
    <t xml:space="preserve">刘方方</t>
  </si>
  <si>
    <t xml:space="preserve">41042319******4041</t>
  </si>
  <si>
    <t xml:space="preserve">156****8591</t>
  </si>
  <si>
    <t xml:space="preserve">JX4104232023007106</t>
  </si>
  <si>
    <t xml:space="preserve">孙玉芳</t>
  </si>
  <si>
    <t xml:space="preserve">175****3395</t>
  </si>
  <si>
    <t xml:space="preserve">JX4104232023007107</t>
  </si>
  <si>
    <t xml:space="preserve">孙霞</t>
  </si>
  <si>
    <t xml:space="preserve">183****3989</t>
  </si>
  <si>
    <t xml:space="preserve">JX4104232023007108</t>
  </si>
  <si>
    <t xml:space="preserve">补延平</t>
  </si>
  <si>
    <t xml:space="preserve">41132619******2045</t>
  </si>
  <si>
    <t xml:space="preserve">156****0625</t>
  </si>
  <si>
    <t xml:space="preserve">JX4104232023007109</t>
  </si>
  <si>
    <t xml:space="preserve">梁红转</t>
  </si>
  <si>
    <t xml:space="preserve">156****6829</t>
  </si>
  <si>
    <t xml:space="preserve">JX4104232023007111</t>
  </si>
  <si>
    <t xml:space="preserve">张卫艳</t>
  </si>
  <si>
    <t xml:space="preserve">41042319******8027</t>
  </si>
  <si>
    <t xml:space="preserve">2023.4.5-2023.4.12</t>
  </si>
  <si>
    <t xml:space="preserve">露峰街道办事处新华村</t>
  </si>
  <si>
    <t xml:space="preserve">177****3692</t>
  </si>
  <si>
    <t xml:space="preserve">2023.4.13</t>
  </si>
  <si>
    <t xml:space="preserve">4</t>
  </si>
  <si>
    <t xml:space="preserve">JX4104232023007043</t>
  </si>
  <si>
    <t xml:space="preserve">张月利</t>
  </si>
  <si>
    <t xml:space="preserve">41042319******9529</t>
  </si>
  <si>
    <t xml:space="preserve">137****9676</t>
  </si>
  <si>
    <t xml:space="preserve">JX4104232023007044</t>
  </si>
  <si>
    <t xml:space="preserve">李称心</t>
  </si>
  <si>
    <t xml:space="preserve">41042319******9520</t>
  </si>
  <si>
    <t xml:space="preserve">137****7840</t>
  </si>
  <si>
    <t xml:space="preserve">JX4104232023007045</t>
  </si>
  <si>
    <t xml:space="preserve">张朝侠</t>
  </si>
  <si>
    <t xml:space="preserve">41042319******8064</t>
  </si>
  <si>
    <t xml:space="preserve">152****9671</t>
  </si>
  <si>
    <t xml:space="preserve">JX4104232023007046</t>
  </si>
  <si>
    <t xml:space="preserve">张红娜</t>
  </si>
  <si>
    <t xml:space="preserve">41042319******9564</t>
  </si>
  <si>
    <t xml:space="preserve">187****6081</t>
  </si>
  <si>
    <t xml:space="preserve">JX4104232023007047</t>
  </si>
  <si>
    <t xml:space="preserve">秦爱红</t>
  </si>
  <si>
    <t xml:space="preserve">41042319******9527</t>
  </si>
  <si>
    <t xml:space="preserve">158****8534</t>
  </si>
  <si>
    <t xml:space="preserve">JX4104232023007048</t>
  </si>
  <si>
    <t xml:space="preserve">张春娜</t>
  </si>
  <si>
    <t xml:space="preserve">41042319******8045</t>
  </si>
  <si>
    <t xml:space="preserve">157****1909</t>
  </si>
  <si>
    <t xml:space="preserve">JX4104232023007049</t>
  </si>
  <si>
    <t xml:space="preserve">常红艳</t>
  </si>
  <si>
    <t xml:space="preserve">41042319******8049</t>
  </si>
  <si>
    <t xml:space="preserve">155****8579</t>
  </si>
  <si>
    <t xml:space="preserve">JX4104232023007050</t>
  </si>
  <si>
    <t xml:space="preserve">倪爱红</t>
  </si>
  <si>
    <t xml:space="preserve">41042319******8042</t>
  </si>
  <si>
    <t xml:space="preserve">152****2349</t>
  </si>
  <si>
    <t xml:space="preserve">JX4104232023007051</t>
  </si>
  <si>
    <t xml:space="preserve">潘优利</t>
  </si>
  <si>
    <t xml:space="preserve">41042319******9123</t>
  </si>
  <si>
    <t xml:space="preserve">137****6885</t>
  </si>
  <si>
    <t xml:space="preserve">JX4104232023007052</t>
  </si>
  <si>
    <t xml:space="preserve">师克娜</t>
  </si>
  <si>
    <t xml:space="preserve">41042319******8069</t>
  </si>
  <si>
    <t xml:space="preserve">150****2908</t>
  </si>
  <si>
    <t xml:space="preserve">JX4104232023007054</t>
  </si>
  <si>
    <t xml:space="preserve">张秋玲</t>
  </si>
  <si>
    <t xml:space="preserve">41042319******8082</t>
  </si>
  <si>
    <t xml:space="preserve">138****6259</t>
  </si>
  <si>
    <t xml:space="preserve">JX4104232023007055</t>
  </si>
  <si>
    <t xml:space="preserve">李歌</t>
  </si>
  <si>
    <t xml:space="preserve">41042319******9047</t>
  </si>
  <si>
    <t xml:space="preserve">187****9531</t>
  </si>
  <si>
    <t xml:space="preserve">JX4104232023007056</t>
  </si>
  <si>
    <t xml:space="preserve">王小利</t>
  </si>
  <si>
    <t xml:space="preserve">41042319******1525</t>
  </si>
  <si>
    <t xml:space="preserve">183****8256</t>
  </si>
  <si>
    <t xml:space="preserve">JX4104232023007057</t>
  </si>
  <si>
    <t xml:space="preserve">袁秋利</t>
  </si>
  <si>
    <t xml:space="preserve">41042319******8025</t>
  </si>
  <si>
    <t xml:space="preserve">155****8957</t>
  </si>
  <si>
    <t xml:space="preserve">JX4104232023007058</t>
  </si>
  <si>
    <t xml:space="preserve">王利娜</t>
  </si>
  <si>
    <t xml:space="preserve">41042319******8029</t>
  </si>
  <si>
    <t xml:space="preserve">185****7919</t>
  </si>
  <si>
    <t xml:space="preserve">JX4104232023007059</t>
  </si>
  <si>
    <t xml:space="preserve">宋小景</t>
  </si>
  <si>
    <t xml:space="preserve">41042319******8140</t>
  </si>
  <si>
    <t xml:space="preserve">152****4671</t>
  </si>
  <si>
    <t xml:space="preserve">JX4104232023007060</t>
  </si>
  <si>
    <t xml:space="preserve">郝军</t>
  </si>
  <si>
    <t xml:space="preserve">173****9576</t>
  </si>
  <si>
    <t xml:space="preserve">JX4104232023007061</t>
  </si>
  <si>
    <t xml:space="preserve">荣秋菊</t>
  </si>
  <si>
    <t xml:space="preserve">175****3893</t>
  </si>
  <si>
    <t xml:space="preserve">JX4104232023007062</t>
  </si>
  <si>
    <t xml:space="preserve">陈柯柯</t>
  </si>
  <si>
    <t xml:space="preserve">41042319******952X</t>
  </si>
  <si>
    <t xml:space="preserve">135****8015</t>
  </si>
  <si>
    <t xml:space="preserve">JX4104232023007063</t>
  </si>
  <si>
    <t xml:space="preserve">武珊珊</t>
  </si>
  <si>
    <t xml:space="preserve">151****2844</t>
  </si>
  <si>
    <t xml:space="preserve">JX4104232023007064</t>
  </si>
  <si>
    <t xml:space="preserve">王蒙蒙</t>
  </si>
  <si>
    <t xml:space="preserve">183****1229</t>
  </si>
  <si>
    <t xml:space="preserve">JX4104232023007065</t>
  </si>
  <si>
    <t xml:space="preserve">叶玲改</t>
  </si>
  <si>
    <t xml:space="preserve">41042319******8021</t>
  </si>
  <si>
    <t xml:space="preserve">130****0765</t>
  </si>
  <si>
    <t xml:space="preserve">JX4104232023007028</t>
  </si>
  <si>
    <t xml:space="preserve">牛二盼</t>
  </si>
  <si>
    <t xml:space="preserve">41042319******8026</t>
  </si>
  <si>
    <t xml:space="preserve">132****8758</t>
  </si>
  <si>
    <t xml:space="preserve">JX4104232023007029</t>
  </si>
  <si>
    <t xml:space="preserve">刘艳昭</t>
  </si>
  <si>
    <t xml:space="preserve">41042319******8062</t>
  </si>
  <si>
    <t xml:space="preserve">155****7186</t>
  </si>
  <si>
    <t xml:space="preserve">JX4104232023007031</t>
  </si>
  <si>
    <t xml:space="preserve">李书玲</t>
  </si>
  <si>
    <t xml:space="preserve">155****1258</t>
  </si>
  <si>
    <t xml:space="preserve">JX4104232023007032</t>
  </si>
  <si>
    <t xml:space="preserve">许改</t>
  </si>
  <si>
    <t xml:space="preserve">41042319******8047</t>
  </si>
  <si>
    <t xml:space="preserve">135****0047</t>
  </si>
  <si>
    <t xml:space="preserve">JX4104232023007034</t>
  </si>
  <si>
    <t xml:space="preserve">黄玉侠</t>
  </si>
  <si>
    <t xml:space="preserve">41042319******8063</t>
  </si>
  <si>
    <t xml:space="preserve">189****0436</t>
  </si>
  <si>
    <t xml:space="preserve">JX4104232023007035</t>
  </si>
  <si>
    <t xml:space="preserve">张彩蕊</t>
  </si>
  <si>
    <t xml:space="preserve">175****8368</t>
  </si>
  <si>
    <t xml:space="preserve">JX4104232023007036</t>
  </si>
  <si>
    <t xml:space="preserve">寇景云</t>
  </si>
  <si>
    <t xml:space="preserve">41042319******8068</t>
  </si>
  <si>
    <t xml:space="preserve">183****7994</t>
  </si>
  <si>
    <t xml:space="preserve">JX4104232023007037</t>
  </si>
  <si>
    <t xml:space="preserve">杨理想</t>
  </si>
  <si>
    <t xml:space="preserve">41042319******4947</t>
  </si>
  <si>
    <t xml:space="preserve">136****8377</t>
  </si>
  <si>
    <t xml:space="preserve">JX4104232023007038</t>
  </si>
  <si>
    <t xml:space="preserve">张花亭</t>
  </si>
  <si>
    <t xml:space="preserve">41042319******9522</t>
  </si>
  <si>
    <t xml:space="preserve">150****5857</t>
  </si>
  <si>
    <t xml:space="preserve">JX4104232023007039</t>
  </si>
  <si>
    <t xml:space="preserve">杨学义</t>
  </si>
  <si>
    <t xml:space="preserve">41042319******8023</t>
  </si>
  <si>
    <t xml:space="preserve">183****0538</t>
  </si>
  <si>
    <t xml:space="preserve">JX4104232023007040</t>
  </si>
  <si>
    <t xml:space="preserve">曹艳利</t>
  </si>
  <si>
    <t xml:space="preserve">41042319******8107</t>
  </si>
  <si>
    <t xml:space="preserve">137****9296</t>
  </si>
  <si>
    <t xml:space="preserve">JX4104232023007041</t>
  </si>
  <si>
    <t xml:space="preserve">李新会</t>
  </si>
  <si>
    <t xml:space="preserve">41042319******8123</t>
  </si>
  <si>
    <t xml:space="preserve">131****9537</t>
  </si>
  <si>
    <t xml:space="preserve">JX410423202300704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6" xfId="20"/>
  </cellStyles>
  <dxfs count="2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9" activeCellId="0" sqref="U9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4" min="3" style="1" width="3.62"/>
    <col collapsed="false" customWidth="true" hidden="false" outlineLevel="0" max="5" min="5" style="1" width="19.24"/>
    <col collapsed="false" customWidth="true" hidden="false" outlineLevel="0" max="6" min="6" style="1" width="5.62"/>
    <col collapsed="false" customWidth="true" hidden="false" outlineLevel="0" max="7" min="7" style="1" width="9.36"/>
    <col collapsed="false" customWidth="true" hidden="false" outlineLevel="0" max="8" min="8" style="1" width="21.87"/>
    <col collapsed="false" customWidth="true" hidden="false" outlineLevel="0" max="9" min="9" style="2" width="14.12"/>
    <col collapsed="false" customWidth="true" hidden="false" outlineLevel="0" max="10" min="10" style="1" width="12.36"/>
    <col collapsed="false" customWidth="true" hidden="false" outlineLevel="0" max="11" min="11" style="1" width="9.36"/>
    <col collapsed="false" customWidth="true" hidden="false" outlineLevel="0" max="12" min="12" style="1" width="9.62"/>
    <col collapsed="false" customWidth="true" hidden="false" outlineLevel="0" max="13" min="13" style="1" width="3.62"/>
    <col collapsed="false" customWidth="true" hidden="false" outlineLevel="0" max="14" min="14" style="1" width="18.99"/>
    <col collapsed="false" customWidth="false" hidden="false" outlineLevel="0" max="257" min="15" style="1" width="8.74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38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6" t="s">
        <v>14</v>
      </c>
    </row>
    <row r="3" s="16" customFormat="true" ht="23.25" hidden="false" customHeight="true" outlineLevel="0" collapsed="false">
      <c r="A3" s="7" t="n">
        <v>1</v>
      </c>
      <c r="B3" s="8" t="s">
        <v>15</v>
      </c>
      <c r="C3" s="9" t="s">
        <v>16</v>
      </c>
      <c r="D3" s="10" t="n">
        <v>57</v>
      </c>
      <c r="E3" s="11" t="s">
        <v>17</v>
      </c>
      <c r="F3" s="12" t="s">
        <v>18</v>
      </c>
      <c r="G3" s="9" t="s">
        <v>19</v>
      </c>
      <c r="H3" s="7" t="s">
        <v>20</v>
      </c>
      <c r="I3" s="13" t="s">
        <v>21</v>
      </c>
      <c r="J3" s="11" t="s">
        <v>22</v>
      </c>
      <c r="K3" s="7"/>
      <c r="L3" s="14"/>
      <c r="M3" s="14" t="n">
        <v>1</v>
      </c>
      <c r="N3" s="15" t="s">
        <v>23</v>
      </c>
    </row>
    <row r="4" s="16" customFormat="true" ht="23.25" hidden="false" customHeight="true" outlineLevel="0" collapsed="false">
      <c r="A4" s="7" t="n">
        <v>2</v>
      </c>
      <c r="B4" s="8" t="s">
        <v>24</v>
      </c>
      <c r="C4" s="9" t="s">
        <v>16</v>
      </c>
      <c r="D4" s="10" t="n">
        <v>50</v>
      </c>
      <c r="E4" s="11" t="s">
        <v>25</v>
      </c>
      <c r="F4" s="12" t="s">
        <v>26</v>
      </c>
      <c r="G4" s="9" t="s">
        <v>19</v>
      </c>
      <c r="H4" s="7" t="s">
        <v>20</v>
      </c>
      <c r="I4" s="13" t="s">
        <v>21</v>
      </c>
      <c r="J4" s="11" t="s">
        <v>27</v>
      </c>
      <c r="K4" s="7"/>
      <c r="L4" s="14"/>
      <c r="M4" s="14" t="n">
        <v>1</v>
      </c>
      <c r="N4" s="15" t="s">
        <v>28</v>
      </c>
    </row>
    <row r="5" s="16" customFormat="true" ht="23.25" hidden="false" customHeight="true" outlineLevel="0" collapsed="false">
      <c r="A5" s="7" t="n">
        <v>3</v>
      </c>
      <c r="B5" s="8" t="s">
        <v>29</v>
      </c>
      <c r="C5" s="9" t="s">
        <v>16</v>
      </c>
      <c r="D5" s="10" t="n">
        <v>55</v>
      </c>
      <c r="E5" s="11" t="s">
        <v>30</v>
      </c>
      <c r="F5" s="12" t="s">
        <v>18</v>
      </c>
      <c r="G5" s="9" t="s">
        <v>19</v>
      </c>
      <c r="H5" s="7" t="s">
        <v>20</v>
      </c>
      <c r="I5" s="13" t="s">
        <v>21</v>
      </c>
      <c r="J5" s="11" t="s">
        <v>31</v>
      </c>
      <c r="K5" s="7"/>
      <c r="L5" s="14"/>
      <c r="M5" s="14" t="n">
        <v>1</v>
      </c>
      <c r="N5" s="15" t="s">
        <v>32</v>
      </c>
    </row>
    <row r="6" s="16" customFormat="true" ht="23.25" hidden="false" customHeight="true" outlineLevel="0" collapsed="false">
      <c r="A6" s="7" t="n">
        <v>4</v>
      </c>
      <c r="B6" s="8" t="s">
        <v>33</v>
      </c>
      <c r="C6" s="9" t="s">
        <v>16</v>
      </c>
      <c r="D6" s="10" t="n">
        <v>59</v>
      </c>
      <c r="E6" s="11" t="s">
        <v>34</v>
      </c>
      <c r="F6" s="12" t="s">
        <v>18</v>
      </c>
      <c r="G6" s="9" t="s">
        <v>19</v>
      </c>
      <c r="H6" s="7" t="s">
        <v>20</v>
      </c>
      <c r="I6" s="13" t="s">
        <v>21</v>
      </c>
      <c r="J6" s="11" t="s">
        <v>35</v>
      </c>
      <c r="K6" s="7"/>
      <c r="L6" s="14"/>
      <c r="M6" s="14" t="n">
        <v>1</v>
      </c>
      <c r="N6" s="15" t="s">
        <v>36</v>
      </c>
    </row>
    <row r="7" s="16" customFormat="true" ht="23.25" hidden="false" customHeight="true" outlineLevel="0" collapsed="false">
      <c r="A7" s="7" t="n">
        <v>5</v>
      </c>
      <c r="B7" s="8" t="s">
        <v>37</v>
      </c>
      <c r="C7" s="9" t="s">
        <v>16</v>
      </c>
      <c r="D7" s="10" t="n">
        <v>55</v>
      </c>
      <c r="E7" s="11" t="s">
        <v>38</v>
      </c>
      <c r="F7" s="12" t="s">
        <v>18</v>
      </c>
      <c r="G7" s="9" t="s">
        <v>19</v>
      </c>
      <c r="H7" s="7" t="s">
        <v>20</v>
      </c>
      <c r="I7" s="13" t="s">
        <v>21</v>
      </c>
      <c r="J7" s="11" t="s">
        <v>39</v>
      </c>
      <c r="K7" s="7"/>
      <c r="L7" s="14"/>
      <c r="M7" s="14" t="n">
        <v>1</v>
      </c>
      <c r="N7" s="15" t="s">
        <v>40</v>
      </c>
    </row>
    <row r="8" s="16" customFormat="true" ht="23.25" hidden="false" customHeight="true" outlineLevel="0" collapsed="false">
      <c r="A8" s="7" t="n">
        <v>6</v>
      </c>
      <c r="B8" s="8" t="s">
        <v>41</v>
      </c>
      <c r="C8" s="9" t="s">
        <v>16</v>
      </c>
      <c r="D8" s="10" t="n">
        <v>58</v>
      </c>
      <c r="E8" s="11" t="s">
        <v>42</v>
      </c>
      <c r="F8" s="12" t="s">
        <v>18</v>
      </c>
      <c r="G8" s="9" t="s">
        <v>19</v>
      </c>
      <c r="H8" s="7" t="s">
        <v>20</v>
      </c>
      <c r="I8" s="13" t="s">
        <v>43</v>
      </c>
      <c r="J8" s="11" t="s">
        <v>44</v>
      </c>
      <c r="K8" s="7"/>
      <c r="L8" s="14"/>
      <c r="M8" s="14" t="n">
        <v>1</v>
      </c>
      <c r="N8" s="15" t="s">
        <v>45</v>
      </c>
    </row>
    <row r="9" s="16" customFormat="true" ht="23.25" hidden="false" customHeight="true" outlineLevel="0" collapsed="false">
      <c r="A9" s="7" t="n">
        <v>7</v>
      </c>
      <c r="B9" s="8" t="s">
        <v>46</v>
      </c>
      <c r="C9" s="9" t="s">
        <v>16</v>
      </c>
      <c r="D9" s="10" t="n">
        <v>55</v>
      </c>
      <c r="E9" s="11" t="s">
        <v>47</v>
      </c>
      <c r="F9" s="12" t="s">
        <v>18</v>
      </c>
      <c r="G9" s="9" t="s">
        <v>19</v>
      </c>
      <c r="H9" s="7" t="s">
        <v>20</v>
      </c>
      <c r="I9" s="13" t="s">
        <v>21</v>
      </c>
      <c r="J9" s="11" t="s">
        <v>48</v>
      </c>
      <c r="K9" s="7"/>
      <c r="L9" s="14"/>
      <c r="M9" s="14" t="n">
        <v>1</v>
      </c>
      <c r="N9" s="15" t="s">
        <v>49</v>
      </c>
    </row>
    <row r="10" s="16" customFormat="true" ht="23.25" hidden="false" customHeight="true" outlineLevel="0" collapsed="false">
      <c r="A10" s="7" t="n">
        <v>8</v>
      </c>
      <c r="B10" s="8" t="s">
        <v>50</v>
      </c>
      <c r="C10" s="9" t="s">
        <v>16</v>
      </c>
      <c r="D10" s="10" t="n">
        <v>56</v>
      </c>
      <c r="E10" s="11" t="s">
        <v>51</v>
      </c>
      <c r="F10" s="12" t="s">
        <v>18</v>
      </c>
      <c r="G10" s="9" t="s">
        <v>19</v>
      </c>
      <c r="H10" s="7" t="s">
        <v>20</v>
      </c>
      <c r="I10" s="13" t="s">
        <v>21</v>
      </c>
      <c r="J10" s="11" t="s">
        <v>52</v>
      </c>
      <c r="K10" s="7"/>
      <c r="L10" s="14"/>
      <c r="M10" s="14" t="n">
        <v>1</v>
      </c>
      <c r="N10" s="15" t="s">
        <v>53</v>
      </c>
    </row>
    <row r="11" s="16" customFormat="true" ht="23.25" hidden="false" customHeight="true" outlineLevel="0" collapsed="false">
      <c r="A11" s="7" t="n">
        <v>9</v>
      </c>
      <c r="B11" s="8" t="s">
        <v>54</v>
      </c>
      <c r="C11" s="9" t="s">
        <v>16</v>
      </c>
      <c r="D11" s="10" t="n">
        <v>54</v>
      </c>
      <c r="E11" s="11" t="s">
        <v>25</v>
      </c>
      <c r="F11" s="12" t="s">
        <v>18</v>
      </c>
      <c r="G11" s="9" t="s">
        <v>19</v>
      </c>
      <c r="H11" s="7" t="s">
        <v>20</v>
      </c>
      <c r="I11" s="13" t="s">
        <v>21</v>
      </c>
      <c r="J11" s="11" t="s">
        <v>55</v>
      </c>
      <c r="K11" s="7"/>
      <c r="L11" s="14"/>
      <c r="M11" s="14" t="n">
        <v>1</v>
      </c>
      <c r="N11" s="15" t="s">
        <v>56</v>
      </c>
    </row>
    <row r="12" s="16" customFormat="true" ht="23.25" hidden="false" customHeight="true" outlineLevel="0" collapsed="false">
      <c r="A12" s="7" t="n">
        <v>10</v>
      </c>
      <c r="B12" s="8" t="s">
        <v>57</v>
      </c>
      <c r="C12" s="9" t="s">
        <v>16</v>
      </c>
      <c r="D12" s="10" t="n">
        <v>52</v>
      </c>
      <c r="E12" s="11" t="s">
        <v>58</v>
      </c>
      <c r="F12" s="12" t="s">
        <v>18</v>
      </c>
      <c r="G12" s="9" t="s">
        <v>19</v>
      </c>
      <c r="H12" s="7" t="s">
        <v>20</v>
      </c>
      <c r="I12" s="13" t="s">
        <v>21</v>
      </c>
      <c r="J12" s="11" t="s">
        <v>59</v>
      </c>
      <c r="K12" s="7"/>
      <c r="L12" s="14"/>
      <c r="M12" s="14" t="n">
        <v>1</v>
      </c>
      <c r="N12" s="15" t="s">
        <v>60</v>
      </c>
    </row>
    <row r="13" s="16" customFormat="true" ht="23.25" hidden="false" customHeight="true" outlineLevel="0" collapsed="false">
      <c r="A13" s="7" t="n">
        <v>11</v>
      </c>
      <c r="B13" s="8" t="s">
        <v>61</v>
      </c>
      <c r="C13" s="9" t="s">
        <v>16</v>
      </c>
      <c r="D13" s="10" t="n">
        <v>49</v>
      </c>
      <c r="E13" s="11" t="s">
        <v>62</v>
      </c>
      <c r="F13" s="12" t="s">
        <v>18</v>
      </c>
      <c r="G13" s="9" t="s">
        <v>19</v>
      </c>
      <c r="H13" s="7" t="s">
        <v>20</v>
      </c>
      <c r="I13" s="13" t="s">
        <v>21</v>
      </c>
      <c r="J13" s="11" t="s">
        <v>63</v>
      </c>
      <c r="K13" s="7"/>
      <c r="L13" s="14"/>
      <c r="M13" s="14" t="n">
        <v>1</v>
      </c>
      <c r="N13" s="15" t="s">
        <v>64</v>
      </c>
    </row>
    <row r="14" s="16" customFormat="true" ht="23.25" hidden="false" customHeight="true" outlineLevel="0" collapsed="false">
      <c r="A14" s="7" t="n">
        <v>12</v>
      </c>
      <c r="B14" s="8" t="s">
        <v>65</v>
      </c>
      <c r="C14" s="9" t="s">
        <v>16</v>
      </c>
      <c r="D14" s="10" t="n">
        <v>47</v>
      </c>
      <c r="E14" s="11" t="s">
        <v>66</v>
      </c>
      <c r="F14" s="12" t="s">
        <v>18</v>
      </c>
      <c r="G14" s="9" t="s">
        <v>19</v>
      </c>
      <c r="H14" s="7" t="s">
        <v>20</v>
      </c>
      <c r="I14" s="13" t="s">
        <v>21</v>
      </c>
      <c r="J14" s="11" t="s">
        <v>67</v>
      </c>
      <c r="K14" s="7"/>
      <c r="L14" s="14"/>
      <c r="M14" s="14" t="n">
        <v>1</v>
      </c>
      <c r="N14" s="15" t="s">
        <v>68</v>
      </c>
    </row>
    <row r="15" s="16" customFormat="true" ht="23.25" hidden="false" customHeight="true" outlineLevel="0" collapsed="false">
      <c r="A15" s="7" t="n">
        <v>13</v>
      </c>
      <c r="B15" s="8" t="s">
        <v>69</v>
      </c>
      <c r="C15" s="9" t="s">
        <v>16</v>
      </c>
      <c r="D15" s="10" t="n">
        <v>55</v>
      </c>
      <c r="E15" s="11" t="s">
        <v>70</v>
      </c>
      <c r="F15" s="12" t="s">
        <v>18</v>
      </c>
      <c r="G15" s="9" t="s">
        <v>19</v>
      </c>
      <c r="H15" s="7" t="s">
        <v>20</v>
      </c>
      <c r="I15" s="13" t="s">
        <v>21</v>
      </c>
      <c r="J15" s="11" t="s">
        <v>71</v>
      </c>
      <c r="K15" s="7"/>
      <c r="L15" s="14"/>
      <c r="M15" s="14" t="n">
        <v>1</v>
      </c>
      <c r="N15" s="15" t="s">
        <v>72</v>
      </c>
    </row>
    <row r="16" s="16" customFormat="true" ht="23.25" hidden="false" customHeight="true" outlineLevel="0" collapsed="false">
      <c r="A16" s="7" t="n">
        <v>14</v>
      </c>
      <c r="B16" s="8" t="s">
        <v>73</v>
      </c>
      <c r="C16" s="9" t="s">
        <v>16</v>
      </c>
      <c r="D16" s="10" t="n">
        <v>51</v>
      </c>
      <c r="E16" s="11" t="s">
        <v>17</v>
      </c>
      <c r="F16" s="12" t="s">
        <v>18</v>
      </c>
      <c r="G16" s="9" t="s">
        <v>19</v>
      </c>
      <c r="H16" s="7" t="s">
        <v>20</v>
      </c>
      <c r="I16" s="13" t="s">
        <v>21</v>
      </c>
      <c r="J16" s="11" t="s">
        <v>74</v>
      </c>
      <c r="K16" s="7"/>
      <c r="L16" s="14"/>
      <c r="M16" s="14" t="n">
        <v>1</v>
      </c>
      <c r="N16" s="15" t="s">
        <v>75</v>
      </c>
    </row>
    <row r="17" s="16" customFormat="true" ht="23.25" hidden="false" customHeight="true" outlineLevel="0" collapsed="false">
      <c r="A17" s="7" t="n">
        <v>15</v>
      </c>
      <c r="B17" s="8" t="s">
        <v>76</v>
      </c>
      <c r="C17" s="9" t="s">
        <v>16</v>
      </c>
      <c r="D17" s="10" t="n">
        <v>54</v>
      </c>
      <c r="E17" s="11" t="s">
        <v>77</v>
      </c>
      <c r="F17" s="12" t="s">
        <v>78</v>
      </c>
      <c r="G17" s="9" t="s">
        <v>19</v>
      </c>
      <c r="H17" s="7" t="s">
        <v>20</v>
      </c>
      <c r="I17" s="13" t="s">
        <v>79</v>
      </c>
      <c r="J17" s="11" t="s">
        <v>80</v>
      </c>
      <c r="K17" s="7"/>
      <c r="L17" s="14"/>
      <c r="M17" s="14" t="n">
        <v>1</v>
      </c>
      <c r="N17" s="15" t="s">
        <v>81</v>
      </c>
    </row>
    <row r="18" s="16" customFormat="true" ht="23.25" hidden="false" customHeight="true" outlineLevel="0" collapsed="false">
      <c r="A18" s="7" t="n">
        <v>16</v>
      </c>
      <c r="B18" s="8" t="s">
        <v>82</v>
      </c>
      <c r="C18" s="9" t="s">
        <v>16</v>
      </c>
      <c r="D18" s="10" t="n">
        <v>59</v>
      </c>
      <c r="E18" s="11" t="s">
        <v>83</v>
      </c>
      <c r="F18" s="12" t="s">
        <v>18</v>
      </c>
      <c r="G18" s="9" t="s">
        <v>19</v>
      </c>
      <c r="H18" s="7" t="s">
        <v>20</v>
      </c>
      <c r="I18" s="13" t="s">
        <v>21</v>
      </c>
      <c r="J18" s="11" t="s">
        <v>84</v>
      </c>
      <c r="K18" s="7"/>
      <c r="L18" s="14"/>
      <c r="M18" s="14" t="n">
        <v>1</v>
      </c>
      <c r="N18" s="11" t="s">
        <v>85</v>
      </c>
    </row>
    <row r="19" s="16" customFormat="true" ht="23.25" hidden="false" customHeight="true" outlineLevel="0" collapsed="false">
      <c r="A19" s="7" t="n">
        <v>17</v>
      </c>
      <c r="B19" s="8" t="s">
        <v>86</v>
      </c>
      <c r="C19" s="9" t="s">
        <v>16</v>
      </c>
      <c r="D19" s="10" t="n">
        <v>18</v>
      </c>
      <c r="E19" s="11" t="s">
        <v>87</v>
      </c>
      <c r="F19" s="12" t="s">
        <v>18</v>
      </c>
      <c r="G19" s="9" t="s">
        <v>19</v>
      </c>
      <c r="H19" s="7" t="s">
        <v>20</v>
      </c>
      <c r="I19" s="13" t="s">
        <v>21</v>
      </c>
      <c r="J19" s="11" t="s">
        <v>88</v>
      </c>
      <c r="K19" s="7"/>
      <c r="L19" s="14"/>
      <c r="M19" s="14" t="n">
        <v>1</v>
      </c>
      <c r="N19" s="15" t="s">
        <v>89</v>
      </c>
    </row>
    <row r="20" s="16" customFormat="true" ht="23.25" hidden="false" customHeight="true" outlineLevel="0" collapsed="false">
      <c r="A20" s="7" t="n">
        <v>18</v>
      </c>
      <c r="B20" s="8" t="s">
        <v>90</v>
      </c>
      <c r="C20" s="9" t="s">
        <v>16</v>
      </c>
      <c r="D20" s="10" t="n">
        <v>46</v>
      </c>
      <c r="E20" s="11" t="s">
        <v>91</v>
      </c>
      <c r="F20" s="12" t="s">
        <v>18</v>
      </c>
      <c r="G20" s="9" t="s">
        <v>19</v>
      </c>
      <c r="H20" s="7" t="s">
        <v>20</v>
      </c>
      <c r="I20" s="13" t="s">
        <v>21</v>
      </c>
      <c r="J20" s="11" t="s">
        <v>92</v>
      </c>
      <c r="K20" s="7"/>
      <c r="L20" s="14"/>
      <c r="M20" s="14" t="n">
        <v>1</v>
      </c>
      <c r="N20" s="15" t="s">
        <v>93</v>
      </c>
    </row>
    <row r="21" s="16" customFormat="true" ht="23.25" hidden="false" customHeight="true" outlineLevel="0" collapsed="false">
      <c r="A21" s="7" t="n">
        <v>19</v>
      </c>
      <c r="B21" s="8" t="s">
        <v>94</v>
      </c>
      <c r="C21" s="9" t="s">
        <v>16</v>
      </c>
      <c r="D21" s="10" t="n">
        <v>54</v>
      </c>
      <c r="E21" s="11" t="s">
        <v>95</v>
      </c>
      <c r="F21" s="12" t="s">
        <v>18</v>
      </c>
      <c r="G21" s="9" t="s">
        <v>19</v>
      </c>
      <c r="H21" s="7" t="s">
        <v>20</v>
      </c>
      <c r="I21" s="13" t="s">
        <v>21</v>
      </c>
      <c r="J21" s="11" t="s">
        <v>96</v>
      </c>
      <c r="K21" s="7"/>
      <c r="L21" s="14"/>
      <c r="M21" s="14" t="n">
        <v>1</v>
      </c>
      <c r="N21" s="15" t="s">
        <v>97</v>
      </c>
    </row>
    <row r="22" s="16" customFormat="true" ht="23.25" hidden="false" customHeight="true" outlineLevel="0" collapsed="false">
      <c r="A22" s="7" t="n">
        <v>20</v>
      </c>
      <c r="B22" s="8" t="s">
        <v>98</v>
      </c>
      <c r="C22" s="9" t="s">
        <v>16</v>
      </c>
      <c r="D22" s="10" t="n">
        <v>33</v>
      </c>
      <c r="E22" s="11" t="s">
        <v>99</v>
      </c>
      <c r="F22" s="12" t="s">
        <v>18</v>
      </c>
      <c r="G22" s="9" t="s">
        <v>19</v>
      </c>
      <c r="H22" s="7" t="s">
        <v>20</v>
      </c>
      <c r="I22" s="13" t="s">
        <v>21</v>
      </c>
      <c r="J22" s="11" t="s">
        <v>100</v>
      </c>
      <c r="K22" s="7"/>
      <c r="L22" s="14"/>
      <c r="M22" s="14" t="n">
        <v>1</v>
      </c>
      <c r="N22" s="15" t="s">
        <v>101</v>
      </c>
    </row>
    <row r="23" s="16" customFormat="true" ht="23.25" hidden="false" customHeight="true" outlineLevel="0" collapsed="false">
      <c r="A23" s="7" t="n">
        <v>21</v>
      </c>
      <c r="B23" s="8" t="s">
        <v>102</v>
      </c>
      <c r="C23" s="9" t="s">
        <v>16</v>
      </c>
      <c r="D23" s="10" t="n">
        <v>41</v>
      </c>
      <c r="E23" s="11" t="s">
        <v>103</v>
      </c>
      <c r="F23" s="12" t="s">
        <v>18</v>
      </c>
      <c r="G23" s="9" t="s">
        <v>19</v>
      </c>
      <c r="H23" s="7" t="s">
        <v>20</v>
      </c>
      <c r="I23" s="13" t="s">
        <v>21</v>
      </c>
      <c r="J23" s="11" t="s">
        <v>104</v>
      </c>
      <c r="K23" s="7"/>
      <c r="L23" s="14"/>
      <c r="M23" s="14" t="n">
        <v>1</v>
      </c>
      <c r="N23" s="15" t="s">
        <v>105</v>
      </c>
    </row>
    <row r="24" s="16" customFormat="true" ht="23.25" hidden="false" customHeight="true" outlineLevel="0" collapsed="false">
      <c r="A24" s="7" t="n">
        <v>22</v>
      </c>
      <c r="B24" s="8" t="s">
        <v>106</v>
      </c>
      <c r="C24" s="9" t="s">
        <v>16</v>
      </c>
      <c r="D24" s="10" t="n">
        <v>43</v>
      </c>
      <c r="E24" s="11" t="s">
        <v>107</v>
      </c>
      <c r="F24" s="12" t="s">
        <v>18</v>
      </c>
      <c r="G24" s="9" t="s">
        <v>19</v>
      </c>
      <c r="H24" s="7" t="s">
        <v>20</v>
      </c>
      <c r="I24" s="13" t="s">
        <v>21</v>
      </c>
      <c r="J24" s="11" t="s">
        <v>108</v>
      </c>
      <c r="K24" s="7"/>
      <c r="L24" s="14"/>
      <c r="M24" s="14" t="n">
        <v>1</v>
      </c>
      <c r="N24" s="15" t="s">
        <v>109</v>
      </c>
    </row>
    <row r="25" s="16" customFormat="true" ht="23.25" hidden="false" customHeight="true" outlineLevel="0" collapsed="false">
      <c r="A25" s="7" t="n">
        <v>23</v>
      </c>
      <c r="B25" s="8" t="s">
        <v>110</v>
      </c>
      <c r="C25" s="9" t="s">
        <v>16</v>
      </c>
      <c r="D25" s="10" t="n">
        <v>59</v>
      </c>
      <c r="E25" s="11" t="s">
        <v>83</v>
      </c>
      <c r="F25" s="12" t="s">
        <v>18</v>
      </c>
      <c r="G25" s="9" t="s">
        <v>19</v>
      </c>
      <c r="H25" s="7" t="s">
        <v>20</v>
      </c>
      <c r="I25" s="13" t="s">
        <v>21</v>
      </c>
      <c r="J25" s="11" t="s">
        <v>111</v>
      </c>
      <c r="K25" s="7"/>
      <c r="L25" s="14"/>
      <c r="M25" s="14" t="n">
        <v>1</v>
      </c>
      <c r="N25" s="15" t="s">
        <v>112</v>
      </c>
    </row>
    <row r="26" s="16" customFormat="true" ht="23.25" hidden="false" customHeight="true" outlineLevel="0" collapsed="false">
      <c r="A26" s="7" t="n">
        <v>24</v>
      </c>
      <c r="B26" s="8" t="s">
        <v>113</v>
      </c>
      <c r="C26" s="9" t="s">
        <v>16</v>
      </c>
      <c r="D26" s="10" t="n">
        <v>55</v>
      </c>
      <c r="E26" s="11" t="s">
        <v>114</v>
      </c>
      <c r="F26" s="12" t="s">
        <v>18</v>
      </c>
      <c r="G26" s="9" t="s">
        <v>19</v>
      </c>
      <c r="H26" s="7" t="s">
        <v>20</v>
      </c>
      <c r="I26" s="13" t="s">
        <v>21</v>
      </c>
      <c r="J26" s="11" t="s">
        <v>115</v>
      </c>
      <c r="K26" s="7"/>
      <c r="L26" s="14"/>
      <c r="M26" s="14" t="n">
        <v>1</v>
      </c>
      <c r="N26" s="15" t="s">
        <v>116</v>
      </c>
    </row>
    <row r="27" s="16" customFormat="true" ht="23.25" hidden="false" customHeight="true" outlineLevel="0" collapsed="false">
      <c r="A27" s="7" t="n">
        <v>25</v>
      </c>
      <c r="B27" s="8" t="s">
        <v>117</v>
      </c>
      <c r="C27" s="9" t="s">
        <v>16</v>
      </c>
      <c r="D27" s="10" t="n">
        <v>56</v>
      </c>
      <c r="E27" s="11" t="s">
        <v>17</v>
      </c>
      <c r="F27" s="12" t="s">
        <v>18</v>
      </c>
      <c r="G27" s="9" t="s">
        <v>19</v>
      </c>
      <c r="H27" s="7" t="s">
        <v>20</v>
      </c>
      <c r="I27" s="13" t="s">
        <v>21</v>
      </c>
      <c r="J27" s="11" t="s">
        <v>118</v>
      </c>
      <c r="K27" s="7"/>
      <c r="L27" s="14"/>
      <c r="M27" s="14" t="n">
        <v>1</v>
      </c>
      <c r="N27" s="15" t="s">
        <v>119</v>
      </c>
    </row>
    <row r="28" s="16" customFormat="true" ht="23.25" hidden="false" customHeight="true" outlineLevel="0" collapsed="false">
      <c r="A28" s="7" t="n">
        <v>26</v>
      </c>
      <c r="B28" s="8" t="s">
        <v>120</v>
      </c>
      <c r="C28" s="9" t="s">
        <v>16</v>
      </c>
      <c r="D28" s="10" t="n">
        <v>56</v>
      </c>
      <c r="E28" s="11" t="s">
        <v>25</v>
      </c>
      <c r="F28" s="12" t="s">
        <v>18</v>
      </c>
      <c r="G28" s="9" t="s">
        <v>19</v>
      </c>
      <c r="H28" s="7" t="s">
        <v>20</v>
      </c>
      <c r="I28" s="13" t="s">
        <v>21</v>
      </c>
      <c r="J28" s="11" t="s">
        <v>121</v>
      </c>
      <c r="K28" s="7"/>
      <c r="L28" s="14"/>
      <c r="M28" s="14" t="n">
        <v>1</v>
      </c>
      <c r="N28" s="15" t="s">
        <v>122</v>
      </c>
    </row>
    <row r="29" s="16" customFormat="true" ht="23.25" hidden="false" customHeight="true" outlineLevel="0" collapsed="false">
      <c r="A29" s="7" t="n">
        <v>27</v>
      </c>
      <c r="B29" s="8" t="s">
        <v>123</v>
      </c>
      <c r="C29" s="9" t="s">
        <v>16</v>
      </c>
      <c r="D29" s="10" t="n">
        <v>45</v>
      </c>
      <c r="E29" s="11" t="s">
        <v>62</v>
      </c>
      <c r="F29" s="12" t="s">
        <v>18</v>
      </c>
      <c r="G29" s="9" t="s">
        <v>19</v>
      </c>
      <c r="H29" s="7" t="s">
        <v>20</v>
      </c>
      <c r="I29" s="13" t="s">
        <v>21</v>
      </c>
      <c r="J29" s="11" t="s">
        <v>124</v>
      </c>
      <c r="K29" s="7"/>
      <c r="L29" s="14"/>
      <c r="M29" s="14" t="n">
        <v>1</v>
      </c>
      <c r="N29" s="15" t="s">
        <v>125</v>
      </c>
    </row>
    <row r="30" s="16" customFormat="true" ht="23.25" hidden="false" customHeight="true" outlineLevel="0" collapsed="false">
      <c r="A30" s="7" t="n">
        <v>28</v>
      </c>
      <c r="B30" s="8" t="s">
        <v>126</v>
      </c>
      <c r="C30" s="9" t="s">
        <v>16</v>
      </c>
      <c r="D30" s="10" t="n">
        <v>54</v>
      </c>
      <c r="E30" s="11" t="s">
        <v>127</v>
      </c>
      <c r="F30" s="12" t="s">
        <v>18</v>
      </c>
      <c r="G30" s="9" t="s">
        <v>19</v>
      </c>
      <c r="H30" s="7" t="s">
        <v>20</v>
      </c>
      <c r="I30" s="13" t="s">
        <v>21</v>
      </c>
      <c r="J30" s="11" t="s">
        <v>128</v>
      </c>
      <c r="K30" s="7"/>
      <c r="L30" s="14"/>
      <c r="M30" s="14" t="n">
        <v>1</v>
      </c>
      <c r="N30" s="15" t="s">
        <v>129</v>
      </c>
    </row>
    <row r="31" s="16" customFormat="true" ht="23.25" hidden="false" customHeight="true" outlineLevel="0" collapsed="false">
      <c r="A31" s="7" t="n">
        <v>29</v>
      </c>
      <c r="B31" s="8" t="s">
        <v>130</v>
      </c>
      <c r="C31" s="9" t="s">
        <v>16</v>
      </c>
      <c r="D31" s="10" t="n">
        <v>56</v>
      </c>
      <c r="E31" s="11" t="s">
        <v>131</v>
      </c>
      <c r="F31" s="12" t="s">
        <v>18</v>
      </c>
      <c r="G31" s="9" t="s">
        <v>19</v>
      </c>
      <c r="H31" s="7" t="s">
        <v>20</v>
      </c>
      <c r="I31" s="13" t="s">
        <v>21</v>
      </c>
      <c r="J31" s="11" t="s">
        <v>132</v>
      </c>
      <c r="K31" s="7"/>
      <c r="L31" s="14"/>
      <c r="M31" s="14" t="n">
        <v>1</v>
      </c>
      <c r="N31" s="15" t="s">
        <v>133</v>
      </c>
    </row>
    <row r="32" s="16" customFormat="true" ht="23.25" hidden="false" customHeight="true" outlineLevel="0" collapsed="false">
      <c r="A32" s="7" t="n">
        <v>30</v>
      </c>
      <c r="B32" s="8" t="s">
        <v>134</v>
      </c>
      <c r="C32" s="9" t="s">
        <v>16</v>
      </c>
      <c r="D32" s="10" t="n">
        <v>56</v>
      </c>
      <c r="E32" s="11" t="s">
        <v>135</v>
      </c>
      <c r="F32" s="12" t="s">
        <v>18</v>
      </c>
      <c r="G32" s="9" t="s">
        <v>19</v>
      </c>
      <c r="H32" s="7" t="s">
        <v>20</v>
      </c>
      <c r="I32" s="13" t="s">
        <v>21</v>
      </c>
      <c r="J32" s="11" t="s">
        <v>136</v>
      </c>
      <c r="K32" s="7"/>
      <c r="L32" s="14"/>
      <c r="M32" s="14" t="n">
        <v>1</v>
      </c>
      <c r="N32" s="15" t="s">
        <v>137</v>
      </c>
    </row>
    <row r="33" s="16" customFormat="true" ht="23.25" hidden="false" customHeight="true" outlineLevel="0" collapsed="false">
      <c r="A33" s="7" t="n">
        <v>31</v>
      </c>
      <c r="B33" s="8" t="s">
        <v>138</v>
      </c>
      <c r="C33" s="9" t="s">
        <v>16</v>
      </c>
      <c r="D33" s="10" t="n">
        <v>42</v>
      </c>
      <c r="E33" s="11" t="s">
        <v>135</v>
      </c>
      <c r="F33" s="12" t="s">
        <v>18</v>
      </c>
      <c r="G33" s="9" t="s">
        <v>19</v>
      </c>
      <c r="H33" s="7" t="s">
        <v>20</v>
      </c>
      <c r="I33" s="13" t="s">
        <v>21</v>
      </c>
      <c r="J33" s="11" t="s">
        <v>139</v>
      </c>
      <c r="K33" s="7"/>
      <c r="L33" s="14"/>
      <c r="M33" s="14" t="n">
        <v>1</v>
      </c>
      <c r="N33" s="15" t="s">
        <v>140</v>
      </c>
    </row>
    <row r="34" s="16" customFormat="true" ht="23.25" hidden="false" customHeight="true" outlineLevel="0" collapsed="false">
      <c r="A34" s="7" t="n">
        <v>32</v>
      </c>
      <c r="B34" s="8" t="s">
        <v>141</v>
      </c>
      <c r="C34" s="9" t="s">
        <v>16</v>
      </c>
      <c r="D34" s="10" t="n">
        <v>54</v>
      </c>
      <c r="E34" s="11" t="s">
        <v>34</v>
      </c>
      <c r="F34" s="12" t="s">
        <v>18</v>
      </c>
      <c r="G34" s="9" t="s">
        <v>19</v>
      </c>
      <c r="H34" s="7" t="s">
        <v>20</v>
      </c>
      <c r="I34" s="13" t="s">
        <v>21</v>
      </c>
      <c r="J34" s="11" t="s">
        <v>142</v>
      </c>
      <c r="K34" s="7"/>
      <c r="L34" s="14"/>
      <c r="M34" s="14" t="n">
        <v>1</v>
      </c>
      <c r="N34" s="15" t="s">
        <v>143</v>
      </c>
    </row>
    <row r="35" s="16" customFormat="true" ht="23.25" hidden="false" customHeight="true" outlineLevel="0" collapsed="false">
      <c r="A35" s="7" t="n">
        <v>33</v>
      </c>
      <c r="B35" s="8" t="s">
        <v>144</v>
      </c>
      <c r="C35" s="9" t="s">
        <v>16</v>
      </c>
      <c r="D35" s="10" t="n">
        <v>51</v>
      </c>
      <c r="E35" s="11" t="s">
        <v>145</v>
      </c>
      <c r="F35" s="12" t="s">
        <v>18</v>
      </c>
      <c r="G35" s="9" t="s">
        <v>19</v>
      </c>
      <c r="H35" s="7" t="s">
        <v>20</v>
      </c>
      <c r="I35" s="13" t="s">
        <v>21</v>
      </c>
      <c r="J35" s="11" t="s">
        <v>146</v>
      </c>
      <c r="K35" s="7"/>
      <c r="L35" s="14"/>
      <c r="M35" s="14" t="n">
        <v>1</v>
      </c>
      <c r="N35" s="15" t="s">
        <v>147</v>
      </c>
    </row>
    <row r="36" s="16" customFormat="true" ht="23.25" hidden="false" customHeight="true" outlineLevel="0" collapsed="false">
      <c r="A36" s="7" t="n">
        <v>34</v>
      </c>
      <c r="B36" s="8" t="s">
        <v>148</v>
      </c>
      <c r="C36" s="9" t="s">
        <v>16</v>
      </c>
      <c r="D36" s="10" t="n">
        <v>57</v>
      </c>
      <c r="E36" s="11" t="s">
        <v>83</v>
      </c>
      <c r="F36" s="12" t="s">
        <v>18</v>
      </c>
      <c r="G36" s="9" t="s">
        <v>19</v>
      </c>
      <c r="H36" s="7" t="s">
        <v>20</v>
      </c>
      <c r="I36" s="13" t="s">
        <v>21</v>
      </c>
      <c r="J36" s="11" t="s">
        <v>149</v>
      </c>
      <c r="K36" s="7"/>
      <c r="L36" s="14"/>
      <c r="M36" s="14" t="n">
        <v>1</v>
      </c>
      <c r="N36" s="15" t="s">
        <v>150</v>
      </c>
    </row>
    <row r="37" s="16" customFormat="true" ht="23.25" hidden="false" customHeight="true" outlineLevel="0" collapsed="false">
      <c r="A37" s="7" t="n">
        <v>35</v>
      </c>
      <c r="B37" s="8" t="s">
        <v>151</v>
      </c>
      <c r="C37" s="9" t="s">
        <v>16</v>
      </c>
      <c r="D37" s="10" t="n">
        <v>44</v>
      </c>
      <c r="E37" s="11" t="s">
        <v>95</v>
      </c>
      <c r="F37" s="12" t="s">
        <v>18</v>
      </c>
      <c r="G37" s="9" t="s">
        <v>19</v>
      </c>
      <c r="H37" s="7" t="s">
        <v>20</v>
      </c>
      <c r="I37" s="13" t="s">
        <v>152</v>
      </c>
      <c r="J37" s="11" t="s">
        <v>153</v>
      </c>
      <c r="K37" s="7"/>
      <c r="L37" s="14"/>
      <c r="M37" s="14" t="n">
        <v>1</v>
      </c>
      <c r="N37" s="15" t="s">
        <v>154</v>
      </c>
    </row>
    <row r="38" s="16" customFormat="true" ht="23.25" hidden="false" customHeight="true" outlineLevel="0" collapsed="false">
      <c r="A38" s="7" t="n">
        <v>36</v>
      </c>
      <c r="B38" s="8" t="s">
        <v>155</v>
      </c>
      <c r="C38" s="9" t="s">
        <v>16</v>
      </c>
      <c r="D38" s="10" t="n">
        <v>57</v>
      </c>
      <c r="E38" s="11" t="s">
        <v>156</v>
      </c>
      <c r="F38" s="12" t="s">
        <v>18</v>
      </c>
      <c r="G38" s="9" t="s">
        <v>19</v>
      </c>
      <c r="H38" s="7" t="s">
        <v>20</v>
      </c>
      <c r="I38" s="13" t="s">
        <v>157</v>
      </c>
      <c r="J38" s="11" t="s">
        <v>158</v>
      </c>
      <c r="K38" s="7"/>
      <c r="L38" s="14"/>
      <c r="M38" s="14" t="n">
        <v>1</v>
      </c>
      <c r="N38" s="15" t="s">
        <v>159</v>
      </c>
    </row>
    <row r="39" s="16" customFormat="true" ht="23.25" hidden="false" customHeight="true" outlineLevel="0" collapsed="false">
      <c r="A39" s="7" t="n">
        <v>37</v>
      </c>
      <c r="B39" s="8" t="s">
        <v>160</v>
      </c>
      <c r="C39" s="9" t="s">
        <v>16</v>
      </c>
      <c r="D39" s="10" t="n">
        <v>55</v>
      </c>
      <c r="E39" s="11" t="s">
        <v>17</v>
      </c>
      <c r="F39" s="12" t="s">
        <v>18</v>
      </c>
      <c r="G39" s="9" t="s">
        <v>19</v>
      </c>
      <c r="H39" s="7" t="s">
        <v>20</v>
      </c>
      <c r="I39" s="13" t="s">
        <v>21</v>
      </c>
      <c r="J39" s="11" t="s">
        <v>161</v>
      </c>
      <c r="K39" s="7"/>
      <c r="L39" s="14"/>
      <c r="M39" s="14" t="n">
        <v>1</v>
      </c>
      <c r="N39" s="15" t="s">
        <v>162</v>
      </c>
    </row>
    <row r="40" s="16" customFormat="true" ht="23.25" hidden="false" customHeight="true" outlineLevel="0" collapsed="false">
      <c r="A40" s="7" t="n">
        <v>38</v>
      </c>
      <c r="B40" s="8" t="s">
        <v>163</v>
      </c>
      <c r="C40" s="9" t="s">
        <v>16</v>
      </c>
      <c r="D40" s="10" t="n">
        <v>53</v>
      </c>
      <c r="E40" s="11" t="s">
        <v>135</v>
      </c>
      <c r="F40" s="12" t="s">
        <v>18</v>
      </c>
      <c r="G40" s="9" t="s">
        <v>19</v>
      </c>
      <c r="H40" s="7" t="s">
        <v>20</v>
      </c>
      <c r="I40" s="13" t="s">
        <v>21</v>
      </c>
      <c r="J40" s="11" t="s">
        <v>164</v>
      </c>
      <c r="K40" s="7"/>
      <c r="L40" s="14"/>
      <c r="M40" s="14" t="n">
        <v>1</v>
      </c>
      <c r="N40" s="15" t="s">
        <v>165</v>
      </c>
    </row>
    <row r="41" s="16" customFormat="true" ht="23.25" hidden="false" customHeight="true" outlineLevel="0" collapsed="false">
      <c r="A41" s="7" t="n">
        <v>39</v>
      </c>
      <c r="B41" s="8" t="s">
        <v>166</v>
      </c>
      <c r="C41" s="9" t="s">
        <v>16</v>
      </c>
      <c r="D41" s="10" t="n">
        <v>57</v>
      </c>
      <c r="E41" s="11" t="s">
        <v>167</v>
      </c>
      <c r="F41" s="12" t="s">
        <v>18</v>
      </c>
      <c r="G41" s="9" t="s">
        <v>19</v>
      </c>
      <c r="H41" s="7" t="s">
        <v>20</v>
      </c>
      <c r="I41" s="13" t="s">
        <v>21</v>
      </c>
      <c r="J41" s="11" t="s">
        <v>168</v>
      </c>
      <c r="K41" s="17"/>
      <c r="L41" s="14"/>
      <c r="M41" s="14" t="n">
        <v>1</v>
      </c>
      <c r="N41" s="15" t="s">
        <v>169</v>
      </c>
    </row>
    <row r="42" s="16" customFormat="true" ht="23.25" hidden="false" customHeight="true" outlineLevel="0" collapsed="false">
      <c r="A42" s="7" t="n">
        <v>40</v>
      </c>
      <c r="B42" s="8" t="s">
        <v>170</v>
      </c>
      <c r="C42" s="9" t="s">
        <v>16</v>
      </c>
      <c r="D42" s="10" t="n">
        <v>52</v>
      </c>
      <c r="E42" s="11" t="s">
        <v>171</v>
      </c>
      <c r="F42" s="12" t="s">
        <v>18</v>
      </c>
      <c r="G42" s="9" t="s">
        <v>19</v>
      </c>
      <c r="H42" s="7" t="s">
        <v>20</v>
      </c>
      <c r="I42" s="13" t="s">
        <v>21</v>
      </c>
      <c r="J42" s="11" t="s">
        <v>172</v>
      </c>
      <c r="K42" s="7"/>
      <c r="L42" s="14"/>
      <c r="M42" s="14" t="n">
        <v>1</v>
      </c>
      <c r="N42" s="15" t="s">
        <v>173</v>
      </c>
    </row>
    <row r="43" s="16" customFormat="true" ht="23.25" hidden="false" customHeight="true" outlineLevel="0" collapsed="false">
      <c r="A43" s="7" t="n">
        <v>41</v>
      </c>
      <c r="B43" s="8" t="s">
        <v>174</v>
      </c>
      <c r="C43" s="9" t="s">
        <v>16</v>
      </c>
      <c r="D43" s="10" t="n">
        <v>55</v>
      </c>
      <c r="E43" s="11" t="s">
        <v>34</v>
      </c>
      <c r="F43" s="12" t="s">
        <v>18</v>
      </c>
      <c r="G43" s="9" t="s">
        <v>19</v>
      </c>
      <c r="H43" s="7" t="s">
        <v>20</v>
      </c>
      <c r="I43" s="13" t="s">
        <v>21</v>
      </c>
      <c r="J43" s="11" t="s">
        <v>175</v>
      </c>
      <c r="K43" s="7"/>
      <c r="L43" s="14"/>
      <c r="M43" s="14" t="n">
        <v>1</v>
      </c>
      <c r="N43" s="15" t="s">
        <v>176</v>
      </c>
    </row>
    <row r="44" s="16" customFormat="true" ht="23.25" hidden="false" customHeight="true" outlineLevel="0" collapsed="false">
      <c r="A44" s="7" t="n">
        <v>42</v>
      </c>
      <c r="B44" s="8" t="s">
        <v>177</v>
      </c>
      <c r="C44" s="9" t="s">
        <v>16</v>
      </c>
      <c r="D44" s="10" t="n">
        <v>47</v>
      </c>
      <c r="E44" s="11" t="s">
        <v>17</v>
      </c>
      <c r="F44" s="12" t="s">
        <v>18</v>
      </c>
      <c r="G44" s="9" t="s">
        <v>19</v>
      </c>
      <c r="H44" s="7" t="s">
        <v>20</v>
      </c>
      <c r="I44" s="13" t="s">
        <v>21</v>
      </c>
      <c r="J44" s="11" t="s">
        <v>178</v>
      </c>
      <c r="K44" s="7"/>
      <c r="L44" s="14"/>
      <c r="M44" s="14" t="n">
        <v>1</v>
      </c>
      <c r="N44" s="15" t="s">
        <v>179</v>
      </c>
    </row>
    <row r="45" s="16" customFormat="true" ht="23.25" hidden="false" customHeight="true" outlineLevel="0" collapsed="false">
      <c r="A45" s="7" t="n">
        <v>43</v>
      </c>
      <c r="B45" s="8" t="s">
        <v>180</v>
      </c>
      <c r="C45" s="9" t="s">
        <v>16</v>
      </c>
      <c r="D45" s="10" t="n">
        <v>44</v>
      </c>
      <c r="E45" s="11" t="s">
        <v>181</v>
      </c>
      <c r="F45" s="12" t="s">
        <v>18</v>
      </c>
      <c r="G45" s="9" t="s">
        <v>19</v>
      </c>
      <c r="H45" s="7" t="s">
        <v>20</v>
      </c>
      <c r="I45" s="13" t="s">
        <v>21</v>
      </c>
      <c r="J45" s="11" t="s">
        <v>182</v>
      </c>
      <c r="K45" s="7"/>
      <c r="L45" s="14"/>
      <c r="M45" s="14" t="n">
        <v>1</v>
      </c>
      <c r="N45" s="15" t="s">
        <v>183</v>
      </c>
    </row>
    <row r="46" customFormat="false" ht="23.45" hidden="false" customHeight="true" outlineLevel="0" collapsed="false">
      <c r="A46" s="7" t="n">
        <v>44</v>
      </c>
      <c r="B46" s="18" t="s">
        <v>184</v>
      </c>
      <c r="C46" s="18" t="s">
        <v>16</v>
      </c>
      <c r="D46" s="18" t="n">
        <v>56</v>
      </c>
      <c r="E46" s="19" t="s">
        <v>185</v>
      </c>
      <c r="F46" s="18" t="s">
        <v>18</v>
      </c>
      <c r="G46" s="18" t="s">
        <v>186</v>
      </c>
      <c r="H46" s="19" t="s">
        <v>187</v>
      </c>
      <c r="I46" s="20" t="s">
        <v>188</v>
      </c>
      <c r="J46" s="21" t="s">
        <v>189</v>
      </c>
      <c r="K46" s="21"/>
      <c r="L46" s="19"/>
      <c r="M46" s="21" t="s">
        <v>190</v>
      </c>
      <c r="N46" s="21" t="s">
        <v>191</v>
      </c>
    </row>
    <row r="47" customFormat="false" ht="23.45" hidden="false" customHeight="true" outlineLevel="0" collapsed="false">
      <c r="A47" s="7" t="n">
        <v>45</v>
      </c>
      <c r="B47" s="18" t="s">
        <v>192</v>
      </c>
      <c r="C47" s="18" t="s">
        <v>16</v>
      </c>
      <c r="D47" s="21" t="n">
        <v>57</v>
      </c>
      <c r="E47" s="19" t="s">
        <v>193</v>
      </c>
      <c r="F47" s="18" t="s">
        <v>18</v>
      </c>
      <c r="G47" s="18" t="s">
        <v>186</v>
      </c>
      <c r="H47" s="19" t="s">
        <v>187</v>
      </c>
      <c r="I47" s="20" t="s">
        <v>188</v>
      </c>
      <c r="J47" s="21" t="s">
        <v>194</v>
      </c>
      <c r="K47" s="21"/>
      <c r="L47" s="19"/>
      <c r="M47" s="21" t="s">
        <v>190</v>
      </c>
      <c r="N47" s="21" t="s">
        <v>195</v>
      </c>
    </row>
    <row r="48" customFormat="false" ht="23.45" hidden="false" customHeight="true" outlineLevel="0" collapsed="false">
      <c r="A48" s="7" t="n">
        <v>46</v>
      </c>
      <c r="B48" s="18" t="s">
        <v>196</v>
      </c>
      <c r="C48" s="18" t="s">
        <v>16</v>
      </c>
      <c r="D48" s="21" t="n">
        <v>57</v>
      </c>
      <c r="E48" s="19" t="s">
        <v>197</v>
      </c>
      <c r="F48" s="18" t="s">
        <v>18</v>
      </c>
      <c r="G48" s="18" t="s">
        <v>186</v>
      </c>
      <c r="H48" s="19" t="s">
        <v>187</v>
      </c>
      <c r="I48" s="20" t="s">
        <v>188</v>
      </c>
      <c r="J48" s="21" t="s">
        <v>198</v>
      </c>
      <c r="K48" s="21"/>
      <c r="L48" s="19"/>
      <c r="M48" s="21" t="s">
        <v>190</v>
      </c>
      <c r="N48" s="21" t="s">
        <v>199</v>
      </c>
    </row>
    <row r="49" customFormat="false" ht="23.45" hidden="false" customHeight="true" outlineLevel="0" collapsed="false">
      <c r="A49" s="7" t="n">
        <v>47</v>
      </c>
      <c r="B49" s="18" t="s">
        <v>200</v>
      </c>
      <c r="C49" s="18" t="s">
        <v>16</v>
      </c>
      <c r="D49" s="21" t="n">
        <v>55</v>
      </c>
      <c r="E49" s="19" t="s">
        <v>201</v>
      </c>
      <c r="F49" s="18" t="s">
        <v>18</v>
      </c>
      <c r="G49" s="18" t="s">
        <v>186</v>
      </c>
      <c r="H49" s="19" t="s">
        <v>187</v>
      </c>
      <c r="I49" s="20" t="s">
        <v>188</v>
      </c>
      <c r="J49" s="21" t="s">
        <v>202</v>
      </c>
      <c r="K49" s="21"/>
      <c r="L49" s="19"/>
      <c r="M49" s="21" t="s">
        <v>190</v>
      </c>
      <c r="N49" s="21" t="s">
        <v>203</v>
      </c>
    </row>
    <row r="50" customFormat="false" ht="23.45" hidden="false" customHeight="true" outlineLevel="0" collapsed="false">
      <c r="A50" s="7" t="n">
        <v>48</v>
      </c>
      <c r="B50" s="18" t="s">
        <v>204</v>
      </c>
      <c r="C50" s="18" t="s">
        <v>16</v>
      </c>
      <c r="D50" s="21" t="n">
        <v>50</v>
      </c>
      <c r="E50" s="19" t="s">
        <v>205</v>
      </c>
      <c r="F50" s="18" t="s">
        <v>18</v>
      </c>
      <c r="G50" s="18" t="s">
        <v>186</v>
      </c>
      <c r="H50" s="19" t="s">
        <v>187</v>
      </c>
      <c r="I50" s="20" t="s">
        <v>188</v>
      </c>
      <c r="J50" s="21" t="s">
        <v>206</v>
      </c>
      <c r="K50" s="21"/>
      <c r="L50" s="19"/>
      <c r="M50" s="21" t="s">
        <v>190</v>
      </c>
      <c r="N50" s="21" t="s">
        <v>207</v>
      </c>
    </row>
    <row r="51" customFormat="false" ht="23.45" hidden="false" customHeight="true" outlineLevel="0" collapsed="false">
      <c r="A51" s="7" t="n">
        <v>49</v>
      </c>
      <c r="B51" s="18" t="s">
        <v>208</v>
      </c>
      <c r="C51" s="18" t="s">
        <v>16</v>
      </c>
      <c r="D51" s="21" t="n">
        <v>51</v>
      </c>
      <c r="E51" s="19" t="s">
        <v>209</v>
      </c>
      <c r="F51" s="18" t="s">
        <v>18</v>
      </c>
      <c r="G51" s="18" t="s">
        <v>186</v>
      </c>
      <c r="H51" s="19" t="s">
        <v>187</v>
      </c>
      <c r="I51" s="20" t="s">
        <v>188</v>
      </c>
      <c r="J51" s="21" t="s">
        <v>210</v>
      </c>
      <c r="K51" s="21"/>
      <c r="L51" s="19"/>
      <c r="M51" s="21" t="s">
        <v>190</v>
      </c>
      <c r="N51" s="21" t="s">
        <v>211</v>
      </c>
    </row>
    <row r="52" customFormat="false" ht="23.45" hidden="false" customHeight="true" outlineLevel="0" collapsed="false">
      <c r="A52" s="7" t="n">
        <v>50</v>
      </c>
      <c r="B52" s="18" t="s">
        <v>212</v>
      </c>
      <c r="C52" s="18" t="s">
        <v>16</v>
      </c>
      <c r="D52" s="21" t="n">
        <v>55</v>
      </c>
      <c r="E52" s="19" t="s">
        <v>213</v>
      </c>
      <c r="F52" s="18" t="s">
        <v>18</v>
      </c>
      <c r="G52" s="18" t="s">
        <v>186</v>
      </c>
      <c r="H52" s="19" t="s">
        <v>187</v>
      </c>
      <c r="I52" s="20" t="s">
        <v>188</v>
      </c>
      <c r="J52" s="21" t="s">
        <v>214</v>
      </c>
      <c r="K52" s="21"/>
      <c r="L52" s="19"/>
      <c r="M52" s="21" t="s">
        <v>190</v>
      </c>
      <c r="N52" s="21" t="s">
        <v>215</v>
      </c>
    </row>
    <row r="53" customFormat="false" ht="23.45" hidden="false" customHeight="true" outlineLevel="0" collapsed="false">
      <c r="A53" s="7" t="n">
        <v>51</v>
      </c>
      <c r="B53" s="18" t="s">
        <v>216</v>
      </c>
      <c r="C53" s="18" t="s">
        <v>16</v>
      </c>
      <c r="D53" s="21" t="n">
        <v>51</v>
      </c>
      <c r="E53" s="19" t="s">
        <v>217</v>
      </c>
      <c r="F53" s="18" t="s">
        <v>18</v>
      </c>
      <c r="G53" s="18" t="s">
        <v>186</v>
      </c>
      <c r="H53" s="19" t="s">
        <v>187</v>
      </c>
      <c r="I53" s="20" t="s">
        <v>188</v>
      </c>
      <c r="J53" s="21" t="s">
        <v>218</v>
      </c>
      <c r="K53" s="21"/>
      <c r="L53" s="19"/>
      <c r="M53" s="21" t="s">
        <v>190</v>
      </c>
      <c r="N53" s="21" t="s">
        <v>219</v>
      </c>
    </row>
    <row r="54" customFormat="false" ht="23.45" hidden="false" customHeight="true" outlineLevel="0" collapsed="false">
      <c r="A54" s="7" t="n">
        <v>52</v>
      </c>
      <c r="B54" s="18" t="s">
        <v>220</v>
      </c>
      <c r="C54" s="18" t="s">
        <v>16</v>
      </c>
      <c r="D54" s="21" t="n">
        <v>47</v>
      </c>
      <c r="E54" s="19" t="s">
        <v>221</v>
      </c>
      <c r="F54" s="18" t="s">
        <v>18</v>
      </c>
      <c r="G54" s="18" t="s">
        <v>186</v>
      </c>
      <c r="H54" s="19" t="s">
        <v>187</v>
      </c>
      <c r="I54" s="20" t="s">
        <v>188</v>
      </c>
      <c r="J54" s="21" t="s">
        <v>222</v>
      </c>
      <c r="K54" s="21"/>
      <c r="L54" s="19"/>
      <c r="M54" s="21" t="s">
        <v>190</v>
      </c>
      <c r="N54" s="21" t="s">
        <v>223</v>
      </c>
    </row>
    <row r="55" customFormat="false" ht="23.45" hidden="false" customHeight="true" outlineLevel="0" collapsed="false">
      <c r="A55" s="7" t="n">
        <v>53</v>
      </c>
      <c r="B55" s="18" t="s">
        <v>224</v>
      </c>
      <c r="C55" s="18" t="s">
        <v>16</v>
      </c>
      <c r="D55" s="21" t="n">
        <v>55</v>
      </c>
      <c r="E55" s="19" t="s">
        <v>225</v>
      </c>
      <c r="F55" s="18" t="s">
        <v>18</v>
      </c>
      <c r="G55" s="18" t="s">
        <v>186</v>
      </c>
      <c r="H55" s="19" t="s">
        <v>187</v>
      </c>
      <c r="I55" s="20" t="s">
        <v>188</v>
      </c>
      <c r="J55" s="21" t="s">
        <v>226</v>
      </c>
      <c r="K55" s="21"/>
      <c r="L55" s="19"/>
      <c r="M55" s="21" t="s">
        <v>190</v>
      </c>
      <c r="N55" s="21" t="s">
        <v>227</v>
      </c>
    </row>
    <row r="56" customFormat="false" ht="23.45" hidden="false" customHeight="true" outlineLevel="0" collapsed="false">
      <c r="A56" s="7" t="n">
        <v>54</v>
      </c>
      <c r="B56" s="18" t="s">
        <v>228</v>
      </c>
      <c r="C56" s="18" t="s">
        <v>16</v>
      </c>
      <c r="D56" s="21" t="n">
        <v>55</v>
      </c>
      <c r="E56" s="19" t="s">
        <v>229</v>
      </c>
      <c r="F56" s="18" t="s">
        <v>18</v>
      </c>
      <c r="G56" s="18" t="s">
        <v>186</v>
      </c>
      <c r="H56" s="19" t="s">
        <v>187</v>
      </c>
      <c r="I56" s="20" t="s">
        <v>188</v>
      </c>
      <c r="J56" s="21" t="s">
        <v>230</v>
      </c>
      <c r="K56" s="21"/>
      <c r="L56" s="19"/>
      <c r="M56" s="21" t="s">
        <v>190</v>
      </c>
      <c r="N56" s="21" t="s">
        <v>231</v>
      </c>
    </row>
    <row r="57" customFormat="false" ht="23.45" hidden="false" customHeight="true" outlineLevel="0" collapsed="false">
      <c r="A57" s="7" t="n">
        <v>55</v>
      </c>
      <c r="B57" s="18" t="s">
        <v>232</v>
      </c>
      <c r="C57" s="18" t="s">
        <v>16</v>
      </c>
      <c r="D57" s="21" t="n">
        <v>58</v>
      </c>
      <c r="E57" s="19" t="s">
        <v>233</v>
      </c>
      <c r="F57" s="18" t="s">
        <v>18</v>
      </c>
      <c r="G57" s="18" t="s">
        <v>186</v>
      </c>
      <c r="H57" s="19" t="s">
        <v>187</v>
      </c>
      <c r="I57" s="20" t="s">
        <v>188</v>
      </c>
      <c r="J57" s="21" t="s">
        <v>234</v>
      </c>
      <c r="K57" s="21"/>
      <c r="L57" s="19"/>
      <c r="M57" s="21" t="s">
        <v>190</v>
      </c>
      <c r="N57" s="21" t="s">
        <v>235</v>
      </c>
    </row>
    <row r="58" customFormat="false" ht="23.45" hidden="false" customHeight="true" outlineLevel="0" collapsed="false">
      <c r="A58" s="7" t="n">
        <v>56</v>
      </c>
      <c r="B58" s="18" t="s">
        <v>236</v>
      </c>
      <c r="C58" s="18" t="s">
        <v>16</v>
      </c>
      <c r="D58" s="21" t="n">
        <v>57</v>
      </c>
      <c r="E58" s="19" t="s">
        <v>237</v>
      </c>
      <c r="F58" s="18" t="s">
        <v>18</v>
      </c>
      <c r="G58" s="18" t="s">
        <v>186</v>
      </c>
      <c r="H58" s="19" t="s">
        <v>187</v>
      </c>
      <c r="I58" s="20" t="s">
        <v>188</v>
      </c>
      <c r="J58" s="21" t="s">
        <v>238</v>
      </c>
      <c r="K58" s="21"/>
      <c r="L58" s="19"/>
      <c r="M58" s="21" t="s">
        <v>190</v>
      </c>
      <c r="N58" s="21" t="s">
        <v>239</v>
      </c>
    </row>
    <row r="59" customFormat="false" ht="23.45" hidden="false" customHeight="true" outlineLevel="0" collapsed="false">
      <c r="A59" s="7" t="n">
        <v>57</v>
      </c>
      <c r="B59" s="18" t="s">
        <v>240</v>
      </c>
      <c r="C59" s="18" t="s">
        <v>16</v>
      </c>
      <c r="D59" s="21" t="n">
        <v>59</v>
      </c>
      <c r="E59" s="19" t="s">
        <v>241</v>
      </c>
      <c r="F59" s="18" t="s">
        <v>18</v>
      </c>
      <c r="G59" s="18" t="s">
        <v>186</v>
      </c>
      <c r="H59" s="19" t="s">
        <v>187</v>
      </c>
      <c r="I59" s="20" t="s">
        <v>188</v>
      </c>
      <c r="J59" s="21" t="s">
        <v>242</v>
      </c>
      <c r="K59" s="21"/>
      <c r="L59" s="19"/>
      <c r="M59" s="21" t="s">
        <v>190</v>
      </c>
      <c r="N59" s="21" t="s">
        <v>243</v>
      </c>
    </row>
    <row r="60" customFormat="false" ht="23.45" hidden="false" customHeight="true" outlineLevel="0" collapsed="false">
      <c r="A60" s="7" t="n">
        <v>58</v>
      </c>
      <c r="B60" s="18" t="s">
        <v>244</v>
      </c>
      <c r="C60" s="18" t="s">
        <v>16</v>
      </c>
      <c r="D60" s="21" t="n">
        <v>56</v>
      </c>
      <c r="E60" s="19" t="s">
        <v>245</v>
      </c>
      <c r="F60" s="18" t="s">
        <v>18</v>
      </c>
      <c r="G60" s="18" t="s">
        <v>186</v>
      </c>
      <c r="H60" s="19" t="s">
        <v>187</v>
      </c>
      <c r="I60" s="20" t="s">
        <v>188</v>
      </c>
      <c r="J60" s="21" t="s">
        <v>246</v>
      </c>
      <c r="K60" s="21"/>
      <c r="L60" s="19"/>
      <c r="M60" s="21" t="s">
        <v>190</v>
      </c>
      <c r="N60" s="21" t="s">
        <v>247</v>
      </c>
    </row>
    <row r="61" customFormat="false" ht="23.45" hidden="false" customHeight="true" outlineLevel="0" collapsed="false">
      <c r="A61" s="7" t="n">
        <v>59</v>
      </c>
      <c r="B61" s="18" t="s">
        <v>248</v>
      </c>
      <c r="C61" s="18" t="s">
        <v>16</v>
      </c>
      <c r="D61" s="21" t="n">
        <v>54</v>
      </c>
      <c r="E61" s="19" t="s">
        <v>249</v>
      </c>
      <c r="F61" s="18" t="s">
        <v>18</v>
      </c>
      <c r="G61" s="18" t="s">
        <v>186</v>
      </c>
      <c r="H61" s="19" t="s">
        <v>187</v>
      </c>
      <c r="I61" s="20" t="s">
        <v>188</v>
      </c>
      <c r="J61" s="21" t="s">
        <v>250</v>
      </c>
      <c r="K61" s="21"/>
      <c r="L61" s="19"/>
      <c r="M61" s="21" t="s">
        <v>190</v>
      </c>
      <c r="N61" s="21" t="s">
        <v>251</v>
      </c>
    </row>
    <row r="62" customFormat="false" ht="23.45" hidden="false" customHeight="true" outlineLevel="0" collapsed="false">
      <c r="A62" s="7" t="n">
        <v>60</v>
      </c>
      <c r="B62" s="18" t="s">
        <v>252</v>
      </c>
      <c r="C62" s="18" t="s">
        <v>16</v>
      </c>
      <c r="D62" s="21" t="n">
        <v>51</v>
      </c>
      <c r="E62" s="19" t="s">
        <v>253</v>
      </c>
      <c r="F62" s="18" t="s">
        <v>18</v>
      </c>
      <c r="G62" s="18" t="s">
        <v>186</v>
      </c>
      <c r="H62" s="19" t="s">
        <v>187</v>
      </c>
      <c r="I62" s="20" t="s">
        <v>188</v>
      </c>
      <c r="J62" s="21" t="s">
        <v>254</v>
      </c>
      <c r="K62" s="21"/>
      <c r="L62" s="19"/>
      <c r="M62" s="21" t="s">
        <v>190</v>
      </c>
      <c r="N62" s="21" t="s">
        <v>255</v>
      </c>
    </row>
    <row r="63" customFormat="false" ht="23.45" hidden="false" customHeight="true" outlineLevel="0" collapsed="false">
      <c r="A63" s="7" t="n">
        <v>61</v>
      </c>
      <c r="B63" s="18" t="s">
        <v>256</v>
      </c>
      <c r="C63" s="18" t="s">
        <v>16</v>
      </c>
      <c r="D63" s="21" t="n">
        <v>55</v>
      </c>
      <c r="E63" s="19" t="s">
        <v>257</v>
      </c>
      <c r="F63" s="18" t="s">
        <v>18</v>
      </c>
      <c r="G63" s="18" t="s">
        <v>186</v>
      </c>
      <c r="H63" s="19" t="s">
        <v>187</v>
      </c>
      <c r="I63" s="20" t="s">
        <v>188</v>
      </c>
      <c r="J63" s="21" t="s">
        <v>258</v>
      </c>
      <c r="K63" s="21"/>
      <c r="L63" s="19"/>
      <c r="M63" s="21" t="s">
        <v>190</v>
      </c>
      <c r="N63" s="21" t="s">
        <v>259</v>
      </c>
    </row>
    <row r="64" customFormat="false" ht="23.45" hidden="false" customHeight="true" outlineLevel="0" collapsed="false">
      <c r="A64" s="7" t="n">
        <v>62</v>
      </c>
      <c r="B64" s="18" t="s">
        <v>260</v>
      </c>
      <c r="C64" s="18" t="s">
        <v>16</v>
      </c>
      <c r="D64" s="21" t="n">
        <v>37</v>
      </c>
      <c r="E64" s="19" t="s">
        <v>261</v>
      </c>
      <c r="F64" s="18" t="s">
        <v>18</v>
      </c>
      <c r="G64" s="18" t="s">
        <v>186</v>
      </c>
      <c r="H64" s="19" t="s">
        <v>187</v>
      </c>
      <c r="I64" s="20" t="s">
        <v>188</v>
      </c>
      <c r="J64" s="21" t="s">
        <v>262</v>
      </c>
      <c r="K64" s="21"/>
      <c r="L64" s="19"/>
      <c r="M64" s="21" t="s">
        <v>190</v>
      </c>
      <c r="N64" s="21" t="s">
        <v>263</v>
      </c>
    </row>
    <row r="65" customFormat="false" ht="23.45" hidden="false" customHeight="true" outlineLevel="0" collapsed="false">
      <c r="A65" s="7" t="n">
        <v>63</v>
      </c>
      <c r="B65" s="18" t="s">
        <v>264</v>
      </c>
      <c r="C65" s="18" t="s">
        <v>16</v>
      </c>
      <c r="D65" s="21" t="n">
        <v>57</v>
      </c>
      <c r="E65" s="19" t="s">
        <v>245</v>
      </c>
      <c r="F65" s="18" t="s">
        <v>18</v>
      </c>
      <c r="G65" s="18" t="s">
        <v>186</v>
      </c>
      <c r="H65" s="19" t="s">
        <v>187</v>
      </c>
      <c r="I65" s="20" t="s">
        <v>188</v>
      </c>
      <c r="J65" s="21" t="s">
        <v>265</v>
      </c>
      <c r="K65" s="21"/>
      <c r="L65" s="19"/>
      <c r="M65" s="21" t="s">
        <v>190</v>
      </c>
      <c r="N65" s="21" t="s">
        <v>266</v>
      </c>
    </row>
    <row r="66" customFormat="false" ht="23.45" hidden="false" customHeight="true" outlineLevel="0" collapsed="false">
      <c r="A66" s="7" t="n">
        <v>64</v>
      </c>
      <c r="B66" s="18" t="s">
        <v>267</v>
      </c>
      <c r="C66" s="18" t="s">
        <v>16</v>
      </c>
      <c r="D66" s="21" t="n">
        <v>44</v>
      </c>
      <c r="E66" s="19" t="s">
        <v>268</v>
      </c>
      <c r="F66" s="18" t="s">
        <v>18</v>
      </c>
      <c r="G66" s="18" t="s">
        <v>186</v>
      </c>
      <c r="H66" s="19" t="s">
        <v>187</v>
      </c>
      <c r="I66" s="20" t="s">
        <v>188</v>
      </c>
      <c r="J66" s="21" t="s">
        <v>269</v>
      </c>
      <c r="K66" s="21"/>
      <c r="L66" s="19"/>
      <c r="M66" s="21" t="s">
        <v>190</v>
      </c>
      <c r="N66" s="21" t="s">
        <v>270</v>
      </c>
    </row>
    <row r="67" customFormat="false" ht="23.45" hidden="false" customHeight="true" outlineLevel="0" collapsed="false">
      <c r="A67" s="7" t="n">
        <v>65</v>
      </c>
      <c r="B67" s="18" t="s">
        <v>271</v>
      </c>
      <c r="C67" s="18" t="s">
        <v>16</v>
      </c>
      <c r="D67" s="21" t="n">
        <v>37</v>
      </c>
      <c r="E67" s="19" t="s">
        <v>272</v>
      </c>
      <c r="F67" s="18" t="s">
        <v>18</v>
      </c>
      <c r="G67" s="18" t="s">
        <v>186</v>
      </c>
      <c r="H67" s="19" t="s">
        <v>187</v>
      </c>
      <c r="I67" s="20" t="s">
        <v>188</v>
      </c>
      <c r="J67" s="21" t="s">
        <v>273</v>
      </c>
      <c r="K67" s="21"/>
      <c r="L67" s="19"/>
      <c r="M67" s="21" t="s">
        <v>190</v>
      </c>
      <c r="N67" s="21" t="s">
        <v>274</v>
      </c>
    </row>
    <row r="68" customFormat="false" ht="23.45" hidden="false" customHeight="true" outlineLevel="0" collapsed="false">
      <c r="A68" s="7" t="n">
        <v>66</v>
      </c>
      <c r="B68" s="18" t="s">
        <v>275</v>
      </c>
      <c r="C68" s="18" t="s">
        <v>16</v>
      </c>
      <c r="D68" s="21" t="n">
        <v>31</v>
      </c>
      <c r="E68" s="19" t="s">
        <v>276</v>
      </c>
      <c r="F68" s="18" t="s">
        <v>18</v>
      </c>
      <c r="G68" s="18" t="s">
        <v>186</v>
      </c>
      <c r="H68" s="19" t="s">
        <v>187</v>
      </c>
      <c r="I68" s="20" t="s">
        <v>188</v>
      </c>
      <c r="J68" s="21" t="s">
        <v>277</v>
      </c>
      <c r="K68" s="21"/>
      <c r="L68" s="19"/>
      <c r="M68" s="21" t="s">
        <v>190</v>
      </c>
      <c r="N68" s="21" t="s">
        <v>278</v>
      </c>
    </row>
    <row r="69" customFormat="false" ht="23.45" hidden="false" customHeight="true" outlineLevel="0" collapsed="false">
      <c r="A69" s="7" t="n">
        <v>67</v>
      </c>
      <c r="B69" s="18" t="s">
        <v>279</v>
      </c>
      <c r="C69" s="18" t="s">
        <v>16</v>
      </c>
      <c r="D69" s="21" t="n">
        <v>51</v>
      </c>
      <c r="E69" s="19" t="s">
        <v>280</v>
      </c>
      <c r="F69" s="18" t="s">
        <v>18</v>
      </c>
      <c r="G69" s="18" t="s">
        <v>186</v>
      </c>
      <c r="H69" s="19" t="s">
        <v>187</v>
      </c>
      <c r="I69" s="20" t="s">
        <v>188</v>
      </c>
      <c r="J69" s="21" t="s">
        <v>281</v>
      </c>
      <c r="K69" s="21"/>
      <c r="L69" s="19"/>
      <c r="M69" s="21" t="s">
        <v>190</v>
      </c>
      <c r="N69" s="21" t="s">
        <v>282</v>
      </c>
    </row>
    <row r="70" customFormat="false" ht="23.45" hidden="false" customHeight="true" outlineLevel="0" collapsed="false">
      <c r="A70" s="7" t="n">
        <v>68</v>
      </c>
      <c r="B70" s="18" t="s">
        <v>283</v>
      </c>
      <c r="C70" s="18" t="s">
        <v>16</v>
      </c>
      <c r="D70" s="21" t="n">
        <v>41</v>
      </c>
      <c r="E70" s="19" t="s">
        <v>284</v>
      </c>
      <c r="F70" s="18" t="s">
        <v>18</v>
      </c>
      <c r="G70" s="18" t="s">
        <v>186</v>
      </c>
      <c r="H70" s="19" t="s">
        <v>187</v>
      </c>
      <c r="I70" s="20" t="s">
        <v>188</v>
      </c>
      <c r="J70" s="21" t="s">
        <v>285</v>
      </c>
      <c r="K70" s="21"/>
      <c r="L70" s="19"/>
      <c r="M70" s="21" t="s">
        <v>190</v>
      </c>
      <c r="N70" s="21" t="s">
        <v>286</v>
      </c>
    </row>
    <row r="71" customFormat="false" ht="23.45" hidden="false" customHeight="true" outlineLevel="0" collapsed="false">
      <c r="A71" s="7" t="n">
        <v>69</v>
      </c>
      <c r="B71" s="18" t="s">
        <v>287</v>
      </c>
      <c r="C71" s="18" t="s">
        <v>16</v>
      </c>
      <c r="D71" s="21" t="n">
        <v>51</v>
      </c>
      <c r="E71" s="19" t="s">
        <v>288</v>
      </c>
      <c r="F71" s="18" t="s">
        <v>18</v>
      </c>
      <c r="G71" s="18" t="s">
        <v>186</v>
      </c>
      <c r="H71" s="19" t="s">
        <v>187</v>
      </c>
      <c r="I71" s="20" t="s">
        <v>188</v>
      </c>
      <c r="J71" s="21" t="s">
        <v>289</v>
      </c>
      <c r="K71" s="21"/>
      <c r="L71" s="21"/>
      <c r="M71" s="21" t="s">
        <v>190</v>
      </c>
      <c r="N71" s="21" t="s">
        <v>290</v>
      </c>
    </row>
    <row r="72" customFormat="false" ht="23.45" hidden="false" customHeight="true" outlineLevel="0" collapsed="false">
      <c r="A72" s="7" t="n">
        <v>70</v>
      </c>
      <c r="B72" s="18" t="s">
        <v>291</v>
      </c>
      <c r="C72" s="18" t="s">
        <v>16</v>
      </c>
      <c r="D72" s="21" t="n">
        <v>47</v>
      </c>
      <c r="E72" s="19" t="s">
        <v>292</v>
      </c>
      <c r="F72" s="18" t="s">
        <v>18</v>
      </c>
      <c r="G72" s="18" t="s">
        <v>186</v>
      </c>
      <c r="H72" s="19" t="s">
        <v>187</v>
      </c>
      <c r="I72" s="20" t="s">
        <v>188</v>
      </c>
      <c r="J72" s="21" t="s">
        <v>293</v>
      </c>
      <c r="K72" s="21"/>
      <c r="L72" s="21"/>
      <c r="M72" s="21" t="s">
        <v>190</v>
      </c>
      <c r="N72" s="21" t="s">
        <v>294</v>
      </c>
    </row>
    <row r="73" customFormat="false" ht="23.45" hidden="false" customHeight="true" outlineLevel="0" collapsed="false">
      <c r="A73" s="7" t="n">
        <v>71</v>
      </c>
      <c r="B73" s="18" t="s">
        <v>295</v>
      </c>
      <c r="C73" s="18" t="s">
        <v>16</v>
      </c>
      <c r="D73" s="21" t="n">
        <v>51</v>
      </c>
      <c r="E73" s="19" t="s">
        <v>249</v>
      </c>
      <c r="F73" s="18" t="s">
        <v>18</v>
      </c>
      <c r="G73" s="18" t="s">
        <v>186</v>
      </c>
      <c r="H73" s="19" t="s">
        <v>187</v>
      </c>
      <c r="I73" s="20" t="s">
        <v>188</v>
      </c>
      <c r="J73" s="21" t="s">
        <v>296</v>
      </c>
      <c r="K73" s="21"/>
      <c r="L73" s="21"/>
      <c r="M73" s="21" t="s">
        <v>190</v>
      </c>
      <c r="N73" s="21" t="s">
        <v>297</v>
      </c>
    </row>
    <row r="74" customFormat="false" ht="23.25" hidden="false" customHeight="true" outlineLevel="0" collapsed="false">
      <c r="A74" s="7" t="n">
        <v>72</v>
      </c>
      <c r="B74" s="18" t="s">
        <v>298</v>
      </c>
      <c r="C74" s="18" t="s">
        <v>16</v>
      </c>
      <c r="D74" s="21" t="n">
        <v>59</v>
      </c>
      <c r="E74" s="19" t="s">
        <v>299</v>
      </c>
      <c r="F74" s="18" t="s">
        <v>18</v>
      </c>
      <c r="G74" s="18" t="s">
        <v>186</v>
      </c>
      <c r="H74" s="19" t="s">
        <v>187</v>
      </c>
      <c r="I74" s="20" t="s">
        <v>188</v>
      </c>
      <c r="J74" s="21" t="s">
        <v>300</v>
      </c>
      <c r="K74" s="21"/>
      <c r="L74" s="21"/>
      <c r="M74" s="21" t="s">
        <v>190</v>
      </c>
      <c r="N74" s="21" t="s">
        <v>301</v>
      </c>
    </row>
    <row r="75" customFormat="false" ht="23.25" hidden="false" customHeight="true" outlineLevel="0" collapsed="false">
      <c r="A75" s="7" t="n">
        <v>73</v>
      </c>
      <c r="B75" s="18" t="s">
        <v>302</v>
      </c>
      <c r="C75" s="18" t="s">
        <v>16</v>
      </c>
      <c r="D75" s="21" t="n">
        <v>33</v>
      </c>
      <c r="E75" s="19" t="s">
        <v>303</v>
      </c>
      <c r="F75" s="18" t="s">
        <v>18</v>
      </c>
      <c r="G75" s="18" t="s">
        <v>186</v>
      </c>
      <c r="H75" s="19" t="s">
        <v>187</v>
      </c>
      <c r="I75" s="20" t="s">
        <v>188</v>
      </c>
      <c r="J75" s="21" t="s">
        <v>304</v>
      </c>
      <c r="K75" s="21"/>
      <c r="L75" s="21"/>
      <c r="M75" s="21" t="s">
        <v>190</v>
      </c>
      <c r="N75" s="21" t="s">
        <v>305</v>
      </c>
    </row>
    <row r="76" customFormat="false" ht="23.25" hidden="false" customHeight="true" outlineLevel="0" collapsed="false">
      <c r="A76" s="7" t="n">
        <v>74</v>
      </c>
      <c r="B76" s="18" t="s">
        <v>306</v>
      </c>
      <c r="C76" s="18" t="s">
        <v>16</v>
      </c>
      <c r="D76" s="21" t="n">
        <v>49</v>
      </c>
      <c r="E76" s="19" t="s">
        <v>307</v>
      </c>
      <c r="F76" s="18" t="s">
        <v>18</v>
      </c>
      <c r="G76" s="18" t="s">
        <v>186</v>
      </c>
      <c r="H76" s="19" t="s">
        <v>187</v>
      </c>
      <c r="I76" s="20" t="s">
        <v>188</v>
      </c>
      <c r="J76" s="21" t="s">
        <v>308</v>
      </c>
      <c r="K76" s="21"/>
      <c r="L76" s="21"/>
      <c r="M76" s="21" t="s">
        <v>190</v>
      </c>
      <c r="N76" s="21" t="s">
        <v>309</v>
      </c>
    </row>
    <row r="77" customFormat="false" ht="23.25" hidden="false" customHeight="true" outlineLevel="0" collapsed="false">
      <c r="A77" s="7" t="n">
        <v>75</v>
      </c>
      <c r="B77" s="18" t="s">
        <v>310</v>
      </c>
      <c r="C77" s="18" t="s">
        <v>16</v>
      </c>
      <c r="D77" s="21" t="n">
        <v>41</v>
      </c>
      <c r="E77" s="19" t="s">
        <v>311</v>
      </c>
      <c r="F77" s="18" t="s">
        <v>18</v>
      </c>
      <c r="G77" s="18" t="s">
        <v>186</v>
      </c>
      <c r="H77" s="19" t="s">
        <v>187</v>
      </c>
      <c r="I77" s="20" t="s">
        <v>188</v>
      </c>
      <c r="J77" s="21" t="s">
        <v>312</v>
      </c>
      <c r="K77" s="21"/>
      <c r="L77" s="21"/>
      <c r="M77" s="21" t="s">
        <v>190</v>
      </c>
      <c r="N77" s="21" t="s">
        <v>313</v>
      </c>
    </row>
    <row r="78" customFormat="false" ht="23.25" hidden="false" customHeight="true" outlineLevel="0" collapsed="false">
      <c r="A78" s="7" t="n">
        <v>76</v>
      </c>
      <c r="B78" s="18" t="s">
        <v>314</v>
      </c>
      <c r="C78" s="18" t="s">
        <v>16</v>
      </c>
      <c r="D78" s="21" t="n">
        <v>58</v>
      </c>
      <c r="E78" s="19" t="s">
        <v>197</v>
      </c>
      <c r="F78" s="18" t="s">
        <v>18</v>
      </c>
      <c r="G78" s="18" t="s">
        <v>186</v>
      </c>
      <c r="H78" s="19" t="s">
        <v>187</v>
      </c>
      <c r="I78" s="20" t="s">
        <v>188</v>
      </c>
      <c r="J78" s="21" t="s">
        <v>315</v>
      </c>
      <c r="K78" s="21"/>
      <c r="L78" s="21"/>
      <c r="M78" s="21" t="s">
        <v>190</v>
      </c>
      <c r="N78" s="21" t="s">
        <v>316</v>
      </c>
    </row>
    <row r="79" customFormat="false" ht="23.25" hidden="false" customHeight="true" outlineLevel="0" collapsed="false">
      <c r="A79" s="7" t="n">
        <v>77</v>
      </c>
      <c r="B79" s="18" t="s">
        <v>317</v>
      </c>
      <c r="C79" s="18" t="s">
        <v>16</v>
      </c>
      <c r="D79" s="21" t="n">
        <v>40</v>
      </c>
      <c r="E79" s="19" t="s">
        <v>318</v>
      </c>
      <c r="F79" s="18" t="s">
        <v>18</v>
      </c>
      <c r="G79" s="18" t="s">
        <v>186</v>
      </c>
      <c r="H79" s="19" t="s">
        <v>187</v>
      </c>
      <c r="I79" s="20" t="s">
        <v>188</v>
      </c>
      <c r="J79" s="21" t="s">
        <v>319</v>
      </c>
      <c r="K79" s="21"/>
      <c r="L79" s="21"/>
      <c r="M79" s="21" t="s">
        <v>190</v>
      </c>
      <c r="N79" s="21" t="s">
        <v>320</v>
      </c>
    </row>
    <row r="80" customFormat="false" ht="23.45" hidden="false" customHeight="true" outlineLevel="0" collapsed="false">
      <c r="A80" s="7" t="n">
        <v>78</v>
      </c>
      <c r="B80" s="18" t="s">
        <v>321</v>
      </c>
      <c r="C80" s="18" t="s">
        <v>16</v>
      </c>
      <c r="D80" s="21" t="n">
        <v>53</v>
      </c>
      <c r="E80" s="19" t="s">
        <v>322</v>
      </c>
      <c r="F80" s="18" t="s">
        <v>18</v>
      </c>
      <c r="G80" s="18" t="s">
        <v>19</v>
      </c>
      <c r="H80" s="19" t="s">
        <v>323</v>
      </c>
      <c r="I80" s="20" t="s">
        <v>324</v>
      </c>
      <c r="J80" s="21" t="s">
        <v>325</v>
      </c>
      <c r="K80" s="18" t="s">
        <v>326</v>
      </c>
      <c r="L80" s="19" t="s">
        <v>327</v>
      </c>
      <c r="M80" s="21" t="s">
        <v>328</v>
      </c>
      <c r="N80" s="21" t="s">
        <v>329</v>
      </c>
    </row>
    <row r="81" customFormat="false" ht="23.45" hidden="false" customHeight="true" outlineLevel="0" collapsed="false">
      <c r="A81" s="7" t="n">
        <v>79</v>
      </c>
      <c r="B81" s="18" t="s">
        <v>330</v>
      </c>
      <c r="C81" s="18" t="s">
        <v>16</v>
      </c>
      <c r="D81" s="21" t="n">
        <v>36</v>
      </c>
      <c r="E81" s="19" t="s">
        <v>331</v>
      </c>
      <c r="F81" s="18" t="s">
        <v>18</v>
      </c>
      <c r="G81" s="18" t="s">
        <v>19</v>
      </c>
      <c r="H81" s="19" t="s">
        <v>323</v>
      </c>
      <c r="I81" s="20" t="s">
        <v>324</v>
      </c>
      <c r="J81" s="21" t="s">
        <v>332</v>
      </c>
      <c r="K81" s="18" t="s">
        <v>326</v>
      </c>
      <c r="L81" s="19" t="s">
        <v>327</v>
      </c>
      <c r="M81" s="21" t="s">
        <v>328</v>
      </c>
      <c r="N81" s="21" t="s">
        <v>333</v>
      </c>
    </row>
    <row r="82" customFormat="false" ht="23.45" hidden="false" customHeight="true" outlineLevel="0" collapsed="false">
      <c r="A82" s="7" t="n">
        <v>80</v>
      </c>
      <c r="B82" s="18" t="s">
        <v>334</v>
      </c>
      <c r="C82" s="18" t="s">
        <v>16</v>
      </c>
      <c r="D82" s="21" t="n">
        <v>43</v>
      </c>
      <c r="E82" s="19" t="s">
        <v>331</v>
      </c>
      <c r="F82" s="18" t="s">
        <v>18</v>
      </c>
      <c r="G82" s="18" t="s">
        <v>19</v>
      </c>
      <c r="H82" s="19" t="s">
        <v>323</v>
      </c>
      <c r="I82" s="20" t="s">
        <v>324</v>
      </c>
      <c r="J82" s="21" t="s">
        <v>335</v>
      </c>
      <c r="K82" s="18" t="s">
        <v>326</v>
      </c>
      <c r="L82" s="19" t="s">
        <v>327</v>
      </c>
      <c r="M82" s="21" t="s">
        <v>328</v>
      </c>
      <c r="N82" s="21" t="s">
        <v>336</v>
      </c>
    </row>
    <row r="83" customFormat="false" ht="23.45" hidden="false" customHeight="true" outlineLevel="0" collapsed="false">
      <c r="A83" s="7" t="n">
        <v>81</v>
      </c>
      <c r="B83" s="18" t="s">
        <v>337</v>
      </c>
      <c r="C83" s="18" t="s">
        <v>16</v>
      </c>
      <c r="D83" s="21" t="n">
        <v>57</v>
      </c>
      <c r="E83" s="19" t="s">
        <v>338</v>
      </c>
      <c r="F83" s="18" t="s">
        <v>18</v>
      </c>
      <c r="G83" s="18" t="s">
        <v>19</v>
      </c>
      <c r="H83" s="19" t="s">
        <v>323</v>
      </c>
      <c r="I83" s="20" t="s">
        <v>324</v>
      </c>
      <c r="J83" s="21" t="s">
        <v>339</v>
      </c>
      <c r="K83" s="18" t="s">
        <v>326</v>
      </c>
      <c r="L83" s="19" t="s">
        <v>327</v>
      </c>
      <c r="M83" s="21" t="s">
        <v>328</v>
      </c>
      <c r="N83" s="21" t="s">
        <v>340</v>
      </c>
    </row>
    <row r="84" customFormat="false" ht="23.45" hidden="false" customHeight="true" outlineLevel="0" collapsed="false">
      <c r="A84" s="7" t="n">
        <v>82</v>
      </c>
      <c r="B84" s="18" t="s">
        <v>341</v>
      </c>
      <c r="C84" s="18" t="s">
        <v>16</v>
      </c>
      <c r="D84" s="21" t="n">
        <v>44</v>
      </c>
      <c r="E84" s="19" t="s">
        <v>342</v>
      </c>
      <c r="F84" s="18" t="s">
        <v>18</v>
      </c>
      <c r="G84" s="18" t="s">
        <v>19</v>
      </c>
      <c r="H84" s="19" t="s">
        <v>323</v>
      </c>
      <c r="I84" s="20" t="s">
        <v>324</v>
      </c>
      <c r="J84" s="21" t="s">
        <v>343</v>
      </c>
      <c r="K84" s="18" t="s">
        <v>326</v>
      </c>
      <c r="L84" s="19" t="s">
        <v>327</v>
      </c>
      <c r="M84" s="21" t="s">
        <v>328</v>
      </c>
      <c r="N84" s="21" t="s">
        <v>344</v>
      </c>
    </row>
    <row r="85" customFormat="false" ht="23.45" hidden="false" customHeight="true" outlineLevel="0" collapsed="false">
      <c r="A85" s="7" t="n">
        <v>83</v>
      </c>
      <c r="B85" s="18" t="s">
        <v>345</v>
      </c>
      <c r="C85" s="18" t="s">
        <v>16</v>
      </c>
      <c r="D85" s="21" t="n">
        <v>48</v>
      </c>
      <c r="E85" s="19" t="s">
        <v>346</v>
      </c>
      <c r="F85" s="18" t="s">
        <v>18</v>
      </c>
      <c r="G85" s="18" t="s">
        <v>19</v>
      </c>
      <c r="H85" s="19" t="s">
        <v>323</v>
      </c>
      <c r="I85" s="20" t="s">
        <v>324</v>
      </c>
      <c r="J85" s="21" t="s">
        <v>347</v>
      </c>
      <c r="K85" s="18" t="s">
        <v>326</v>
      </c>
      <c r="L85" s="19" t="s">
        <v>327</v>
      </c>
      <c r="M85" s="21" t="s">
        <v>328</v>
      </c>
      <c r="N85" s="21" t="s">
        <v>348</v>
      </c>
    </row>
    <row r="86" customFormat="false" ht="23.45" hidden="false" customHeight="true" outlineLevel="0" collapsed="false">
      <c r="A86" s="7" t="n">
        <v>84</v>
      </c>
      <c r="B86" s="18" t="s">
        <v>349</v>
      </c>
      <c r="C86" s="18" t="s">
        <v>16</v>
      </c>
      <c r="D86" s="21" t="n">
        <v>48</v>
      </c>
      <c r="E86" s="19" t="s">
        <v>350</v>
      </c>
      <c r="F86" s="18" t="s">
        <v>18</v>
      </c>
      <c r="G86" s="18" t="s">
        <v>19</v>
      </c>
      <c r="H86" s="19" t="s">
        <v>323</v>
      </c>
      <c r="I86" s="20" t="s">
        <v>324</v>
      </c>
      <c r="J86" s="21" t="s">
        <v>351</v>
      </c>
      <c r="K86" s="18" t="s">
        <v>326</v>
      </c>
      <c r="L86" s="19" t="s">
        <v>327</v>
      </c>
      <c r="M86" s="21" t="s">
        <v>328</v>
      </c>
      <c r="N86" s="21" t="s">
        <v>352</v>
      </c>
    </row>
    <row r="87" customFormat="false" ht="23.45" hidden="false" customHeight="true" outlineLevel="0" collapsed="false">
      <c r="A87" s="7" t="n">
        <v>85</v>
      </c>
      <c r="B87" s="18" t="s">
        <v>353</v>
      </c>
      <c r="C87" s="18" t="s">
        <v>16</v>
      </c>
      <c r="D87" s="21" t="n">
        <v>50</v>
      </c>
      <c r="E87" s="19" t="s">
        <v>354</v>
      </c>
      <c r="F87" s="18" t="s">
        <v>18</v>
      </c>
      <c r="G87" s="18" t="s">
        <v>19</v>
      </c>
      <c r="H87" s="19" t="s">
        <v>323</v>
      </c>
      <c r="I87" s="20" t="s">
        <v>324</v>
      </c>
      <c r="J87" s="21" t="s">
        <v>355</v>
      </c>
      <c r="K87" s="18" t="s">
        <v>326</v>
      </c>
      <c r="L87" s="19" t="s">
        <v>327</v>
      </c>
      <c r="M87" s="21" t="s">
        <v>328</v>
      </c>
      <c r="N87" s="21" t="s">
        <v>356</v>
      </c>
    </row>
    <row r="88" customFormat="false" ht="23.45" hidden="false" customHeight="true" outlineLevel="0" collapsed="false">
      <c r="A88" s="7" t="n">
        <v>86</v>
      </c>
      <c r="B88" s="18" t="s">
        <v>357</v>
      </c>
      <c r="C88" s="18" t="s">
        <v>16</v>
      </c>
      <c r="D88" s="21" t="n">
        <v>56</v>
      </c>
      <c r="E88" s="19" t="s">
        <v>358</v>
      </c>
      <c r="F88" s="18" t="s">
        <v>18</v>
      </c>
      <c r="G88" s="18" t="s">
        <v>19</v>
      </c>
      <c r="H88" s="19" t="s">
        <v>323</v>
      </c>
      <c r="I88" s="20" t="s">
        <v>324</v>
      </c>
      <c r="J88" s="21" t="s">
        <v>359</v>
      </c>
      <c r="K88" s="18" t="s">
        <v>326</v>
      </c>
      <c r="L88" s="19" t="s">
        <v>327</v>
      </c>
      <c r="M88" s="21" t="s">
        <v>328</v>
      </c>
      <c r="N88" s="21" t="s">
        <v>360</v>
      </c>
    </row>
    <row r="89" customFormat="false" ht="23.45" hidden="false" customHeight="true" outlineLevel="0" collapsed="false">
      <c r="A89" s="7" t="n">
        <v>87</v>
      </c>
      <c r="B89" s="18" t="s">
        <v>361</v>
      </c>
      <c r="C89" s="18" t="s">
        <v>16</v>
      </c>
      <c r="D89" s="21" t="n">
        <v>46</v>
      </c>
      <c r="E89" s="19" t="s">
        <v>362</v>
      </c>
      <c r="F89" s="18" t="s">
        <v>18</v>
      </c>
      <c r="G89" s="18" t="s">
        <v>19</v>
      </c>
      <c r="H89" s="19" t="s">
        <v>323</v>
      </c>
      <c r="I89" s="20" t="s">
        <v>324</v>
      </c>
      <c r="J89" s="21" t="s">
        <v>363</v>
      </c>
      <c r="K89" s="18" t="s">
        <v>326</v>
      </c>
      <c r="L89" s="19" t="s">
        <v>327</v>
      </c>
      <c r="M89" s="21" t="s">
        <v>328</v>
      </c>
      <c r="N89" s="21" t="s">
        <v>364</v>
      </c>
    </row>
    <row r="90" customFormat="false" ht="23.45" hidden="false" customHeight="true" outlineLevel="0" collapsed="false">
      <c r="A90" s="7" t="n">
        <v>88</v>
      </c>
      <c r="B90" s="18" t="s">
        <v>365</v>
      </c>
      <c r="C90" s="18" t="s">
        <v>366</v>
      </c>
      <c r="D90" s="21" t="n">
        <v>20</v>
      </c>
      <c r="E90" s="19" t="s">
        <v>367</v>
      </c>
      <c r="F90" s="18" t="s">
        <v>18</v>
      </c>
      <c r="G90" s="18" t="s">
        <v>19</v>
      </c>
      <c r="H90" s="19" t="s">
        <v>323</v>
      </c>
      <c r="I90" s="20" t="s">
        <v>324</v>
      </c>
      <c r="J90" s="21" t="s">
        <v>363</v>
      </c>
      <c r="K90" s="18" t="s">
        <v>326</v>
      </c>
      <c r="L90" s="19" t="s">
        <v>327</v>
      </c>
      <c r="M90" s="21" t="s">
        <v>328</v>
      </c>
      <c r="N90" s="21" t="s">
        <v>368</v>
      </c>
    </row>
    <row r="91" customFormat="false" ht="23.25" hidden="false" customHeight="true" outlineLevel="0" collapsed="false">
      <c r="A91" s="7" t="n">
        <v>89</v>
      </c>
      <c r="B91" s="18" t="s">
        <v>369</v>
      </c>
      <c r="C91" s="18" t="s">
        <v>16</v>
      </c>
      <c r="D91" s="21" t="n">
        <v>54</v>
      </c>
      <c r="E91" s="19" t="s">
        <v>370</v>
      </c>
      <c r="F91" s="18" t="s">
        <v>18</v>
      </c>
      <c r="G91" s="18" t="s">
        <v>19</v>
      </c>
      <c r="H91" s="19" t="s">
        <v>323</v>
      </c>
      <c r="I91" s="20" t="s">
        <v>324</v>
      </c>
      <c r="J91" s="21" t="s">
        <v>371</v>
      </c>
      <c r="K91" s="18" t="s">
        <v>326</v>
      </c>
      <c r="L91" s="19" t="s">
        <v>327</v>
      </c>
      <c r="M91" s="21" t="s">
        <v>328</v>
      </c>
      <c r="N91" s="21" t="s">
        <v>372</v>
      </c>
    </row>
    <row r="92" customFormat="false" ht="23.45" hidden="false" customHeight="true" outlineLevel="0" collapsed="false">
      <c r="A92" s="7" t="n">
        <v>90</v>
      </c>
      <c r="B92" s="18" t="s">
        <v>373</v>
      </c>
      <c r="C92" s="18" t="s">
        <v>16</v>
      </c>
      <c r="D92" s="21" t="n">
        <v>53</v>
      </c>
      <c r="E92" s="19" t="s">
        <v>374</v>
      </c>
      <c r="F92" s="18" t="s">
        <v>18</v>
      </c>
      <c r="G92" s="18" t="s">
        <v>19</v>
      </c>
      <c r="H92" s="19" t="s">
        <v>323</v>
      </c>
      <c r="I92" s="20" t="s">
        <v>324</v>
      </c>
      <c r="J92" s="21" t="s">
        <v>375</v>
      </c>
      <c r="K92" s="21"/>
      <c r="L92" s="19"/>
      <c r="M92" s="21" t="s">
        <v>328</v>
      </c>
      <c r="N92" s="21" t="s">
        <v>376</v>
      </c>
    </row>
    <row r="93" customFormat="false" ht="23.45" hidden="false" customHeight="true" outlineLevel="0" collapsed="false">
      <c r="A93" s="7" t="n">
        <v>91</v>
      </c>
      <c r="B93" s="18" t="s">
        <v>377</v>
      </c>
      <c r="C93" s="18" t="s">
        <v>16</v>
      </c>
      <c r="D93" s="21" t="n">
        <v>57</v>
      </c>
      <c r="E93" s="19" t="s">
        <v>378</v>
      </c>
      <c r="F93" s="18" t="s">
        <v>18</v>
      </c>
      <c r="G93" s="18" t="s">
        <v>19</v>
      </c>
      <c r="H93" s="19" t="s">
        <v>323</v>
      </c>
      <c r="I93" s="20" t="s">
        <v>324</v>
      </c>
      <c r="J93" s="21" t="s">
        <v>379</v>
      </c>
      <c r="K93" s="21"/>
      <c r="L93" s="19"/>
      <c r="M93" s="21" t="s">
        <v>328</v>
      </c>
      <c r="N93" s="21" t="s">
        <v>380</v>
      </c>
    </row>
    <row r="94" customFormat="false" ht="23.45" hidden="false" customHeight="true" outlineLevel="0" collapsed="false">
      <c r="A94" s="7" t="n">
        <v>92</v>
      </c>
      <c r="B94" s="18" t="s">
        <v>381</v>
      </c>
      <c r="C94" s="18" t="s">
        <v>16</v>
      </c>
      <c r="D94" s="21" t="n">
        <v>57</v>
      </c>
      <c r="E94" s="19" t="s">
        <v>382</v>
      </c>
      <c r="F94" s="18" t="s">
        <v>18</v>
      </c>
      <c r="G94" s="18" t="s">
        <v>19</v>
      </c>
      <c r="H94" s="19" t="s">
        <v>323</v>
      </c>
      <c r="I94" s="20" t="s">
        <v>324</v>
      </c>
      <c r="J94" s="21" t="s">
        <v>383</v>
      </c>
      <c r="K94" s="21"/>
      <c r="L94" s="19"/>
      <c r="M94" s="21" t="s">
        <v>328</v>
      </c>
      <c r="N94" s="21" t="s">
        <v>384</v>
      </c>
    </row>
    <row r="95" customFormat="false" ht="23.45" hidden="false" customHeight="true" outlineLevel="0" collapsed="false">
      <c r="A95" s="7" t="n">
        <v>93</v>
      </c>
      <c r="B95" s="18" t="s">
        <v>385</v>
      </c>
      <c r="C95" s="18" t="s">
        <v>16</v>
      </c>
      <c r="D95" s="21" t="n">
        <v>54</v>
      </c>
      <c r="E95" s="19" t="s">
        <v>346</v>
      </c>
      <c r="F95" s="18" t="s">
        <v>18</v>
      </c>
      <c r="G95" s="18" t="s">
        <v>19</v>
      </c>
      <c r="H95" s="19" t="s">
        <v>323</v>
      </c>
      <c r="I95" s="20" t="s">
        <v>324</v>
      </c>
      <c r="J95" s="21" t="s">
        <v>386</v>
      </c>
      <c r="K95" s="21"/>
      <c r="L95" s="19"/>
      <c r="M95" s="21" t="s">
        <v>328</v>
      </c>
      <c r="N95" s="21" t="s">
        <v>387</v>
      </c>
    </row>
    <row r="96" customFormat="false" ht="23.45" hidden="false" customHeight="true" outlineLevel="0" collapsed="false">
      <c r="A96" s="7" t="n">
        <v>94</v>
      </c>
      <c r="B96" s="18" t="s">
        <v>388</v>
      </c>
      <c r="C96" s="18" t="s">
        <v>16</v>
      </c>
      <c r="D96" s="21" t="n">
        <v>51</v>
      </c>
      <c r="E96" s="19" t="s">
        <v>389</v>
      </c>
      <c r="F96" s="18" t="s">
        <v>18</v>
      </c>
      <c r="G96" s="18" t="s">
        <v>19</v>
      </c>
      <c r="H96" s="19" t="s">
        <v>323</v>
      </c>
      <c r="I96" s="20" t="s">
        <v>324</v>
      </c>
      <c r="J96" s="21" t="s">
        <v>390</v>
      </c>
      <c r="K96" s="21"/>
      <c r="L96" s="19"/>
      <c r="M96" s="21" t="s">
        <v>328</v>
      </c>
      <c r="N96" s="21" t="s">
        <v>391</v>
      </c>
    </row>
    <row r="97" customFormat="false" ht="23.45" hidden="false" customHeight="true" outlineLevel="0" collapsed="false">
      <c r="A97" s="7" t="n">
        <v>95</v>
      </c>
      <c r="B97" s="18" t="s">
        <v>392</v>
      </c>
      <c r="C97" s="18" t="s">
        <v>16</v>
      </c>
      <c r="D97" s="21" t="n">
        <v>56</v>
      </c>
      <c r="E97" s="19" t="s">
        <v>393</v>
      </c>
      <c r="F97" s="18" t="s">
        <v>18</v>
      </c>
      <c r="G97" s="18" t="s">
        <v>19</v>
      </c>
      <c r="H97" s="19" t="s">
        <v>323</v>
      </c>
      <c r="I97" s="20" t="s">
        <v>324</v>
      </c>
      <c r="J97" s="21" t="s">
        <v>394</v>
      </c>
      <c r="K97" s="21"/>
      <c r="L97" s="19"/>
      <c r="M97" s="21" t="s">
        <v>328</v>
      </c>
      <c r="N97" s="21" t="s">
        <v>395</v>
      </c>
    </row>
    <row r="98" customFormat="false" ht="23.45" hidden="false" customHeight="true" outlineLevel="0" collapsed="false">
      <c r="A98" s="7" t="n">
        <v>96</v>
      </c>
      <c r="B98" s="18" t="s">
        <v>396</v>
      </c>
      <c r="C98" s="18" t="s">
        <v>16</v>
      </c>
      <c r="D98" s="21" t="n">
        <v>51</v>
      </c>
      <c r="E98" s="19" t="s">
        <v>342</v>
      </c>
      <c r="F98" s="18" t="s">
        <v>18</v>
      </c>
      <c r="G98" s="18" t="s">
        <v>19</v>
      </c>
      <c r="H98" s="19" t="s">
        <v>323</v>
      </c>
      <c r="I98" s="20" t="s">
        <v>324</v>
      </c>
      <c r="J98" s="21" t="s">
        <v>397</v>
      </c>
      <c r="K98" s="21"/>
      <c r="L98" s="19"/>
      <c r="M98" s="21" t="s">
        <v>328</v>
      </c>
      <c r="N98" s="21" t="s">
        <v>398</v>
      </c>
    </row>
    <row r="99" customFormat="false" ht="23.45" hidden="false" customHeight="true" outlineLevel="0" collapsed="false">
      <c r="A99" s="7" t="n">
        <v>97</v>
      </c>
      <c r="B99" s="18" t="s">
        <v>399</v>
      </c>
      <c r="C99" s="18" t="s">
        <v>16</v>
      </c>
      <c r="D99" s="21" t="n">
        <v>44</v>
      </c>
      <c r="E99" s="19" t="s">
        <v>400</v>
      </c>
      <c r="F99" s="18" t="s">
        <v>18</v>
      </c>
      <c r="G99" s="18" t="s">
        <v>19</v>
      </c>
      <c r="H99" s="19" t="s">
        <v>323</v>
      </c>
      <c r="I99" s="20" t="s">
        <v>324</v>
      </c>
      <c r="J99" s="21" t="s">
        <v>401</v>
      </c>
      <c r="K99" s="21"/>
      <c r="L99" s="19"/>
      <c r="M99" s="21" t="s">
        <v>328</v>
      </c>
      <c r="N99" s="21" t="s">
        <v>402</v>
      </c>
    </row>
    <row r="100" customFormat="false" ht="23.45" hidden="false" customHeight="true" outlineLevel="0" collapsed="false">
      <c r="A100" s="7" t="n">
        <v>98</v>
      </c>
      <c r="B100" s="18" t="s">
        <v>403</v>
      </c>
      <c r="C100" s="18" t="s">
        <v>16</v>
      </c>
      <c r="D100" s="21" t="n">
        <v>58</v>
      </c>
      <c r="E100" s="19" t="s">
        <v>404</v>
      </c>
      <c r="F100" s="18" t="s">
        <v>18</v>
      </c>
      <c r="G100" s="18" t="s">
        <v>19</v>
      </c>
      <c r="H100" s="19" t="s">
        <v>323</v>
      </c>
      <c r="I100" s="20" t="s">
        <v>324</v>
      </c>
      <c r="J100" s="21" t="s">
        <v>405</v>
      </c>
      <c r="K100" s="21"/>
      <c r="L100" s="19"/>
      <c r="M100" s="21" t="s">
        <v>328</v>
      </c>
      <c r="N100" s="21" t="s">
        <v>406</v>
      </c>
    </row>
    <row r="101" customFormat="false" ht="23.45" hidden="false" customHeight="true" outlineLevel="0" collapsed="false">
      <c r="A101" s="7" t="n">
        <v>99</v>
      </c>
      <c r="B101" s="18" t="s">
        <v>407</v>
      </c>
      <c r="C101" s="18" t="s">
        <v>16</v>
      </c>
      <c r="D101" s="21" t="n">
        <v>50</v>
      </c>
      <c r="E101" s="19" t="s">
        <v>342</v>
      </c>
      <c r="F101" s="18" t="s">
        <v>18</v>
      </c>
      <c r="G101" s="18" t="s">
        <v>19</v>
      </c>
      <c r="H101" s="19" t="s">
        <v>323</v>
      </c>
      <c r="I101" s="20" t="s">
        <v>324</v>
      </c>
      <c r="J101" s="21" t="s">
        <v>408</v>
      </c>
      <c r="K101" s="21"/>
      <c r="L101" s="19"/>
      <c r="M101" s="21" t="s">
        <v>328</v>
      </c>
      <c r="N101" s="21" t="s">
        <v>409</v>
      </c>
    </row>
    <row r="102" customFormat="false" ht="23.45" hidden="false" customHeight="true" outlineLevel="0" collapsed="false">
      <c r="A102" s="7" t="n">
        <v>100</v>
      </c>
      <c r="B102" s="18" t="s">
        <v>410</v>
      </c>
      <c r="C102" s="18" t="s">
        <v>16</v>
      </c>
      <c r="D102" s="21" t="n">
        <v>54</v>
      </c>
      <c r="E102" s="19" t="s">
        <v>411</v>
      </c>
      <c r="F102" s="18" t="s">
        <v>18</v>
      </c>
      <c r="G102" s="18" t="s">
        <v>19</v>
      </c>
      <c r="H102" s="19" t="s">
        <v>323</v>
      </c>
      <c r="I102" s="20" t="s">
        <v>324</v>
      </c>
      <c r="J102" s="21" t="s">
        <v>412</v>
      </c>
      <c r="K102" s="21"/>
      <c r="L102" s="19"/>
      <c r="M102" s="21" t="s">
        <v>328</v>
      </c>
      <c r="N102" s="21" t="s">
        <v>413</v>
      </c>
    </row>
    <row r="103" customFormat="false" ht="23.45" hidden="false" customHeight="true" outlineLevel="0" collapsed="false">
      <c r="A103" s="7" t="n">
        <v>101</v>
      </c>
      <c r="B103" s="18" t="s">
        <v>414</v>
      </c>
      <c r="C103" s="18" t="s">
        <v>16</v>
      </c>
      <c r="D103" s="21" t="n">
        <v>55</v>
      </c>
      <c r="E103" s="19" t="s">
        <v>346</v>
      </c>
      <c r="F103" s="18" t="s">
        <v>18</v>
      </c>
      <c r="G103" s="18" t="s">
        <v>19</v>
      </c>
      <c r="H103" s="19" t="s">
        <v>323</v>
      </c>
      <c r="I103" s="20" t="s">
        <v>324</v>
      </c>
      <c r="J103" s="21" t="s">
        <v>415</v>
      </c>
      <c r="K103" s="21"/>
      <c r="L103" s="19"/>
      <c r="M103" s="21" t="s">
        <v>328</v>
      </c>
      <c r="N103" s="21" t="s">
        <v>416</v>
      </c>
    </row>
    <row r="104" customFormat="false" ht="23.45" hidden="false" customHeight="true" outlineLevel="0" collapsed="false">
      <c r="A104" s="7" t="n">
        <v>102</v>
      </c>
      <c r="B104" s="18" t="s">
        <v>417</v>
      </c>
      <c r="C104" s="18" t="s">
        <v>16</v>
      </c>
      <c r="D104" s="21" t="n">
        <v>54</v>
      </c>
      <c r="E104" s="19" t="s">
        <v>418</v>
      </c>
      <c r="F104" s="18" t="s">
        <v>18</v>
      </c>
      <c r="G104" s="18" t="s">
        <v>19</v>
      </c>
      <c r="H104" s="19" t="s">
        <v>323</v>
      </c>
      <c r="I104" s="20" t="s">
        <v>324</v>
      </c>
      <c r="J104" s="21" t="s">
        <v>419</v>
      </c>
      <c r="K104" s="21"/>
      <c r="L104" s="19"/>
      <c r="M104" s="21" t="s">
        <v>328</v>
      </c>
      <c r="N104" s="21" t="s">
        <v>420</v>
      </c>
    </row>
    <row r="105" customFormat="false" ht="23.45" hidden="false" customHeight="true" outlineLevel="0" collapsed="false">
      <c r="A105" s="7" t="n">
        <v>103</v>
      </c>
      <c r="B105" s="18" t="s">
        <v>421</v>
      </c>
      <c r="C105" s="18" t="s">
        <v>16</v>
      </c>
      <c r="D105" s="21" t="n">
        <v>54</v>
      </c>
      <c r="E105" s="19" t="s">
        <v>422</v>
      </c>
      <c r="F105" s="18" t="s">
        <v>18</v>
      </c>
      <c r="G105" s="18" t="s">
        <v>19</v>
      </c>
      <c r="H105" s="19" t="s">
        <v>323</v>
      </c>
      <c r="I105" s="20" t="s">
        <v>324</v>
      </c>
      <c r="J105" s="21" t="s">
        <v>423</v>
      </c>
      <c r="K105" s="21"/>
      <c r="L105" s="21"/>
      <c r="M105" s="21" t="s">
        <v>328</v>
      </c>
      <c r="N105" s="21" t="s">
        <v>424</v>
      </c>
    </row>
    <row r="106" customFormat="false" ht="23.45" hidden="false" customHeight="true" outlineLevel="0" collapsed="false">
      <c r="A106" s="7" t="n">
        <v>104</v>
      </c>
      <c r="B106" s="18" t="s">
        <v>425</v>
      </c>
      <c r="C106" s="18" t="s">
        <v>16</v>
      </c>
      <c r="D106" s="21" t="n">
        <v>48</v>
      </c>
      <c r="E106" s="19" t="s">
        <v>418</v>
      </c>
      <c r="F106" s="18" t="s">
        <v>18</v>
      </c>
      <c r="G106" s="18" t="s">
        <v>19</v>
      </c>
      <c r="H106" s="19" t="s">
        <v>323</v>
      </c>
      <c r="I106" s="20" t="s">
        <v>324</v>
      </c>
      <c r="J106" s="21" t="s">
        <v>426</v>
      </c>
      <c r="K106" s="21"/>
      <c r="L106" s="21"/>
      <c r="M106" s="21" t="s">
        <v>328</v>
      </c>
      <c r="N106" s="21" t="s">
        <v>427</v>
      </c>
    </row>
    <row r="107" customFormat="false" ht="23.45" hidden="false" customHeight="true" outlineLevel="0" collapsed="false">
      <c r="A107" s="7" t="n">
        <v>105</v>
      </c>
      <c r="B107" s="18" t="s">
        <v>428</v>
      </c>
      <c r="C107" s="18" t="s">
        <v>16</v>
      </c>
      <c r="D107" s="21" t="n">
        <v>52</v>
      </c>
      <c r="E107" s="19" t="s">
        <v>389</v>
      </c>
      <c r="F107" s="18" t="s">
        <v>18</v>
      </c>
      <c r="G107" s="18" t="s">
        <v>19</v>
      </c>
      <c r="H107" s="19" t="s">
        <v>323</v>
      </c>
      <c r="I107" s="20" t="s">
        <v>324</v>
      </c>
      <c r="J107" s="21" t="s">
        <v>429</v>
      </c>
      <c r="K107" s="21"/>
      <c r="L107" s="21"/>
      <c r="M107" s="21" t="s">
        <v>328</v>
      </c>
      <c r="N107" s="21" t="s">
        <v>430</v>
      </c>
    </row>
    <row r="108" customFormat="false" ht="23.25" hidden="false" customHeight="true" outlineLevel="0" collapsed="false">
      <c r="A108" s="7" t="n">
        <v>106</v>
      </c>
      <c r="B108" s="18" t="s">
        <v>431</v>
      </c>
      <c r="C108" s="18" t="s">
        <v>16</v>
      </c>
      <c r="D108" s="21" t="n">
        <v>58</v>
      </c>
      <c r="E108" s="19" t="s">
        <v>331</v>
      </c>
      <c r="F108" s="18" t="s">
        <v>18</v>
      </c>
      <c r="G108" s="18" t="s">
        <v>19</v>
      </c>
      <c r="H108" s="19" t="s">
        <v>323</v>
      </c>
      <c r="I108" s="20" t="s">
        <v>324</v>
      </c>
      <c r="J108" s="21" t="s">
        <v>432</v>
      </c>
      <c r="K108" s="21"/>
      <c r="L108" s="21"/>
      <c r="M108" s="21" t="s">
        <v>328</v>
      </c>
      <c r="N108" s="21" t="s">
        <v>433</v>
      </c>
    </row>
    <row r="109" customFormat="false" ht="23.25" hidden="false" customHeight="true" outlineLevel="0" collapsed="false">
      <c r="A109" s="7" t="n">
        <v>107</v>
      </c>
      <c r="B109" s="18" t="s">
        <v>434</v>
      </c>
      <c r="C109" s="18" t="s">
        <v>16</v>
      </c>
      <c r="D109" s="21" t="n">
        <v>58</v>
      </c>
      <c r="E109" s="19" t="s">
        <v>346</v>
      </c>
      <c r="F109" s="18" t="s">
        <v>18</v>
      </c>
      <c r="G109" s="18" t="s">
        <v>19</v>
      </c>
      <c r="H109" s="19" t="s">
        <v>323</v>
      </c>
      <c r="I109" s="20" t="s">
        <v>324</v>
      </c>
      <c r="J109" s="21" t="s">
        <v>435</v>
      </c>
      <c r="K109" s="21"/>
      <c r="L109" s="21"/>
      <c r="M109" s="21" t="s">
        <v>328</v>
      </c>
      <c r="N109" s="21" t="s">
        <v>436</v>
      </c>
    </row>
    <row r="110" customFormat="false" ht="23.25" hidden="false" customHeight="true" outlineLevel="0" collapsed="false">
      <c r="A110" s="7" t="n">
        <v>108</v>
      </c>
      <c r="B110" s="18" t="s">
        <v>437</v>
      </c>
      <c r="C110" s="18" t="s">
        <v>16</v>
      </c>
      <c r="D110" s="21" t="n">
        <v>50</v>
      </c>
      <c r="E110" s="19" t="s">
        <v>438</v>
      </c>
      <c r="F110" s="18" t="s">
        <v>18</v>
      </c>
      <c r="G110" s="18" t="s">
        <v>19</v>
      </c>
      <c r="H110" s="19" t="s">
        <v>323</v>
      </c>
      <c r="I110" s="20" t="s">
        <v>324</v>
      </c>
      <c r="J110" s="21" t="s">
        <v>439</v>
      </c>
      <c r="K110" s="21"/>
      <c r="L110" s="21"/>
      <c r="M110" s="21" t="s">
        <v>328</v>
      </c>
      <c r="N110" s="21" t="s">
        <v>440</v>
      </c>
    </row>
    <row r="111" customFormat="false" ht="23.25" hidden="false" customHeight="true" outlineLevel="0" collapsed="false">
      <c r="A111" s="7" t="n">
        <v>109</v>
      </c>
      <c r="B111" s="18" t="s">
        <v>441</v>
      </c>
      <c r="C111" s="18" t="s">
        <v>16</v>
      </c>
      <c r="D111" s="21" t="n">
        <v>51</v>
      </c>
      <c r="E111" s="19" t="s">
        <v>411</v>
      </c>
      <c r="F111" s="18" t="s">
        <v>18</v>
      </c>
      <c r="G111" s="18" t="s">
        <v>19</v>
      </c>
      <c r="H111" s="19" t="s">
        <v>323</v>
      </c>
      <c r="I111" s="20" t="s">
        <v>324</v>
      </c>
      <c r="J111" s="21" t="s">
        <v>442</v>
      </c>
      <c r="K111" s="21"/>
      <c r="L111" s="21"/>
      <c r="M111" s="21" t="s">
        <v>328</v>
      </c>
      <c r="N111" s="21" t="s">
        <v>443</v>
      </c>
    </row>
    <row r="112" customFormat="false" ht="23.25" hidden="false" customHeight="true" outlineLevel="0" collapsed="false">
      <c r="A112" s="7" t="n">
        <v>110</v>
      </c>
      <c r="B112" s="18" t="s">
        <v>444</v>
      </c>
      <c r="C112" s="18" t="s">
        <v>16</v>
      </c>
      <c r="D112" s="21" t="n">
        <v>49</v>
      </c>
      <c r="E112" s="19" t="s">
        <v>370</v>
      </c>
      <c r="F112" s="18" t="s">
        <v>18</v>
      </c>
      <c r="G112" s="18" t="s">
        <v>19</v>
      </c>
      <c r="H112" s="19" t="s">
        <v>323</v>
      </c>
      <c r="I112" s="20" t="s">
        <v>324</v>
      </c>
      <c r="J112" s="21" t="s">
        <v>445</v>
      </c>
      <c r="K112" s="21"/>
      <c r="L112" s="21"/>
      <c r="M112" s="21" t="s">
        <v>328</v>
      </c>
      <c r="N112" s="21" t="s">
        <v>446</v>
      </c>
    </row>
    <row r="113" customFormat="false" ht="23.25" hidden="false" customHeight="true" outlineLevel="0" collapsed="false">
      <c r="A113" s="7" t="n">
        <v>111</v>
      </c>
      <c r="B113" s="18" t="s">
        <v>447</v>
      </c>
      <c r="C113" s="18" t="s">
        <v>16</v>
      </c>
      <c r="D113" s="21" t="n">
        <v>57</v>
      </c>
      <c r="E113" s="19" t="s">
        <v>404</v>
      </c>
      <c r="F113" s="18" t="s">
        <v>18</v>
      </c>
      <c r="G113" s="18" t="s">
        <v>19</v>
      </c>
      <c r="H113" s="19" t="s">
        <v>323</v>
      </c>
      <c r="I113" s="20" t="s">
        <v>324</v>
      </c>
      <c r="J113" s="21" t="s">
        <v>448</v>
      </c>
      <c r="K113" s="21"/>
      <c r="L113" s="21"/>
      <c r="M113" s="21" t="s">
        <v>328</v>
      </c>
      <c r="N113" s="21" t="s">
        <v>449</v>
      </c>
    </row>
    <row r="114" customFormat="false" ht="23.25" hidden="false" customHeight="true" outlineLevel="0" collapsed="false">
      <c r="A114" s="7" t="n">
        <v>112</v>
      </c>
      <c r="B114" s="18" t="s">
        <v>450</v>
      </c>
      <c r="C114" s="18" t="s">
        <v>16</v>
      </c>
      <c r="D114" s="21" t="n">
        <v>52</v>
      </c>
      <c r="E114" s="19" t="s">
        <v>331</v>
      </c>
      <c r="F114" s="18" t="s">
        <v>18</v>
      </c>
      <c r="G114" s="18" t="s">
        <v>19</v>
      </c>
      <c r="H114" s="19" t="s">
        <v>323</v>
      </c>
      <c r="I114" s="20" t="s">
        <v>324</v>
      </c>
      <c r="J114" s="21" t="s">
        <v>451</v>
      </c>
      <c r="K114" s="21"/>
      <c r="L114" s="21"/>
      <c r="M114" s="21" t="s">
        <v>328</v>
      </c>
      <c r="N114" s="21" t="s">
        <v>452</v>
      </c>
    </row>
    <row r="115" customFormat="false" ht="23.25" hidden="false" customHeight="true" outlineLevel="0" collapsed="false">
      <c r="A115" s="7" t="n">
        <v>113</v>
      </c>
      <c r="B115" s="18" t="s">
        <v>453</v>
      </c>
      <c r="C115" s="18" t="s">
        <v>16</v>
      </c>
      <c r="D115" s="21" t="n">
        <v>29</v>
      </c>
      <c r="E115" s="19" t="s">
        <v>331</v>
      </c>
      <c r="F115" s="18" t="s">
        <v>18</v>
      </c>
      <c r="G115" s="18" t="s">
        <v>19</v>
      </c>
      <c r="H115" s="19" t="s">
        <v>323</v>
      </c>
      <c r="I115" s="20" t="s">
        <v>324</v>
      </c>
      <c r="J115" s="21" t="s">
        <v>454</v>
      </c>
      <c r="K115" s="21"/>
      <c r="L115" s="21"/>
      <c r="M115" s="21" t="s">
        <v>328</v>
      </c>
      <c r="N115" s="21" t="s">
        <v>455</v>
      </c>
    </row>
    <row r="116" customFormat="false" ht="23.25" hidden="false" customHeight="true" outlineLevel="0" collapsed="false">
      <c r="A116" s="7" t="n">
        <v>114</v>
      </c>
      <c r="B116" s="18" t="s">
        <v>456</v>
      </c>
      <c r="C116" s="18" t="s">
        <v>16</v>
      </c>
      <c r="D116" s="21" t="n">
        <v>33</v>
      </c>
      <c r="E116" s="19" t="s">
        <v>457</v>
      </c>
      <c r="F116" s="18" t="s">
        <v>18</v>
      </c>
      <c r="G116" s="18" t="s">
        <v>19</v>
      </c>
      <c r="H116" s="19" t="s">
        <v>323</v>
      </c>
      <c r="I116" s="20" t="s">
        <v>324</v>
      </c>
      <c r="J116" s="21" t="s">
        <v>458</v>
      </c>
      <c r="K116" s="21"/>
      <c r="L116" s="21"/>
      <c r="M116" s="21" t="s">
        <v>328</v>
      </c>
      <c r="N116" s="21" t="s">
        <v>459</v>
      </c>
    </row>
    <row r="117" customFormat="false" ht="23.25" hidden="false" customHeight="true" outlineLevel="0" collapsed="false">
      <c r="A117" s="7" t="n">
        <v>115</v>
      </c>
      <c r="B117" s="18" t="s">
        <v>460</v>
      </c>
      <c r="C117" s="18" t="s">
        <v>16</v>
      </c>
      <c r="D117" s="21" t="n">
        <v>43</v>
      </c>
      <c r="E117" s="19" t="s">
        <v>461</v>
      </c>
      <c r="F117" s="18" t="s">
        <v>18</v>
      </c>
      <c r="G117" s="18" t="s">
        <v>19</v>
      </c>
      <c r="H117" s="19" t="s">
        <v>323</v>
      </c>
      <c r="I117" s="20" t="s">
        <v>324</v>
      </c>
      <c r="J117" s="21" t="s">
        <v>458</v>
      </c>
      <c r="K117" s="21"/>
      <c r="L117" s="21"/>
      <c r="M117" s="21" t="s">
        <v>328</v>
      </c>
      <c r="N117" s="21" t="s">
        <v>462</v>
      </c>
    </row>
    <row r="118" customFormat="false" ht="23.25" hidden="false" customHeight="true" outlineLevel="0" collapsed="false">
      <c r="A118" s="7" t="n">
        <v>116</v>
      </c>
      <c r="B118" s="18" t="s">
        <v>463</v>
      </c>
      <c r="C118" s="18" t="s">
        <v>16</v>
      </c>
      <c r="D118" s="21" t="n">
        <v>49</v>
      </c>
      <c r="E118" s="19" t="s">
        <v>378</v>
      </c>
      <c r="F118" s="18" t="s">
        <v>18</v>
      </c>
      <c r="G118" s="18" t="s">
        <v>19</v>
      </c>
      <c r="H118" s="19" t="s">
        <v>323</v>
      </c>
      <c r="I118" s="20" t="s">
        <v>324</v>
      </c>
      <c r="J118" s="21" t="s">
        <v>464</v>
      </c>
      <c r="K118" s="21"/>
      <c r="L118" s="21"/>
      <c r="M118" s="21" t="s">
        <v>328</v>
      </c>
      <c r="N118" s="21" t="s">
        <v>465</v>
      </c>
    </row>
    <row r="119" customFormat="false" ht="23.25" hidden="false" customHeight="true" outlineLevel="0" collapsed="false">
      <c r="A119" s="7" t="n">
        <v>117</v>
      </c>
      <c r="B119" s="18" t="s">
        <v>466</v>
      </c>
      <c r="C119" s="18" t="s">
        <v>16</v>
      </c>
      <c r="D119" s="21" t="n">
        <v>43</v>
      </c>
      <c r="E119" s="19" t="s">
        <v>467</v>
      </c>
      <c r="F119" s="18" t="s">
        <v>18</v>
      </c>
      <c r="G119" s="18" t="s">
        <v>19</v>
      </c>
      <c r="H119" s="19" t="s">
        <v>323</v>
      </c>
      <c r="I119" s="20" t="s">
        <v>324</v>
      </c>
      <c r="J119" s="21" t="s">
        <v>468</v>
      </c>
      <c r="K119" s="21"/>
      <c r="L119" s="21"/>
      <c r="M119" s="21" t="s">
        <v>328</v>
      </c>
      <c r="N119" s="21" t="s">
        <v>469</v>
      </c>
    </row>
    <row r="120" customFormat="false" ht="23.25" hidden="false" customHeight="true" outlineLevel="0" collapsed="false">
      <c r="A120" s="7" t="n">
        <v>118</v>
      </c>
      <c r="B120" s="18" t="s">
        <v>470</v>
      </c>
      <c r="C120" s="18" t="s">
        <v>16</v>
      </c>
      <c r="D120" s="21" t="n">
        <v>27</v>
      </c>
      <c r="E120" s="19" t="s">
        <v>471</v>
      </c>
      <c r="F120" s="18" t="s">
        <v>18</v>
      </c>
      <c r="G120" s="18" t="s">
        <v>19</v>
      </c>
      <c r="H120" s="19" t="s">
        <v>323</v>
      </c>
      <c r="I120" s="20" t="s">
        <v>324</v>
      </c>
      <c r="J120" s="21" t="s">
        <v>472</v>
      </c>
      <c r="K120" s="21"/>
      <c r="L120" s="21"/>
      <c r="M120" s="21" t="s">
        <v>328</v>
      </c>
      <c r="N120" s="21" t="s">
        <v>473</v>
      </c>
    </row>
    <row r="121" customFormat="false" ht="23.25" hidden="false" customHeight="true" outlineLevel="0" collapsed="false">
      <c r="A121" s="7" t="n">
        <v>119</v>
      </c>
      <c r="B121" s="18" t="s">
        <v>474</v>
      </c>
      <c r="C121" s="18" t="s">
        <v>16</v>
      </c>
      <c r="D121" s="21" t="n">
        <v>47</v>
      </c>
      <c r="E121" s="19" t="s">
        <v>461</v>
      </c>
      <c r="F121" s="18" t="s">
        <v>18</v>
      </c>
      <c r="G121" s="18" t="s">
        <v>19</v>
      </c>
      <c r="H121" s="19" t="s">
        <v>323</v>
      </c>
      <c r="I121" s="20" t="s">
        <v>324</v>
      </c>
      <c r="J121" s="21" t="s">
        <v>475</v>
      </c>
      <c r="K121" s="21"/>
      <c r="L121" s="21"/>
      <c r="M121" s="21" t="s">
        <v>328</v>
      </c>
      <c r="N121" s="21" t="s">
        <v>476</v>
      </c>
    </row>
    <row r="122" customFormat="false" ht="23.25" hidden="false" customHeight="true" outlineLevel="0" collapsed="false">
      <c r="A122" s="7" t="n">
        <v>120</v>
      </c>
      <c r="B122" s="18" t="s">
        <v>477</v>
      </c>
      <c r="C122" s="18" t="s">
        <v>16</v>
      </c>
      <c r="D122" s="21" t="n">
        <v>52</v>
      </c>
      <c r="E122" s="19" t="s">
        <v>404</v>
      </c>
      <c r="F122" s="18" t="s">
        <v>18</v>
      </c>
      <c r="G122" s="18" t="s">
        <v>19</v>
      </c>
      <c r="H122" s="19" t="s">
        <v>323</v>
      </c>
      <c r="I122" s="20" t="s">
        <v>324</v>
      </c>
      <c r="J122" s="21" t="s">
        <v>478</v>
      </c>
      <c r="K122" s="21"/>
      <c r="L122" s="21"/>
      <c r="M122" s="21" t="s">
        <v>328</v>
      </c>
      <c r="N122" s="21" t="s">
        <v>479</v>
      </c>
    </row>
    <row r="123" customFormat="false" ht="23.25" hidden="false" customHeight="true" outlineLevel="0" collapsed="false">
      <c r="A123" s="7" t="n">
        <v>121</v>
      </c>
      <c r="B123" s="18" t="s">
        <v>480</v>
      </c>
      <c r="C123" s="18" t="s">
        <v>16</v>
      </c>
      <c r="D123" s="21" t="n">
        <v>35</v>
      </c>
      <c r="E123" s="19" t="s">
        <v>481</v>
      </c>
      <c r="F123" s="18" t="s">
        <v>18</v>
      </c>
      <c r="G123" s="18" t="s">
        <v>19</v>
      </c>
      <c r="H123" s="19" t="s">
        <v>323</v>
      </c>
      <c r="I123" s="20" t="s">
        <v>324</v>
      </c>
      <c r="J123" s="21" t="s">
        <v>482</v>
      </c>
      <c r="K123" s="21"/>
      <c r="L123" s="21"/>
      <c r="M123" s="21" t="s">
        <v>328</v>
      </c>
      <c r="N123" s="21" t="s">
        <v>483</v>
      </c>
    </row>
    <row r="124" customFormat="false" ht="23.25" hidden="false" customHeight="true" outlineLevel="0" collapsed="false">
      <c r="A124" s="7" t="n">
        <v>122</v>
      </c>
      <c r="B124" s="18" t="s">
        <v>484</v>
      </c>
      <c r="C124" s="18" t="s">
        <v>16</v>
      </c>
      <c r="D124" s="21" t="n">
        <v>53</v>
      </c>
      <c r="E124" s="19" t="s">
        <v>461</v>
      </c>
      <c r="F124" s="18" t="s">
        <v>18</v>
      </c>
      <c r="G124" s="18" t="s">
        <v>19</v>
      </c>
      <c r="H124" s="19" t="s">
        <v>323</v>
      </c>
      <c r="I124" s="20" t="s">
        <v>324</v>
      </c>
      <c r="J124" s="21" t="s">
        <v>485</v>
      </c>
      <c r="K124" s="21"/>
      <c r="L124" s="21"/>
      <c r="M124" s="21" t="s">
        <v>328</v>
      </c>
      <c r="N124" s="21" t="s">
        <v>486</v>
      </c>
    </row>
    <row r="125" customFormat="false" ht="23.45" hidden="false" customHeight="true" outlineLevel="0" collapsed="false">
      <c r="A125" s="7" t="n">
        <v>123</v>
      </c>
      <c r="B125" s="18" t="s">
        <v>487</v>
      </c>
      <c r="C125" s="18" t="s">
        <v>16</v>
      </c>
      <c r="D125" s="21" t="n">
        <v>45</v>
      </c>
      <c r="E125" s="19" t="s">
        <v>488</v>
      </c>
      <c r="F125" s="18" t="s">
        <v>18</v>
      </c>
      <c r="G125" s="18" t="s">
        <v>186</v>
      </c>
      <c r="H125" s="19" t="s">
        <v>489</v>
      </c>
      <c r="I125" s="20" t="s">
        <v>490</v>
      </c>
      <c r="J125" s="21" t="s">
        <v>491</v>
      </c>
      <c r="K125" s="18" t="s">
        <v>326</v>
      </c>
      <c r="L125" s="19" t="s">
        <v>492</v>
      </c>
      <c r="M125" s="21" t="s">
        <v>493</v>
      </c>
      <c r="N125" s="21" t="s">
        <v>494</v>
      </c>
    </row>
    <row r="126" customFormat="false" ht="23.45" hidden="false" customHeight="true" outlineLevel="0" collapsed="false">
      <c r="A126" s="7" t="n">
        <v>124</v>
      </c>
      <c r="B126" s="18" t="s">
        <v>495</v>
      </c>
      <c r="C126" s="18" t="s">
        <v>16</v>
      </c>
      <c r="D126" s="21" t="n">
        <v>49</v>
      </c>
      <c r="E126" s="19" t="s">
        <v>496</v>
      </c>
      <c r="F126" s="18" t="s">
        <v>18</v>
      </c>
      <c r="G126" s="18" t="s">
        <v>186</v>
      </c>
      <c r="H126" s="19" t="s">
        <v>489</v>
      </c>
      <c r="I126" s="20" t="s">
        <v>490</v>
      </c>
      <c r="J126" s="21" t="s">
        <v>497</v>
      </c>
      <c r="K126" s="21"/>
      <c r="L126" s="19"/>
      <c r="M126" s="21" t="s">
        <v>493</v>
      </c>
      <c r="N126" s="21" t="s">
        <v>498</v>
      </c>
    </row>
    <row r="127" customFormat="false" ht="23.45" hidden="false" customHeight="true" outlineLevel="0" collapsed="false">
      <c r="A127" s="7" t="n">
        <v>125</v>
      </c>
      <c r="B127" s="18" t="s">
        <v>499</v>
      </c>
      <c r="C127" s="18" t="s">
        <v>16</v>
      </c>
      <c r="D127" s="21" t="n">
        <v>46</v>
      </c>
      <c r="E127" s="19" t="s">
        <v>500</v>
      </c>
      <c r="F127" s="18" t="s">
        <v>18</v>
      </c>
      <c r="G127" s="18" t="s">
        <v>186</v>
      </c>
      <c r="H127" s="19" t="s">
        <v>489</v>
      </c>
      <c r="I127" s="20" t="s">
        <v>490</v>
      </c>
      <c r="J127" s="21" t="s">
        <v>501</v>
      </c>
      <c r="K127" s="21"/>
      <c r="L127" s="19"/>
      <c r="M127" s="21" t="s">
        <v>493</v>
      </c>
      <c r="N127" s="21" t="s">
        <v>502</v>
      </c>
    </row>
    <row r="128" customFormat="false" ht="23.45" hidden="false" customHeight="true" outlineLevel="0" collapsed="false">
      <c r="A128" s="7" t="n">
        <v>126</v>
      </c>
      <c r="B128" s="18" t="s">
        <v>503</v>
      </c>
      <c r="C128" s="18" t="s">
        <v>16</v>
      </c>
      <c r="D128" s="21" t="n">
        <v>41</v>
      </c>
      <c r="E128" s="19" t="s">
        <v>504</v>
      </c>
      <c r="F128" s="18" t="s">
        <v>18</v>
      </c>
      <c r="G128" s="18" t="s">
        <v>186</v>
      </c>
      <c r="H128" s="19" t="s">
        <v>489</v>
      </c>
      <c r="I128" s="20" t="s">
        <v>490</v>
      </c>
      <c r="J128" s="21" t="s">
        <v>505</v>
      </c>
      <c r="K128" s="21"/>
      <c r="L128" s="19"/>
      <c r="M128" s="21" t="s">
        <v>493</v>
      </c>
      <c r="N128" s="21" t="s">
        <v>506</v>
      </c>
    </row>
    <row r="129" customFormat="false" ht="23.45" hidden="false" customHeight="true" outlineLevel="0" collapsed="false">
      <c r="A129" s="7" t="n">
        <v>127</v>
      </c>
      <c r="B129" s="18" t="s">
        <v>507</v>
      </c>
      <c r="C129" s="18" t="s">
        <v>16</v>
      </c>
      <c r="D129" s="21" t="n">
        <v>50</v>
      </c>
      <c r="E129" s="19" t="s">
        <v>508</v>
      </c>
      <c r="F129" s="18" t="s">
        <v>18</v>
      </c>
      <c r="G129" s="18" t="s">
        <v>186</v>
      </c>
      <c r="H129" s="19" t="s">
        <v>489</v>
      </c>
      <c r="I129" s="20" t="s">
        <v>490</v>
      </c>
      <c r="J129" s="21" t="s">
        <v>509</v>
      </c>
      <c r="K129" s="21"/>
      <c r="L129" s="19"/>
      <c r="M129" s="21" t="s">
        <v>493</v>
      </c>
      <c r="N129" s="21" t="s">
        <v>510</v>
      </c>
    </row>
    <row r="130" customFormat="false" ht="23.45" hidden="false" customHeight="true" outlineLevel="0" collapsed="false">
      <c r="A130" s="7" t="n">
        <v>128</v>
      </c>
      <c r="B130" s="18" t="s">
        <v>511</v>
      </c>
      <c r="C130" s="18" t="s">
        <v>16</v>
      </c>
      <c r="D130" s="21" t="n">
        <v>53</v>
      </c>
      <c r="E130" s="19" t="s">
        <v>512</v>
      </c>
      <c r="F130" s="18" t="s">
        <v>18</v>
      </c>
      <c r="G130" s="18" t="s">
        <v>186</v>
      </c>
      <c r="H130" s="19" t="s">
        <v>489</v>
      </c>
      <c r="I130" s="20" t="s">
        <v>490</v>
      </c>
      <c r="J130" s="21" t="s">
        <v>513</v>
      </c>
      <c r="K130" s="21"/>
      <c r="L130" s="19"/>
      <c r="M130" s="21" t="s">
        <v>493</v>
      </c>
      <c r="N130" s="21" t="s">
        <v>514</v>
      </c>
    </row>
    <row r="131" customFormat="false" ht="23.45" hidden="false" customHeight="true" outlineLevel="0" collapsed="false">
      <c r="A131" s="7" t="n">
        <v>129</v>
      </c>
      <c r="B131" s="18" t="s">
        <v>515</v>
      </c>
      <c r="C131" s="18" t="s">
        <v>16</v>
      </c>
      <c r="D131" s="21" t="n">
        <v>46</v>
      </c>
      <c r="E131" s="19" t="s">
        <v>516</v>
      </c>
      <c r="F131" s="18" t="s">
        <v>18</v>
      </c>
      <c r="G131" s="18" t="s">
        <v>186</v>
      </c>
      <c r="H131" s="19" t="s">
        <v>489</v>
      </c>
      <c r="I131" s="20" t="s">
        <v>490</v>
      </c>
      <c r="J131" s="21" t="s">
        <v>517</v>
      </c>
      <c r="K131" s="21"/>
      <c r="L131" s="19"/>
      <c r="M131" s="21" t="s">
        <v>493</v>
      </c>
      <c r="N131" s="21" t="s">
        <v>518</v>
      </c>
    </row>
    <row r="132" customFormat="false" ht="23.45" hidden="false" customHeight="true" outlineLevel="0" collapsed="false">
      <c r="A132" s="7" t="n">
        <v>130</v>
      </c>
      <c r="B132" s="18" t="s">
        <v>519</v>
      </c>
      <c r="C132" s="18" t="s">
        <v>16</v>
      </c>
      <c r="D132" s="21" t="n">
        <v>42</v>
      </c>
      <c r="E132" s="19" t="s">
        <v>520</v>
      </c>
      <c r="F132" s="18" t="s">
        <v>18</v>
      </c>
      <c r="G132" s="18" t="s">
        <v>186</v>
      </c>
      <c r="H132" s="19" t="s">
        <v>489</v>
      </c>
      <c r="I132" s="20" t="s">
        <v>490</v>
      </c>
      <c r="J132" s="21" t="s">
        <v>521</v>
      </c>
      <c r="K132" s="21"/>
      <c r="L132" s="19"/>
      <c r="M132" s="21" t="s">
        <v>493</v>
      </c>
      <c r="N132" s="21" t="s">
        <v>522</v>
      </c>
    </row>
    <row r="133" customFormat="false" ht="23.45" hidden="false" customHeight="true" outlineLevel="0" collapsed="false">
      <c r="A133" s="7" t="n">
        <v>131</v>
      </c>
      <c r="B133" s="18" t="s">
        <v>523</v>
      </c>
      <c r="C133" s="18" t="s">
        <v>16</v>
      </c>
      <c r="D133" s="21" t="n">
        <v>53</v>
      </c>
      <c r="E133" s="19" t="s">
        <v>524</v>
      </c>
      <c r="F133" s="18" t="s">
        <v>18</v>
      </c>
      <c r="G133" s="18" t="s">
        <v>186</v>
      </c>
      <c r="H133" s="19" t="s">
        <v>489</v>
      </c>
      <c r="I133" s="20" t="s">
        <v>490</v>
      </c>
      <c r="J133" s="21" t="s">
        <v>525</v>
      </c>
      <c r="K133" s="21"/>
      <c r="L133" s="19"/>
      <c r="M133" s="21" t="s">
        <v>493</v>
      </c>
      <c r="N133" s="21" t="s">
        <v>526</v>
      </c>
    </row>
    <row r="134" customFormat="false" ht="23.45" hidden="false" customHeight="true" outlineLevel="0" collapsed="false">
      <c r="A134" s="7" t="n">
        <v>132</v>
      </c>
      <c r="B134" s="18" t="s">
        <v>527</v>
      </c>
      <c r="C134" s="18" t="s">
        <v>16</v>
      </c>
      <c r="D134" s="21" t="n">
        <v>53</v>
      </c>
      <c r="E134" s="19" t="s">
        <v>528</v>
      </c>
      <c r="F134" s="18" t="s">
        <v>18</v>
      </c>
      <c r="G134" s="18" t="s">
        <v>186</v>
      </c>
      <c r="H134" s="19" t="s">
        <v>489</v>
      </c>
      <c r="I134" s="20" t="s">
        <v>490</v>
      </c>
      <c r="J134" s="21" t="s">
        <v>529</v>
      </c>
      <c r="K134" s="21"/>
      <c r="L134" s="19"/>
      <c r="M134" s="21" t="s">
        <v>493</v>
      </c>
      <c r="N134" s="21" t="s">
        <v>530</v>
      </c>
    </row>
    <row r="135" customFormat="false" ht="23.45" hidden="false" customHeight="true" outlineLevel="0" collapsed="false">
      <c r="A135" s="7" t="n">
        <v>133</v>
      </c>
      <c r="B135" s="18" t="s">
        <v>531</v>
      </c>
      <c r="C135" s="18" t="s">
        <v>16</v>
      </c>
      <c r="D135" s="21" t="n">
        <v>41</v>
      </c>
      <c r="E135" s="19" t="s">
        <v>532</v>
      </c>
      <c r="F135" s="18" t="s">
        <v>18</v>
      </c>
      <c r="G135" s="18" t="s">
        <v>186</v>
      </c>
      <c r="H135" s="19" t="s">
        <v>489</v>
      </c>
      <c r="I135" s="20" t="s">
        <v>490</v>
      </c>
      <c r="J135" s="21" t="s">
        <v>533</v>
      </c>
      <c r="K135" s="21"/>
      <c r="L135" s="19"/>
      <c r="M135" s="21" t="s">
        <v>493</v>
      </c>
      <c r="N135" s="21" t="s">
        <v>534</v>
      </c>
    </row>
    <row r="136" customFormat="false" ht="23.45" hidden="false" customHeight="true" outlineLevel="0" collapsed="false">
      <c r="A136" s="7" t="n">
        <v>134</v>
      </c>
      <c r="B136" s="18" t="s">
        <v>535</v>
      </c>
      <c r="C136" s="18" t="s">
        <v>16</v>
      </c>
      <c r="D136" s="21" t="n">
        <v>58</v>
      </c>
      <c r="E136" s="19" t="s">
        <v>536</v>
      </c>
      <c r="F136" s="18" t="s">
        <v>18</v>
      </c>
      <c r="G136" s="18" t="s">
        <v>186</v>
      </c>
      <c r="H136" s="19" t="s">
        <v>489</v>
      </c>
      <c r="I136" s="20" t="s">
        <v>490</v>
      </c>
      <c r="J136" s="21" t="s">
        <v>537</v>
      </c>
      <c r="K136" s="21"/>
      <c r="L136" s="19"/>
      <c r="M136" s="21" t="s">
        <v>493</v>
      </c>
      <c r="N136" s="21" t="s">
        <v>538</v>
      </c>
    </row>
    <row r="137" customFormat="false" ht="23.45" hidden="false" customHeight="true" outlineLevel="0" collapsed="false">
      <c r="A137" s="7" t="n">
        <v>135</v>
      </c>
      <c r="B137" s="18" t="s">
        <v>539</v>
      </c>
      <c r="C137" s="18" t="s">
        <v>16</v>
      </c>
      <c r="D137" s="21" t="n">
        <v>52</v>
      </c>
      <c r="E137" s="19" t="s">
        <v>540</v>
      </c>
      <c r="F137" s="18" t="s">
        <v>18</v>
      </c>
      <c r="G137" s="18" t="s">
        <v>186</v>
      </c>
      <c r="H137" s="19" t="s">
        <v>489</v>
      </c>
      <c r="I137" s="20" t="s">
        <v>490</v>
      </c>
      <c r="J137" s="21" t="s">
        <v>541</v>
      </c>
      <c r="K137" s="21"/>
      <c r="L137" s="19"/>
      <c r="M137" s="21" t="s">
        <v>493</v>
      </c>
      <c r="N137" s="21" t="s">
        <v>542</v>
      </c>
    </row>
    <row r="138" customFormat="false" ht="23.45" hidden="false" customHeight="true" outlineLevel="0" collapsed="false">
      <c r="A138" s="7" t="n">
        <v>136</v>
      </c>
      <c r="B138" s="18" t="s">
        <v>543</v>
      </c>
      <c r="C138" s="18" t="s">
        <v>16</v>
      </c>
      <c r="D138" s="21" t="n">
        <v>47</v>
      </c>
      <c r="E138" s="19" t="s">
        <v>544</v>
      </c>
      <c r="F138" s="18" t="s">
        <v>18</v>
      </c>
      <c r="G138" s="18" t="s">
        <v>186</v>
      </c>
      <c r="H138" s="19" t="s">
        <v>489</v>
      </c>
      <c r="I138" s="20" t="s">
        <v>490</v>
      </c>
      <c r="J138" s="21" t="s">
        <v>545</v>
      </c>
      <c r="K138" s="21"/>
      <c r="L138" s="19"/>
      <c r="M138" s="21" t="s">
        <v>493</v>
      </c>
      <c r="N138" s="21" t="s">
        <v>546</v>
      </c>
    </row>
    <row r="139" customFormat="false" ht="23.45" hidden="false" customHeight="true" outlineLevel="0" collapsed="false">
      <c r="A139" s="7" t="n">
        <v>137</v>
      </c>
      <c r="B139" s="18" t="s">
        <v>547</v>
      </c>
      <c r="C139" s="18" t="s">
        <v>16</v>
      </c>
      <c r="D139" s="21" t="n">
        <v>41</v>
      </c>
      <c r="E139" s="19" t="s">
        <v>548</v>
      </c>
      <c r="F139" s="18" t="s">
        <v>18</v>
      </c>
      <c r="G139" s="18" t="s">
        <v>186</v>
      </c>
      <c r="H139" s="19" t="s">
        <v>489</v>
      </c>
      <c r="I139" s="20" t="s">
        <v>490</v>
      </c>
      <c r="J139" s="21" t="s">
        <v>549</v>
      </c>
      <c r="K139" s="21"/>
      <c r="L139" s="19"/>
      <c r="M139" s="21" t="s">
        <v>493</v>
      </c>
      <c r="N139" s="21" t="s">
        <v>550</v>
      </c>
    </row>
    <row r="140" customFormat="false" ht="23.45" hidden="false" customHeight="true" outlineLevel="0" collapsed="false">
      <c r="A140" s="7" t="n">
        <v>138</v>
      </c>
      <c r="B140" s="18" t="s">
        <v>551</v>
      </c>
      <c r="C140" s="18" t="s">
        <v>16</v>
      </c>
      <c r="D140" s="21" t="n">
        <v>52</v>
      </c>
      <c r="E140" s="19" t="s">
        <v>552</v>
      </c>
      <c r="F140" s="18" t="s">
        <v>18</v>
      </c>
      <c r="G140" s="18" t="s">
        <v>186</v>
      </c>
      <c r="H140" s="19" t="s">
        <v>489</v>
      </c>
      <c r="I140" s="20" t="s">
        <v>490</v>
      </c>
      <c r="J140" s="21" t="s">
        <v>553</v>
      </c>
      <c r="K140" s="21"/>
      <c r="L140" s="19"/>
      <c r="M140" s="21" t="s">
        <v>493</v>
      </c>
      <c r="N140" s="21" t="s">
        <v>554</v>
      </c>
    </row>
    <row r="141" customFormat="false" ht="23.45" hidden="false" customHeight="true" outlineLevel="0" collapsed="false">
      <c r="A141" s="7" t="n">
        <v>139</v>
      </c>
      <c r="B141" s="18" t="s">
        <v>555</v>
      </c>
      <c r="C141" s="18" t="s">
        <v>16</v>
      </c>
      <c r="D141" s="21" t="n">
        <v>57</v>
      </c>
      <c r="E141" s="19" t="s">
        <v>556</v>
      </c>
      <c r="F141" s="18" t="s">
        <v>18</v>
      </c>
      <c r="G141" s="18" t="s">
        <v>186</v>
      </c>
      <c r="H141" s="19" t="s">
        <v>489</v>
      </c>
      <c r="I141" s="20" t="s">
        <v>490</v>
      </c>
      <c r="J141" s="21" t="s">
        <v>557</v>
      </c>
      <c r="K141" s="21"/>
      <c r="L141" s="19"/>
      <c r="M141" s="21" t="s">
        <v>493</v>
      </c>
      <c r="N141" s="21" t="s">
        <v>558</v>
      </c>
    </row>
    <row r="142" customFormat="false" ht="23.45" hidden="false" customHeight="true" outlineLevel="0" collapsed="false">
      <c r="A142" s="7" t="n">
        <v>140</v>
      </c>
      <c r="B142" s="18" t="s">
        <v>559</v>
      </c>
      <c r="C142" s="18" t="s">
        <v>16</v>
      </c>
      <c r="D142" s="21" t="n">
        <v>55</v>
      </c>
      <c r="E142" s="19" t="s">
        <v>38</v>
      </c>
      <c r="F142" s="18" t="s">
        <v>18</v>
      </c>
      <c r="G142" s="18" t="s">
        <v>186</v>
      </c>
      <c r="H142" s="19" t="s">
        <v>489</v>
      </c>
      <c r="I142" s="20" t="s">
        <v>490</v>
      </c>
      <c r="J142" s="21" t="s">
        <v>560</v>
      </c>
      <c r="K142" s="21"/>
      <c r="L142" s="19"/>
      <c r="M142" s="21" t="s">
        <v>493</v>
      </c>
      <c r="N142" s="21" t="s">
        <v>561</v>
      </c>
    </row>
    <row r="143" customFormat="false" ht="23.45" hidden="false" customHeight="true" outlineLevel="0" collapsed="false">
      <c r="A143" s="7" t="n">
        <v>141</v>
      </c>
      <c r="B143" s="18" t="s">
        <v>562</v>
      </c>
      <c r="C143" s="18" t="s">
        <v>16</v>
      </c>
      <c r="D143" s="21" t="n">
        <v>47</v>
      </c>
      <c r="E143" s="19" t="s">
        <v>520</v>
      </c>
      <c r="F143" s="18" t="s">
        <v>18</v>
      </c>
      <c r="G143" s="18" t="s">
        <v>186</v>
      </c>
      <c r="H143" s="19" t="s">
        <v>489</v>
      </c>
      <c r="I143" s="20" t="s">
        <v>490</v>
      </c>
      <c r="J143" s="21" t="s">
        <v>563</v>
      </c>
      <c r="K143" s="21"/>
      <c r="L143" s="19"/>
      <c r="M143" s="21" t="s">
        <v>493</v>
      </c>
      <c r="N143" s="21" t="s">
        <v>564</v>
      </c>
    </row>
    <row r="144" customFormat="false" ht="23.45" hidden="false" customHeight="true" outlineLevel="0" collapsed="false">
      <c r="A144" s="7" t="n">
        <v>142</v>
      </c>
      <c r="B144" s="18" t="s">
        <v>565</v>
      </c>
      <c r="C144" s="18" t="s">
        <v>16</v>
      </c>
      <c r="D144" s="21" t="n">
        <v>39</v>
      </c>
      <c r="E144" s="19" t="s">
        <v>566</v>
      </c>
      <c r="F144" s="18" t="s">
        <v>18</v>
      </c>
      <c r="G144" s="18" t="s">
        <v>186</v>
      </c>
      <c r="H144" s="19" t="s">
        <v>489</v>
      </c>
      <c r="I144" s="20" t="s">
        <v>490</v>
      </c>
      <c r="J144" s="21" t="s">
        <v>567</v>
      </c>
      <c r="K144" s="21"/>
      <c r="L144" s="19"/>
      <c r="M144" s="21" t="s">
        <v>493</v>
      </c>
      <c r="N144" s="21" t="s">
        <v>568</v>
      </c>
    </row>
    <row r="145" customFormat="false" ht="23.45" hidden="false" customHeight="true" outlineLevel="0" collapsed="false">
      <c r="A145" s="7" t="n">
        <v>143</v>
      </c>
      <c r="B145" s="18" t="s">
        <v>569</v>
      </c>
      <c r="C145" s="18" t="s">
        <v>16</v>
      </c>
      <c r="D145" s="21" t="n">
        <v>41</v>
      </c>
      <c r="E145" s="19" t="s">
        <v>520</v>
      </c>
      <c r="F145" s="18" t="s">
        <v>18</v>
      </c>
      <c r="G145" s="18" t="s">
        <v>186</v>
      </c>
      <c r="H145" s="19" t="s">
        <v>489</v>
      </c>
      <c r="I145" s="20" t="s">
        <v>490</v>
      </c>
      <c r="J145" s="21" t="s">
        <v>570</v>
      </c>
      <c r="K145" s="21"/>
      <c r="L145" s="19"/>
      <c r="M145" s="21" t="s">
        <v>493</v>
      </c>
      <c r="N145" s="21" t="s">
        <v>571</v>
      </c>
    </row>
    <row r="146" customFormat="false" ht="23.45" hidden="false" customHeight="true" outlineLevel="0" collapsed="false">
      <c r="A146" s="7" t="n">
        <v>144</v>
      </c>
      <c r="B146" s="18" t="s">
        <v>572</v>
      </c>
      <c r="C146" s="18" t="s">
        <v>16</v>
      </c>
      <c r="D146" s="21" t="n">
        <v>35</v>
      </c>
      <c r="E146" s="19" t="s">
        <v>504</v>
      </c>
      <c r="F146" s="18" t="s">
        <v>18</v>
      </c>
      <c r="G146" s="18" t="s">
        <v>186</v>
      </c>
      <c r="H146" s="19" t="s">
        <v>489</v>
      </c>
      <c r="I146" s="20" t="s">
        <v>490</v>
      </c>
      <c r="J146" s="21" t="s">
        <v>573</v>
      </c>
      <c r="K146" s="21"/>
      <c r="L146" s="19"/>
      <c r="M146" s="21" t="s">
        <v>493</v>
      </c>
      <c r="N146" s="21" t="s">
        <v>574</v>
      </c>
    </row>
    <row r="147" customFormat="false" ht="23.45" hidden="false" customHeight="true" outlineLevel="0" collapsed="false">
      <c r="A147" s="7" t="n">
        <v>145</v>
      </c>
      <c r="B147" s="18" t="s">
        <v>575</v>
      </c>
      <c r="C147" s="18" t="s">
        <v>16</v>
      </c>
      <c r="D147" s="21" t="n">
        <v>47</v>
      </c>
      <c r="E147" s="19" t="s">
        <v>576</v>
      </c>
      <c r="F147" s="18" t="s">
        <v>18</v>
      </c>
      <c r="G147" s="18" t="s">
        <v>186</v>
      </c>
      <c r="H147" s="19" t="s">
        <v>489</v>
      </c>
      <c r="I147" s="20" t="s">
        <v>490</v>
      </c>
      <c r="J147" s="21" t="s">
        <v>577</v>
      </c>
      <c r="K147" s="21"/>
      <c r="L147" s="19"/>
      <c r="M147" s="21" t="s">
        <v>493</v>
      </c>
      <c r="N147" s="21" t="s">
        <v>578</v>
      </c>
    </row>
    <row r="148" customFormat="false" ht="23.45" hidden="false" customHeight="true" outlineLevel="0" collapsed="false">
      <c r="A148" s="7" t="n">
        <v>146</v>
      </c>
      <c r="B148" s="18" t="s">
        <v>579</v>
      </c>
      <c r="C148" s="18" t="s">
        <v>16</v>
      </c>
      <c r="D148" s="21" t="n">
        <v>38</v>
      </c>
      <c r="E148" s="19" t="s">
        <v>580</v>
      </c>
      <c r="F148" s="18" t="s">
        <v>18</v>
      </c>
      <c r="G148" s="18" t="s">
        <v>186</v>
      </c>
      <c r="H148" s="19" t="s">
        <v>489</v>
      </c>
      <c r="I148" s="20" t="s">
        <v>490</v>
      </c>
      <c r="J148" s="21" t="s">
        <v>581</v>
      </c>
      <c r="K148" s="21"/>
      <c r="L148" s="19"/>
      <c r="M148" s="21" t="s">
        <v>493</v>
      </c>
      <c r="N148" s="21" t="s">
        <v>582</v>
      </c>
    </row>
    <row r="149" customFormat="false" ht="23.45" hidden="false" customHeight="true" outlineLevel="0" collapsed="false">
      <c r="A149" s="7" t="n">
        <v>147</v>
      </c>
      <c r="B149" s="18" t="s">
        <v>583</v>
      </c>
      <c r="C149" s="18" t="s">
        <v>16</v>
      </c>
      <c r="D149" s="21" t="n">
        <v>53</v>
      </c>
      <c r="E149" s="19" t="s">
        <v>584</v>
      </c>
      <c r="F149" s="18" t="s">
        <v>18</v>
      </c>
      <c r="G149" s="18" t="s">
        <v>186</v>
      </c>
      <c r="H149" s="19" t="s">
        <v>489</v>
      </c>
      <c r="I149" s="20" t="s">
        <v>490</v>
      </c>
      <c r="J149" s="21" t="s">
        <v>585</v>
      </c>
      <c r="K149" s="21"/>
      <c r="L149" s="21"/>
      <c r="M149" s="21" t="s">
        <v>493</v>
      </c>
      <c r="N149" s="21" t="s">
        <v>586</v>
      </c>
    </row>
    <row r="150" customFormat="false" ht="23.45" hidden="false" customHeight="true" outlineLevel="0" collapsed="false">
      <c r="A150" s="7" t="n">
        <v>148</v>
      </c>
      <c r="B150" s="18" t="s">
        <v>587</v>
      </c>
      <c r="C150" s="18" t="s">
        <v>16</v>
      </c>
      <c r="D150" s="21" t="n">
        <v>53</v>
      </c>
      <c r="E150" s="19" t="s">
        <v>532</v>
      </c>
      <c r="F150" s="18" t="s">
        <v>18</v>
      </c>
      <c r="G150" s="18" t="s">
        <v>186</v>
      </c>
      <c r="H150" s="19" t="s">
        <v>489</v>
      </c>
      <c r="I150" s="20" t="s">
        <v>490</v>
      </c>
      <c r="J150" s="21" t="s">
        <v>588</v>
      </c>
      <c r="K150" s="21"/>
      <c r="L150" s="21"/>
      <c r="M150" s="21" t="s">
        <v>493</v>
      </c>
      <c r="N150" s="21" t="s">
        <v>589</v>
      </c>
    </row>
    <row r="151" customFormat="false" ht="23.25" hidden="false" customHeight="true" outlineLevel="0" collapsed="false">
      <c r="A151" s="7" t="n">
        <v>149</v>
      </c>
      <c r="B151" s="18" t="s">
        <v>590</v>
      </c>
      <c r="C151" s="18" t="s">
        <v>16</v>
      </c>
      <c r="D151" s="21" t="n">
        <v>59</v>
      </c>
      <c r="E151" s="19" t="s">
        <v>591</v>
      </c>
      <c r="F151" s="18" t="s">
        <v>18</v>
      </c>
      <c r="G151" s="18" t="s">
        <v>186</v>
      </c>
      <c r="H151" s="19" t="s">
        <v>489</v>
      </c>
      <c r="I151" s="20" t="s">
        <v>490</v>
      </c>
      <c r="J151" s="21" t="s">
        <v>592</v>
      </c>
      <c r="K151" s="21"/>
      <c r="L151" s="21"/>
      <c r="M151" s="21" t="s">
        <v>493</v>
      </c>
      <c r="N151" s="21" t="s">
        <v>593</v>
      </c>
    </row>
    <row r="152" customFormat="false" ht="23.25" hidden="false" customHeight="true" outlineLevel="0" collapsed="false">
      <c r="A152" s="7" t="n">
        <v>150</v>
      </c>
      <c r="B152" s="18" t="s">
        <v>594</v>
      </c>
      <c r="C152" s="18" t="s">
        <v>16</v>
      </c>
      <c r="D152" s="21" t="n">
        <v>54</v>
      </c>
      <c r="E152" s="19" t="s">
        <v>595</v>
      </c>
      <c r="F152" s="18" t="s">
        <v>18</v>
      </c>
      <c r="G152" s="18" t="s">
        <v>186</v>
      </c>
      <c r="H152" s="19" t="s">
        <v>489</v>
      </c>
      <c r="I152" s="20" t="s">
        <v>490</v>
      </c>
      <c r="J152" s="21" t="s">
        <v>596</v>
      </c>
      <c r="K152" s="21"/>
      <c r="L152" s="21"/>
      <c r="M152" s="21" t="s">
        <v>493</v>
      </c>
      <c r="N152" s="21" t="s">
        <v>597</v>
      </c>
    </row>
    <row r="153" customFormat="false" ht="23.25" hidden="false" customHeight="true" outlineLevel="0" collapsed="false">
      <c r="A153" s="7" t="n">
        <v>151</v>
      </c>
      <c r="B153" s="18" t="s">
        <v>598</v>
      </c>
      <c r="C153" s="18" t="s">
        <v>16</v>
      </c>
      <c r="D153" s="21" t="n">
        <v>54</v>
      </c>
      <c r="E153" s="19" t="s">
        <v>488</v>
      </c>
      <c r="F153" s="18" t="s">
        <v>18</v>
      </c>
      <c r="G153" s="18" t="s">
        <v>186</v>
      </c>
      <c r="H153" s="19" t="s">
        <v>489</v>
      </c>
      <c r="I153" s="20" t="s">
        <v>490</v>
      </c>
      <c r="J153" s="21" t="s">
        <v>599</v>
      </c>
      <c r="K153" s="21"/>
      <c r="L153" s="21"/>
      <c r="M153" s="21" t="s">
        <v>493</v>
      </c>
      <c r="N153" s="21" t="s">
        <v>600</v>
      </c>
    </row>
    <row r="154" customFormat="false" ht="23.25" hidden="false" customHeight="true" outlineLevel="0" collapsed="false">
      <c r="A154" s="7" t="n">
        <v>152</v>
      </c>
      <c r="B154" s="18" t="s">
        <v>601</v>
      </c>
      <c r="C154" s="18" t="s">
        <v>16</v>
      </c>
      <c r="D154" s="21" t="n">
        <v>59</v>
      </c>
      <c r="E154" s="19" t="s">
        <v>602</v>
      </c>
      <c r="F154" s="18" t="s">
        <v>18</v>
      </c>
      <c r="G154" s="18" t="s">
        <v>186</v>
      </c>
      <c r="H154" s="19" t="s">
        <v>489</v>
      </c>
      <c r="I154" s="20" t="s">
        <v>490</v>
      </c>
      <c r="J154" s="21" t="s">
        <v>603</v>
      </c>
      <c r="K154" s="21"/>
      <c r="L154" s="21"/>
      <c r="M154" s="21" t="s">
        <v>493</v>
      </c>
      <c r="N154" s="21" t="s">
        <v>604</v>
      </c>
    </row>
    <row r="155" customFormat="false" ht="23.25" hidden="false" customHeight="true" outlineLevel="0" collapsed="false">
      <c r="A155" s="7" t="n">
        <v>153</v>
      </c>
      <c r="B155" s="18" t="s">
        <v>605</v>
      </c>
      <c r="C155" s="18" t="s">
        <v>16</v>
      </c>
      <c r="D155" s="21" t="n">
        <v>55</v>
      </c>
      <c r="E155" s="19" t="s">
        <v>606</v>
      </c>
      <c r="F155" s="18" t="s">
        <v>18</v>
      </c>
      <c r="G155" s="18" t="s">
        <v>186</v>
      </c>
      <c r="H155" s="19" t="s">
        <v>489</v>
      </c>
      <c r="I155" s="20" t="s">
        <v>490</v>
      </c>
      <c r="J155" s="21" t="s">
        <v>607</v>
      </c>
      <c r="K155" s="21"/>
      <c r="L155" s="21"/>
      <c r="M155" s="21" t="s">
        <v>493</v>
      </c>
      <c r="N155" s="21" t="s">
        <v>608</v>
      </c>
    </row>
    <row r="156" customFormat="false" ht="23.25" hidden="false" customHeight="true" outlineLevel="0" collapsed="false">
      <c r="A156" s="7" t="n">
        <v>154</v>
      </c>
      <c r="B156" s="18" t="s">
        <v>609</v>
      </c>
      <c r="C156" s="18" t="s">
        <v>16</v>
      </c>
      <c r="D156" s="21" t="n">
        <v>48</v>
      </c>
      <c r="E156" s="19" t="s">
        <v>610</v>
      </c>
      <c r="F156" s="18" t="s">
        <v>18</v>
      </c>
      <c r="G156" s="18" t="s">
        <v>186</v>
      </c>
      <c r="H156" s="19" t="s">
        <v>489</v>
      </c>
      <c r="I156" s="20" t="s">
        <v>490</v>
      </c>
      <c r="J156" s="21" t="s">
        <v>611</v>
      </c>
      <c r="K156" s="21"/>
      <c r="L156" s="21"/>
      <c r="M156" s="21" t="s">
        <v>493</v>
      </c>
      <c r="N156" s="21" t="s">
        <v>612</v>
      </c>
    </row>
    <row r="157" customFormat="false" ht="23.25" hidden="false" customHeight="true" outlineLevel="0" collapsed="false">
      <c r="A157" s="7" t="n">
        <v>155</v>
      </c>
      <c r="B157" s="18" t="s">
        <v>613</v>
      </c>
      <c r="C157" s="18" t="s">
        <v>16</v>
      </c>
      <c r="D157" s="21" t="n">
        <v>47</v>
      </c>
      <c r="E157" s="19" t="s">
        <v>614</v>
      </c>
      <c r="F157" s="18" t="s">
        <v>18</v>
      </c>
      <c r="G157" s="18" t="s">
        <v>186</v>
      </c>
      <c r="H157" s="19" t="s">
        <v>489</v>
      </c>
      <c r="I157" s="20" t="s">
        <v>490</v>
      </c>
      <c r="J157" s="21" t="s">
        <v>615</v>
      </c>
      <c r="K157" s="21"/>
      <c r="L157" s="21"/>
      <c r="M157" s="21" t="s">
        <v>493</v>
      </c>
      <c r="N157" s="21" t="s">
        <v>616</v>
      </c>
    </row>
    <row r="158" customFormat="false" ht="23.25" hidden="false" customHeight="true" outlineLevel="0" collapsed="false">
      <c r="A158" s="7" t="n">
        <v>156</v>
      </c>
      <c r="B158" s="18" t="s">
        <v>617</v>
      </c>
      <c r="C158" s="18" t="s">
        <v>16</v>
      </c>
      <c r="D158" s="21" t="n">
        <v>55</v>
      </c>
      <c r="E158" s="19" t="s">
        <v>618</v>
      </c>
      <c r="F158" s="18" t="s">
        <v>18</v>
      </c>
      <c r="G158" s="18" t="s">
        <v>186</v>
      </c>
      <c r="H158" s="19" t="s">
        <v>489</v>
      </c>
      <c r="I158" s="20" t="s">
        <v>490</v>
      </c>
      <c r="J158" s="21" t="s">
        <v>619</v>
      </c>
      <c r="K158" s="21"/>
      <c r="L158" s="21"/>
      <c r="M158" s="21" t="s">
        <v>493</v>
      </c>
      <c r="N158" s="21" t="s">
        <v>620</v>
      </c>
    </row>
    <row r="159" customFormat="false" ht="23.25" hidden="false" customHeight="true" outlineLevel="0" collapsed="false">
      <c r="A159" s="7" t="n">
        <v>157</v>
      </c>
      <c r="B159" s="18" t="s">
        <v>621</v>
      </c>
      <c r="C159" s="18" t="s">
        <v>16</v>
      </c>
      <c r="D159" s="21" t="n">
        <v>57</v>
      </c>
      <c r="E159" s="19" t="s">
        <v>622</v>
      </c>
      <c r="F159" s="18" t="s">
        <v>18</v>
      </c>
      <c r="G159" s="18" t="s">
        <v>186</v>
      </c>
      <c r="H159" s="19" t="s">
        <v>489</v>
      </c>
      <c r="I159" s="20" t="s">
        <v>490</v>
      </c>
      <c r="J159" s="21" t="s">
        <v>623</v>
      </c>
      <c r="K159" s="21"/>
      <c r="L159" s="21"/>
      <c r="M159" s="21" t="s">
        <v>493</v>
      </c>
      <c r="N159" s="21" t="s">
        <v>624</v>
      </c>
    </row>
  </sheetData>
  <mergeCells count="1">
    <mergeCell ref="A1:N1"/>
  </mergeCells>
  <conditionalFormatting sqref="E3">
    <cfRule type="expression" priority="2" aboveAverage="0" equalAverage="0" bottom="0" percent="0" rank="0" text="" dxfId="0">
      <formula>AND(COUNTIF($E$3:$E$3,E3)&gt;1,NOT(ISBLANK(E3)))</formula>
    </cfRule>
  </conditionalFormatting>
  <conditionalFormatting sqref="E7">
    <cfRule type="expression" priority="3" aboveAverage="0" equalAverage="0" bottom="0" percent="0" rank="0" text="" dxfId="1">
      <formula>AND(COUNTIF($E$7:$E$7,E7)&gt;1,NOT(ISBLANK(E7)))</formula>
    </cfRule>
  </conditionalFormatting>
  <conditionalFormatting sqref="E9">
    <cfRule type="expression" priority="4" aboveAverage="0" equalAverage="0" bottom="0" percent="0" rank="0" text="" dxfId="2">
      <formula>AND(COUNTIF($E$9:$E$9,E9)&gt;1,NOT(ISBLANK(E9)))</formula>
    </cfRule>
  </conditionalFormatting>
  <conditionalFormatting sqref="B13">
    <cfRule type="expression" priority="5" aboveAverage="0" equalAverage="0" bottom="0" percent="0" rank="0" text="" dxfId="3">
      <formula>AND(COUNTIF($B$13:$B$13,B13)&gt;1,NOT(ISBLANK(B13)))</formula>
    </cfRule>
  </conditionalFormatting>
  <conditionalFormatting sqref="E13">
    <cfRule type="expression" priority="6" aboveAverage="0" equalAverage="0" bottom="0" percent="0" rank="0" text="" dxfId="4">
      <formula>AND(COUNTIF($E$13:$E$13,E13)&gt;1,NOT(ISBLANK(E13)))</formula>
    </cfRule>
  </conditionalFormatting>
  <conditionalFormatting sqref="E14">
    <cfRule type="expression" priority="7" aboveAverage="0" equalAverage="0" bottom="0" percent="0" rank="0" text="" dxfId="5">
      <formula>AND(COUNTIF($E$14:$E$14,E14)&gt;1,NOT(ISBLANK(E14)))</formula>
    </cfRule>
  </conditionalFormatting>
  <conditionalFormatting sqref="E15">
    <cfRule type="expression" priority="8" aboveAverage="0" equalAverage="0" bottom="0" percent="0" rank="0" text="" dxfId="6">
      <formula>AND(COUNTIF($E$15:$E$15,E15)&gt;1,NOT(ISBLANK(E15)))</formula>
    </cfRule>
  </conditionalFormatting>
  <conditionalFormatting sqref="E25">
    <cfRule type="expression" priority="9" aboveAverage="0" equalAverage="0" bottom="0" percent="0" rank="0" text="" dxfId="7">
      <formula>AND(COUNTIF($E$25:$E$25,E25)&gt;1,NOT(ISBLANK(E25)))</formula>
    </cfRule>
  </conditionalFormatting>
  <conditionalFormatting sqref="E28">
    <cfRule type="expression" priority="10" aboveAverage="0" equalAverage="0" bottom="0" percent="0" rank="0" text="" dxfId="8">
      <formula>AND(COUNTIF($E$28:$E$28,E28)&gt;1,NOT(ISBLANK(E28)))</formula>
    </cfRule>
  </conditionalFormatting>
  <conditionalFormatting sqref="E30">
    <cfRule type="expression" priority="11" aboveAverage="0" equalAverage="0" bottom="0" percent="0" rank="0" text="" dxfId="9">
      <formula>AND(COUNTIF($E$30:$E$30,E30)&gt;1,NOT(ISBLANK(E30)))</formula>
    </cfRule>
  </conditionalFormatting>
  <conditionalFormatting sqref="E33">
    <cfRule type="expression" priority="12" aboveAverage="0" equalAverage="0" bottom="0" percent="0" rank="0" text="" dxfId="10">
      <formula>AND(COUNTIF($E$33:$E$33,E33)&gt;1,NOT(ISBLANK(E33)))</formula>
    </cfRule>
  </conditionalFormatting>
  <conditionalFormatting sqref="E35">
    <cfRule type="expression" priority="13" aboveAverage="0" equalAverage="0" bottom="0" percent="0" rank="0" text="" dxfId="11">
      <formula>AND(COUNTIF($E$35:$E$35,E35)&gt;1,NOT(ISBLANK(E35)))</formula>
    </cfRule>
  </conditionalFormatting>
  <conditionalFormatting sqref="E37">
    <cfRule type="expression" priority="14" aboveAverage="0" equalAverage="0" bottom="0" percent="0" rank="0" text="" dxfId="12">
      <formula>AND(COUNTIF($E$37:$E$37,E37)&gt;1,NOT(ISBLANK(E37)))</formula>
    </cfRule>
  </conditionalFormatting>
  <conditionalFormatting sqref="B39">
    <cfRule type="expression" priority="15" aboveAverage="0" equalAverage="0" bottom="0" percent="0" rank="0" text="" dxfId="13">
      <formula>AND(COUNTIF($B$39:$B$39,B39)&gt;1,NOT(ISBLANK(B39)))</formula>
    </cfRule>
  </conditionalFormatting>
  <conditionalFormatting sqref="B42">
    <cfRule type="expression" priority="16" aboveAverage="0" equalAverage="0" bottom="0" percent="0" rank="0" text="" dxfId="14">
      <formula>AND(COUNTIF($B$42:$B$42,B42)&gt;1,NOT(ISBLANK(B42)))</formula>
    </cfRule>
  </conditionalFormatting>
  <conditionalFormatting sqref="B3:B5">
    <cfRule type="expression" priority="17" aboveAverage="0" equalAverage="0" bottom="0" percent="0" rank="0" text="" dxfId="15">
      <formula>AND(COUNTIF($B$3:$B$5,B3)&gt;1,NOT(ISBLANK(B3)))</formula>
    </cfRule>
  </conditionalFormatting>
  <conditionalFormatting sqref="B6:B12">
    <cfRule type="expression" priority="18" aboveAverage="0" equalAverage="0" bottom="0" percent="0" rank="0" text="" dxfId="16">
      <formula>AND(COUNTIF($B$6:$B$12,B6)&gt;1,NOT(ISBLANK(B6)))</formula>
    </cfRule>
  </conditionalFormatting>
  <conditionalFormatting sqref="B14:B16">
    <cfRule type="expression" priority="19" aboveAverage="0" equalAverage="0" bottom="0" percent="0" rank="0" text="" dxfId="17">
      <formula>AND(COUNTIF($B$14:$B$16,B14)&gt;1,NOT(ISBLANK(B14)))</formula>
    </cfRule>
  </conditionalFormatting>
  <conditionalFormatting sqref="B17:B22">
    <cfRule type="expression" priority="20" aboveAverage="0" equalAverage="0" bottom="0" percent="0" rank="0" text="" dxfId="18">
      <formula>AND(COUNTIF($B$17:$B$22,B17)&gt;1,NOT(ISBLANK(B17)))</formula>
    </cfRule>
  </conditionalFormatting>
  <conditionalFormatting sqref="B23:B29">
    <cfRule type="expression" priority="21" aboveAverage="0" equalAverage="0" bottom="0" percent="0" rank="0" text="" dxfId="19">
      <formula>AND(COUNTIF($B$23:$B$29,B23)&gt;1,NOT(ISBLANK(B23)))</formula>
    </cfRule>
  </conditionalFormatting>
  <conditionalFormatting sqref="B30:B32">
    <cfRule type="expression" priority="22" aboveAverage="0" equalAverage="0" bottom="0" percent="0" rank="0" text="" dxfId="20">
      <formula>AND(COUNTIF($B$30:$B$32,B30)&gt;1,NOT(ISBLANK(B30)))</formula>
    </cfRule>
  </conditionalFormatting>
  <conditionalFormatting sqref="B33:B38">
    <cfRule type="expression" priority="23" aboveAverage="0" equalAverage="0" bottom="0" percent="0" rank="0" text="" dxfId="21">
      <formula>AND(COUNTIF($B$33:$B$38,B33)&gt;1,NOT(ISBLANK(B33)))</formula>
    </cfRule>
  </conditionalFormatting>
  <conditionalFormatting sqref="B40:B41">
    <cfRule type="expression" priority="24" aboveAverage="0" equalAverage="0" bottom="0" percent="0" rank="0" text="" dxfId="22">
      <formula>AND(COUNTIF($B$40:$B$41,B40)&gt;1,NOT(ISBLANK(B40)))</formula>
    </cfRule>
  </conditionalFormatting>
  <conditionalFormatting sqref="B43:B45">
    <cfRule type="expression" priority="25" aboveAverage="0" equalAverage="0" bottom="0" percent="0" rank="0" text="" dxfId="23">
      <formula>AND(COUNTIF($B$43:$B$45,B43)&gt;1,NOT(ISBLANK(B43)))</formula>
    </cfRule>
  </conditionalFormatting>
  <conditionalFormatting sqref="B42:B45 O3:O45">
    <cfRule type="expression" priority="26" aboveAverage="0" equalAverage="0" bottom="0" percent="0" rank="0" text="" dxfId="24">
      <formula>AND(COUNTIF($N:$N,B42)+COUNTIF($B$1:$B$2,B42)+COUNTIF($B$42:$B$65536,B42)&gt;1,NOT(ISBLANK(B42)))</formula>
    </cfRule>
  </conditionalFormatting>
  <conditionalFormatting sqref="E10 E12">
    <cfRule type="expression" priority="27" aboveAverage="0" equalAverage="0" bottom="0" percent="0" rank="0" text="" dxfId="25">
      <formula>AND(COUNTIF($E$10:$E$10,E10)+COUNTIF($E$12:$E$12,E10)&gt;1,NOT(ISBLANK(E10)))</formula>
    </cfRule>
  </conditionalFormatting>
  <conditionalFormatting sqref="E16 E18">
    <cfRule type="expression" priority="28" aboveAverage="0" equalAverage="0" bottom="0" percent="0" rank="0" text="" dxfId="26">
      <formula>AND(COUNTIF($E$16:$E$16,E16)+COUNTIF($E$18:$E$18,E16)&gt;1,NOT(ISBLANK(E16)))</formula>
    </cfRule>
  </conditionalFormatting>
  <conditionalFormatting sqref="E40 E42 E44">
    <cfRule type="expression" priority="29" aboveAverage="0" equalAverage="0" bottom="0" percent="0" rank="0" text="" dxfId="27">
      <formula>AND(COUNTIF($E$40:$E$40,E40)+COUNTIF($E$42:$E$42,E40)+COUNTIF($E$44:$E$44,E40)&gt;1,NOT(ISBLANK(E40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7T02:39:33Z</dcterms:created>
  <dc:creator>Administrator</dc:creator>
  <dc:description/>
  <dc:language>en-US</dc:language>
  <cp:lastModifiedBy>AutoBVT</cp:lastModifiedBy>
  <cp:lastPrinted>2022-12-26T09:17:49Z</cp:lastPrinted>
  <dcterms:modified xsi:type="dcterms:W3CDTF">2023-06-19T07:2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