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汇总" sheetId="1" state="visible" r:id="rId2"/>
  </sheets>
  <externalReferences>
    <externalReference r:id="rId3"/>
    <externalReference r:id="rId4"/>
  </externalReferences>
  <definedNames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925">
  <si>
    <r>
      <rPr>
        <b val="true"/>
        <sz val="18"/>
        <rFont val="Noto Sans"/>
        <family val="2"/>
      </rPr>
      <t xml:space="preserve">河南省创业培训</t>
    </r>
    <r>
      <rPr>
        <b val="true"/>
        <sz val="18"/>
        <rFont val="宋体"/>
        <family val="0"/>
        <charset val="134"/>
      </rPr>
      <t xml:space="preserve">(SYB)</t>
    </r>
    <r>
      <rPr>
        <b val="true"/>
        <sz val="18"/>
        <rFont val="Noto Sans"/>
        <family val="2"/>
      </rPr>
      <t xml:space="preserve">培训花名册</t>
    </r>
  </si>
  <si>
    <r>
      <rPr>
        <b val="true"/>
        <sz val="12"/>
        <rFont val="Noto Sans"/>
        <family val="2"/>
      </rPr>
      <t xml:space="preserve">机构名称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郏县东顺职业培训学校              培训模块</t>
    </r>
    <r>
      <rPr>
        <b val="true"/>
        <sz val="12"/>
        <rFont val="宋体"/>
        <family val="0"/>
        <charset val="134"/>
      </rPr>
      <t xml:space="preserve">: SYB               </t>
    </r>
    <r>
      <rPr>
        <b val="true"/>
        <sz val="12"/>
        <rFont val="Noto Sans"/>
        <family val="2"/>
      </rPr>
      <t xml:space="preserve">年份</t>
    </r>
    <r>
      <rPr>
        <b val="true"/>
        <sz val="12"/>
        <rFont val="宋体"/>
        <family val="0"/>
        <charset val="134"/>
      </rPr>
      <t xml:space="preserve">:2023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专业</t>
  </si>
  <si>
    <t xml:space="preserve">手机号</t>
  </si>
  <si>
    <t xml:space="preserve">身份证号</t>
  </si>
  <si>
    <t xml:space="preserve">人员类别</t>
  </si>
  <si>
    <t xml:space="preserve">学号</t>
  </si>
  <si>
    <t xml:space="preserve">合格证书编号</t>
  </si>
  <si>
    <t xml:space="preserve">班期</t>
  </si>
  <si>
    <t xml:space="preserve">1</t>
  </si>
  <si>
    <t xml:space="preserve">常妮</t>
  </si>
  <si>
    <t xml:space="preserve">女</t>
  </si>
  <si>
    <t xml:space="preserve">汉</t>
  </si>
  <si>
    <t xml:space="preserve">SYB</t>
  </si>
  <si>
    <t xml:space="preserve">156****209</t>
  </si>
  <si>
    <t xml:space="preserve">410423****7323</t>
  </si>
  <si>
    <t xml:space="preserve">农村转移就业劳动者</t>
  </si>
  <si>
    <t xml:space="preserve">4826801</t>
  </si>
  <si>
    <t xml:space="preserve">CY4104252023000174</t>
  </si>
  <si>
    <t xml:space="preserve">SYB48268</t>
  </si>
  <si>
    <t xml:space="preserve">2</t>
  </si>
  <si>
    <t xml:space="preserve">常素亚</t>
  </si>
  <si>
    <t xml:space="preserve">156****900</t>
  </si>
  <si>
    <t xml:space="preserve">410423****7321</t>
  </si>
  <si>
    <t xml:space="preserve">4826802</t>
  </si>
  <si>
    <t xml:space="preserve">CY4104252023000175</t>
  </si>
  <si>
    <t xml:space="preserve">3</t>
  </si>
  <si>
    <t xml:space="preserve">陈彩芳</t>
  </si>
  <si>
    <t xml:space="preserve">158****482</t>
  </si>
  <si>
    <t xml:space="preserve">410423****694X</t>
  </si>
  <si>
    <t xml:space="preserve">4826803</t>
  </si>
  <si>
    <t xml:space="preserve">CY4104252023000176</t>
  </si>
  <si>
    <t xml:space="preserve">4</t>
  </si>
  <si>
    <t xml:space="preserve">陈小玲</t>
  </si>
  <si>
    <t xml:space="preserve">173****587</t>
  </si>
  <si>
    <t xml:space="preserve">410423****882X</t>
  </si>
  <si>
    <t xml:space="preserve">4826804</t>
  </si>
  <si>
    <t xml:space="preserve">CY4104252023000177</t>
  </si>
  <si>
    <t xml:space="preserve">5</t>
  </si>
  <si>
    <t xml:space="preserve">古彩云</t>
  </si>
  <si>
    <t xml:space="preserve">158****167</t>
  </si>
  <si>
    <t xml:space="preserve">410423****9203</t>
  </si>
  <si>
    <t xml:space="preserve">4826805</t>
  </si>
  <si>
    <t xml:space="preserve">CY4104252023000178</t>
  </si>
  <si>
    <t xml:space="preserve">6</t>
  </si>
  <si>
    <t xml:space="preserve">韩富枝</t>
  </si>
  <si>
    <t xml:space="preserve">137****421</t>
  </si>
  <si>
    <t xml:space="preserve">410423****8827</t>
  </si>
  <si>
    <t xml:space="preserve">4826806</t>
  </si>
  <si>
    <t xml:space="preserve">CY4104252023000179</t>
  </si>
  <si>
    <t xml:space="preserve">7</t>
  </si>
  <si>
    <t xml:space="preserve">何六环</t>
  </si>
  <si>
    <t xml:space="preserve">134****832</t>
  </si>
  <si>
    <t xml:space="preserve">410423****7349</t>
  </si>
  <si>
    <t xml:space="preserve">4826807</t>
  </si>
  <si>
    <t xml:space="preserve">CY4104252023000180</t>
  </si>
  <si>
    <t xml:space="preserve">8</t>
  </si>
  <si>
    <t xml:space="preserve">李芳</t>
  </si>
  <si>
    <t xml:space="preserve">173****598</t>
  </si>
  <si>
    <t xml:space="preserve">410423****7322</t>
  </si>
  <si>
    <t xml:space="preserve">4826808</t>
  </si>
  <si>
    <t xml:space="preserve">CY4104252023000181</t>
  </si>
  <si>
    <t xml:space="preserve">9</t>
  </si>
  <si>
    <t xml:space="preserve">李素</t>
  </si>
  <si>
    <t xml:space="preserve">177****625</t>
  </si>
  <si>
    <t xml:space="preserve">410423****9587</t>
  </si>
  <si>
    <t xml:space="preserve">4826809</t>
  </si>
  <si>
    <t xml:space="preserve">CY4104252023000182</t>
  </si>
  <si>
    <t xml:space="preserve">10</t>
  </si>
  <si>
    <t xml:space="preserve">李亚鸽</t>
  </si>
  <si>
    <t xml:space="preserve">187****329</t>
  </si>
  <si>
    <t xml:space="preserve">410423****7343</t>
  </si>
  <si>
    <t xml:space="preserve">4826810</t>
  </si>
  <si>
    <t xml:space="preserve">CY4104252023000183</t>
  </si>
  <si>
    <t xml:space="preserve">11</t>
  </si>
  <si>
    <t xml:space="preserve">刘玉晓</t>
  </si>
  <si>
    <t xml:space="preserve">137****650</t>
  </si>
  <si>
    <t xml:space="preserve">410423****8846</t>
  </si>
  <si>
    <t xml:space="preserve">4826811</t>
  </si>
  <si>
    <t xml:space="preserve">CY4104252023000184</t>
  </si>
  <si>
    <t xml:space="preserve">12</t>
  </si>
  <si>
    <t xml:space="preserve">秦延晓</t>
  </si>
  <si>
    <t xml:space="preserve">182****893</t>
  </si>
  <si>
    <t xml:space="preserve">4826812</t>
  </si>
  <si>
    <t xml:space="preserve">CY4104252023000185</t>
  </si>
  <si>
    <t xml:space="preserve">13</t>
  </si>
  <si>
    <t xml:space="preserve">任红梅</t>
  </si>
  <si>
    <t xml:space="preserve">150****532</t>
  </si>
  <si>
    <t xml:space="preserve">410423****7325</t>
  </si>
  <si>
    <t xml:space="preserve">4826813</t>
  </si>
  <si>
    <t xml:space="preserve">CY4104252023000186</t>
  </si>
  <si>
    <t xml:space="preserve">14</t>
  </si>
  <si>
    <t xml:space="preserve">任琴</t>
  </si>
  <si>
    <t xml:space="preserve">158****206</t>
  </si>
  <si>
    <t xml:space="preserve">410423****8826</t>
  </si>
  <si>
    <t xml:space="preserve">4826814</t>
  </si>
  <si>
    <t xml:space="preserve">CY4104252023000187</t>
  </si>
  <si>
    <t xml:space="preserve">15</t>
  </si>
  <si>
    <t xml:space="preserve">尚转</t>
  </si>
  <si>
    <t xml:space="preserve">159****176</t>
  </si>
  <si>
    <t xml:space="preserve">4826815</t>
  </si>
  <si>
    <t xml:space="preserve">CY4104252023000188</t>
  </si>
  <si>
    <t xml:space="preserve">16</t>
  </si>
  <si>
    <t xml:space="preserve">石衬意</t>
  </si>
  <si>
    <t xml:space="preserve">158****695</t>
  </si>
  <si>
    <t xml:space="preserve">410423****8824</t>
  </si>
  <si>
    <t xml:space="preserve">4826816</t>
  </si>
  <si>
    <t xml:space="preserve">CY4104252023000189</t>
  </si>
  <si>
    <t xml:space="preserve">17</t>
  </si>
  <si>
    <t xml:space="preserve">宋福贤</t>
  </si>
  <si>
    <t xml:space="preserve">138****477</t>
  </si>
  <si>
    <t xml:space="preserve">410423****8820</t>
  </si>
  <si>
    <t xml:space="preserve">4826817</t>
  </si>
  <si>
    <t xml:space="preserve">CY4104252023000190</t>
  </si>
  <si>
    <t xml:space="preserve">18</t>
  </si>
  <si>
    <t xml:space="preserve">宋延坤</t>
  </si>
  <si>
    <t xml:space="preserve">188****128</t>
  </si>
  <si>
    <t xml:space="preserve">410423****8842</t>
  </si>
  <si>
    <t xml:space="preserve">4826818</t>
  </si>
  <si>
    <t xml:space="preserve">CY4104252023000191</t>
  </si>
  <si>
    <t xml:space="preserve">19</t>
  </si>
  <si>
    <t xml:space="preserve">孙会</t>
  </si>
  <si>
    <t xml:space="preserve">184****286</t>
  </si>
  <si>
    <t xml:space="preserve">410423****8828</t>
  </si>
  <si>
    <t xml:space="preserve">4826819</t>
  </si>
  <si>
    <t xml:space="preserve">CY4104252023000192</t>
  </si>
  <si>
    <t xml:space="preserve">20</t>
  </si>
  <si>
    <t xml:space="preserve">孙秋灵</t>
  </si>
  <si>
    <t xml:space="preserve">182****839</t>
  </si>
  <si>
    <t xml:space="preserve">410423****8821</t>
  </si>
  <si>
    <t xml:space="preserve">4826820</t>
  </si>
  <si>
    <t xml:space="preserve">CY4104252023000193</t>
  </si>
  <si>
    <t xml:space="preserve">21</t>
  </si>
  <si>
    <t xml:space="preserve">孙书红</t>
  </si>
  <si>
    <t xml:space="preserve">191****381</t>
  </si>
  <si>
    <t xml:space="preserve">410423****7369</t>
  </si>
  <si>
    <t xml:space="preserve">4826821</t>
  </si>
  <si>
    <t xml:space="preserve">CY4104252023000194</t>
  </si>
  <si>
    <t xml:space="preserve">22</t>
  </si>
  <si>
    <t xml:space="preserve">王国红</t>
  </si>
  <si>
    <t xml:space="preserve">191****685</t>
  </si>
  <si>
    <t xml:space="preserve">410423****8823</t>
  </si>
  <si>
    <t xml:space="preserve">4826822</t>
  </si>
  <si>
    <t xml:space="preserve">CY4104252023000195</t>
  </si>
  <si>
    <t xml:space="preserve">23</t>
  </si>
  <si>
    <t xml:space="preserve">王景</t>
  </si>
  <si>
    <t xml:space="preserve">165****818</t>
  </si>
  <si>
    <t xml:space="preserve">4826823</t>
  </si>
  <si>
    <t xml:space="preserve">CY4104252023000196</t>
  </si>
  <si>
    <t xml:space="preserve">24</t>
  </si>
  <si>
    <t xml:space="preserve">王留新</t>
  </si>
  <si>
    <t xml:space="preserve">158****350</t>
  </si>
  <si>
    <t xml:space="preserve">4826824</t>
  </si>
  <si>
    <t xml:space="preserve">CY4104252023000197</t>
  </si>
  <si>
    <t xml:space="preserve">25</t>
  </si>
  <si>
    <t xml:space="preserve">王梅玲</t>
  </si>
  <si>
    <t xml:space="preserve">134****291</t>
  </si>
  <si>
    <t xml:space="preserve">410423****7320</t>
  </si>
  <si>
    <t xml:space="preserve">4826825</t>
  </si>
  <si>
    <t xml:space="preserve">CY4104252023000198</t>
  </si>
  <si>
    <t xml:space="preserve">26</t>
  </si>
  <si>
    <t xml:space="preserve">徐川川</t>
  </si>
  <si>
    <t xml:space="preserve">187****861</t>
  </si>
  <si>
    <t xml:space="preserve">4826826</t>
  </si>
  <si>
    <t xml:space="preserve">CY4104252023000199</t>
  </si>
  <si>
    <t xml:space="preserve">27</t>
  </si>
  <si>
    <t xml:space="preserve">徐花叶</t>
  </si>
  <si>
    <t xml:space="preserve">199****785</t>
  </si>
  <si>
    <t xml:space="preserve">410423****884X</t>
  </si>
  <si>
    <t xml:space="preserve">4826827</t>
  </si>
  <si>
    <t xml:space="preserve">CY4104252023000200</t>
  </si>
  <si>
    <t xml:space="preserve">28</t>
  </si>
  <si>
    <t xml:space="preserve">徐素娟</t>
  </si>
  <si>
    <t xml:space="preserve">185****176</t>
  </si>
  <si>
    <t xml:space="preserve">4826828</t>
  </si>
  <si>
    <t xml:space="preserve">CY4104252023000201</t>
  </si>
  <si>
    <t xml:space="preserve">29</t>
  </si>
  <si>
    <t xml:space="preserve">徐亚欣</t>
  </si>
  <si>
    <t xml:space="preserve">138****951</t>
  </si>
  <si>
    <t xml:space="preserve">4826829</t>
  </si>
  <si>
    <t xml:space="preserve">CY4104252023000202</t>
  </si>
  <si>
    <t xml:space="preserve">30</t>
  </si>
  <si>
    <t xml:space="preserve">曾天芳</t>
  </si>
  <si>
    <t xml:space="preserve">187****108</t>
  </si>
  <si>
    <t xml:space="preserve">511228****0920</t>
  </si>
  <si>
    <t xml:space="preserve">4826830</t>
  </si>
  <si>
    <t xml:space="preserve">CY4104252023000203</t>
  </si>
  <si>
    <t xml:space="preserve">31</t>
  </si>
  <si>
    <t xml:space="preserve">陈双</t>
  </si>
  <si>
    <t xml:space="preserve">159****720</t>
  </si>
  <si>
    <t xml:space="preserve">410423****1526</t>
  </si>
  <si>
    <t xml:space="preserve">4897701</t>
  </si>
  <si>
    <t xml:space="preserve">SYB48977</t>
  </si>
  <si>
    <t xml:space="preserve">32</t>
  </si>
  <si>
    <t xml:space="preserve">陈松枝</t>
  </si>
  <si>
    <t xml:space="preserve">177****153</t>
  </si>
  <si>
    <t xml:space="preserve">410423****2561</t>
  </si>
  <si>
    <t xml:space="preserve">4897702</t>
  </si>
  <si>
    <t xml:space="preserve">33</t>
  </si>
  <si>
    <t xml:space="preserve">杜彩红</t>
  </si>
  <si>
    <t xml:space="preserve">158****673</t>
  </si>
  <si>
    <t xml:space="preserve">410423****1603</t>
  </si>
  <si>
    <t xml:space="preserve">4897703</t>
  </si>
  <si>
    <t xml:space="preserve">34</t>
  </si>
  <si>
    <t xml:space="preserve">杜春霞</t>
  </si>
  <si>
    <t xml:space="preserve">136****602</t>
  </si>
  <si>
    <t xml:space="preserve">410423****2583</t>
  </si>
  <si>
    <t xml:space="preserve">4897704</t>
  </si>
  <si>
    <t xml:space="preserve">35</t>
  </si>
  <si>
    <t xml:space="preserve">郭鲜利</t>
  </si>
  <si>
    <t xml:space="preserve">182****285</t>
  </si>
  <si>
    <t xml:space="preserve">410423****2046</t>
  </si>
  <si>
    <t xml:space="preserve">4897705</t>
  </si>
  <si>
    <t xml:space="preserve">36</t>
  </si>
  <si>
    <t xml:space="preserve">贾军利</t>
  </si>
  <si>
    <t xml:space="preserve">187****332</t>
  </si>
  <si>
    <t xml:space="preserve">410423****2525</t>
  </si>
  <si>
    <t xml:space="preserve">4897706</t>
  </si>
  <si>
    <t xml:space="preserve">37</t>
  </si>
  <si>
    <t xml:space="preserve">孔爱军</t>
  </si>
  <si>
    <t xml:space="preserve">135****034</t>
  </si>
  <si>
    <t xml:space="preserve">410423****2580</t>
  </si>
  <si>
    <t xml:space="preserve">4897707</t>
  </si>
  <si>
    <t xml:space="preserve">38</t>
  </si>
  <si>
    <t xml:space="preserve">孔二琴</t>
  </si>
  <si>
    <t xml:space="preserve">150****665</t>
  </si>
  <si>
    <t xml:space="preserve">410423****9563</t>
  </si>
  <si>
    <t xml:space="preserve">4897708</t>
  </si>
  <si>
    <t xml:space="preserve">39</t>
  </si>
  <si>
    <t xml:space="preserve">孔付荣</t>
  </si>
  <si>
    <t xml:space="preserve">152****705</t>
  </si>
  <si>
    <t xml:space="preserve">410423****1681</t>
  </si>
  <si>
    <t xml:space="preserve">4897709</t>
  </si>
  <si>
    <t xml:space="preserve">40</t>
  </si>
  <si>
    <t xml:space="preserve">孔改丽</t>
  </si>
  <si>
    <t xml:space="preserve">155****396</t>
  </si>
  <si>
    <t xml:space="preserve">410423****1524</t>
  </si>
  <si>
    <t xml:space="preserve">4897710</t>
  </si>
  <si>
    <t xml:space="preserve">41</t>
  </si>
  <si>
    <t xml:space="preserve">刘露露</t>
  </si>
  <si>
    <t xml:space="preserve">186****650</t>
  </si>
  <si>
    <t xml:space="preserve">341221****1287</t>
  </si>
  <si>
    <t xml:space="preserve">4897711</t>
  </si>
  <si>
    <t xml:space="preserve">42</t>
  </si>
  <si>
    <t xml:space="preserve">刘麦利</t>
  </si>
  <si>
    <t xml:space="preserve">155****173</t>
  </si>
  <si>
    <t xml:space="preserve">410423****2582</t>
  </si>
  <si>
    <t xml:space="preserve">4897712</t>
  </si>
  <si>
    <t xml:space="preserve">43</t>
  </si>
  <si>
    <t xml:space="preserve">宋晓兵</t>
  </si>
  <si>
    <t xml:space="preserve">男</t>
  </si>
  <si>
    <t xml:space="preserve">139****240</t>
  </si>
  <si>
    <t xml:space="preserve">410423****2575</t>
  </si>
  <si>
    <t xml:space="preserve">4897713</t>
  </si>
  <si>
    <t xml:space="preserve">44</t>
  </si>
  <si>
    <t xml:space="preserve">孙兰芳</t>
  </si>
  <si>
    <t xml:space="preserve">130****865</t>
  </si>
  <si>
    <t xml:space="preserve">4897714</t>
  </si>
  <si>
    <t xml:space="preserve">45</t>
  </si>
  <si>
    <t xml:space="preserve">王鲁叶</t>
  </si>
  <si>
    <t xml:space="preserve">136****168</t>
  </si>
  <si>
    <t xml:space="preserve">410423****1045</t>
  </si>
  <si>
    <t xml:space="preserve">4897715</t>
  </si>
  <si>
    <t xml:space="preserve">46</t>
  </si>
  <si>
    <t xml:space="preserve">王新军</t>
  </si>
  <si>
    <t xml:space="preserve">155****446</t>
  </si>
  <si>
    <t xml:space="preserve">410423****254X</t>
  </si>
  <si>
    <t xml:space="preserve">4897716</t>
  </si>
  <si>
    <t xml:space="preserve">47</t>
  </si>
  <si>
    <t xml:space="preserve">王延军</t>
  </si>
  <si>
    <t xml:space="preserve">136****457</t>
  </si>
  <si>
    <t xml:space="preserve">410423****2526</t>
  </si>
  <si>
    <t xml:space="preserve">4897717</t>
  </si>
  <si>
    <t xml:space="preserve">48</t>
  </si>
  <si>
    <t xml:space="preserve">魏书琴</t>
  </si>
  <si>
    <t xml:space="preserve">183****802</t>
  </si>
  <si>
    <t xml:space="preserve">410423****2520</t>
  </si>
  <si>
    <t xml:space="preserve">4897718</t>
  </si>
  <si>
    <t xml:space="preserve">49</t>
  </si>
  <si>
    <t xml:space="preserve">魏耀飞</t>
  </si>
  <si>
    <t xml:space="preserve">175****279</t>
  </si>
  <si>
    <t xml:space="preserve">410423****2574</t>
  </si>
  <si>
    <t xml:space="preserve">4897719</t>
  </si>
  <si>
    <t xml:space="preserve">50</t>
  </si>
  <si>
    <t xml:space="preserve">徐小娜</t>
  </si>
  <si>
    <t xml:space="preserve">158****801</t>
  </si>
  <si>
    <t xml:space="preserve">410423****204X</t>
  </si>
  <si>
    <t xml:space="preserve">4897720</t>
  </si>
  <si>
    <t xml:space="preserve">51</t>
  </si>
  <si>
    <t xml:space="preserve">杨冬锦</t>
  </si>
  <si>
    <t xml:space="preserve">182****351</t>
  </si>
  <si>
    <t xml:space="preserve">410423****2523</t>
  </si>
  <si>
    <t xml:space="preserve">4897721</t>
  </si>
  <si>
    <t xml:space="preserve">52</t>
  </si>
  <si>
    <t xml:space="preserve">杨新芳</t>
  </si>
  <si>
    <t xml:space="preserve">186****683</t>
  </si>
  <si>
    <t xml:space="preserve">410423****2621</t>
  </si>
  <si>
    <t xml:space="preserve">4897722</t>
  </si>
  <si>
    <t xml:space="preserve">53</t>
  </si>
  <si>
    <t xml:space="preserve">杨亚军</t>
  </si>
  <si>
    <t xml:space="preserve">175****167</t>
  </si>
  <si>
    <t xml:space="preserve">410423****2528</t>
  </si>
  <si>
    <t xml:space="preserve">4897723</t>
  </si>
  <si>
    <t xml:space="preserve">54</t>
  </si>
  <si>
    <t xml:space="preserve">云孩</t>
  </si>
  <si>
    <t xml:space="preserve">152****498</t>
  </si>
  <si>
    <t xml:space="preserve">410423****265X</t>
  </si>
  <si>
    <t xml:space="preserve">4897724</t>
  </si>
  <si>
    <t xml:space="preserve">55</t>
  </si>
  <si>
    <t xml:space="preserve">云玉凤</t>
  </si>
  <si>
    <t xml:space="preserve">175****683</t>
  </si>
  <si>
    <t xml:space="preserve">410423****9543</t>
  </si>
  <si>
    <t xml:space="preserve">4897725</t>
  </si>
  <si>
    <t xml:space="preserve">56</t>
  </si>
  <si>
    <t xml:space="preserve">张会利</t>
  </si>
  <si>
    <t xml:space="preserve">152****546</t>
  </si>
  <si>
    <t xml:space="preserve">410423****9028</t>
  </si>
  <si>
    <t xml:space="preserve">4897726</t>
  </si>
  <si>
    <t xml:space="preserve">57</t>
  </si>
  <si>
    <t xml:space="preserve">郑卫军</t>
  </si>
  <si>
    <t xml:space="preserve">159****802</t>
  </si>
  <si>
    <t xml:space="preserve">410423****7342</t>
  </si>
  <si>
    <t xml:space="preserve">4897727</t>
  </si>
  <si>
    <t xml:space="preserve">58</t>
  </si>
  <si>
    <t xml:space="preserve">郗香粉</t>
  </si>
  <si>
    <t xml:space="preserve">150****418</t>
  </si>
  <si>
    <t xml:space="preserve">410423****2549</t>
  </si>
  <si>
    <t xml:space="preserve">4897728</t>
  </si>
  <si>
    <t xml:space="preserve">59</t>
  </si>
  <si>
    <t xml:space="preserve">闫长有</t>
  </si>
  <si>
    <t xml:space="preserve">410423****2554</t>
  </si>
  <si>
    <t xml:space="preserve">4897729</t>
  </si>
  <si>
    <t xml:space="preserve">60</t>
  </si>
  <si>
    <t xml:space="preserve">曹自娟</t>
  </si>
  <si>
    <t xml:space="preserve">166****060</t>
  </si>
  <si>
    <t xml:space="preserve">410423****9023</t>
  </si>
  <si>
    <t xml:space="preserve">4940401</t>
  </si>
  <si>
    <t xml:space="preserve">SYB49404</t>
  </si>
  <si>
    <t xml:space="preserve">61</t>
  </si>
  <si>
    <t xml:space="preserve">陈焕珍</t>
  </si>
  <si>
    <t xml:space="preserve">155****105</t>
  </si>
  <si>
    <t xml:space="preserve">410421****2047</t>
  </si>
  <si>
    <t xml:space="preserve">4940402</t>
  </si>
  <si>
    <t xml:space="preserve">62</t>
  </si>
  <si>
    <t xml:space="preserve">程大红</t>
  </si>
  <si>
    <t xml:space="preserve">135****423</t>
  </si>
  <si>
    <t xml:space="preserve">4940403</t>
  </si>
  <si>
    <t xml:space="preserve">63</t>
  </si>
  <si>
    <t xml:space="preserve">程秋红</t>
  </si>
  <si>
    <t xml:space="preserve">183****980</t>
  </si>
  <si>
    <t xml:space="preserve">410423****9081</t>
  </si>
  <si>
    <t xml:space="preserve">4940404</t>
  </si>
  <si>
    <t xml:space="preserve">64</t>
  </si>
  <si>
    <t xml:space="preserve">丁红旗</t>
  </si>
  <si>
    <t xml:space="preserve">137****094</t>
  </si>
  <si>
    <t xml:space="preserve">410423****902X</t>
  </si>
  <si>
    <t xml:space="preserve">4940405</t>
  </si>
  <si>
    <t xml:space="preserve">65</t>
  </si>
  <si>
    <t xml:space="preserve">郭金鸽</t>
  </si>
  <si>
    <t xml:space="preserve">183****110</t>
  </si>
  <si>
    <t xml:space="preserve">410423****9029</t>
  </si>
  <si>
    <t xml:space="preserve">4940406</t>
  </si>
  <si>
    <t xml:space="preserve">66</t>
  </si>
  <si>
    <t xml:space="preserve">郝春花</t>
  </si>
  <si>
    <t xml:space="preserve">131****143</t>
  </si>
  <si>
    <t xml:space="preserve">410423****9020</t>
  </si>
  <si>
    <t xml:space="preserve">4940407</t>
  </si>
  <si>
    <t xml:space="preserve">67</t>
  </si>
  <si>
    <t xml:space="preserve">郝召惠</t>
  </si>
  <si>
    <t xml:space="preserve">159****450</t>
  </si>
  <si>
    <t xml:space="preserve">410423****9025</t>
  </si>
  <si>
    <t xml:space="preserve">4940408</t>
  </si>
  <si>
    <t xml:space="preserve">68</t>
  </si>
  <si>
    <t xml:space="preserve">霍延军</t>
  </si>
  <si>
    <t xml:space="preserve">182****337</t>
  </si>
  <si>
    <t xml:space="preserve">410423****9107</t>
  </si>
  <si>
    <t xml:space="preserve">4940409</t>
  </si>
  <si>
    <t xml:space="preserve">69</t>
  </si>
  <si>
    <t xml:space="preserve">柯伟红</t>
  </si>
  <si>
    <t xml:space="preserve">185****319</t>
  </si>
  <si>
    <t xml:space="preserve">410423****8042</t>
  </si>
  <si>
    <t xml:space="preserve">4940410</t>
  </si>
  <si>
    <t xml:space="preserve">70</t>
  </si>
  <si>
    <t xml:space="preserve">李二华</t>
  </si>
  <si>
    <t xml:space="preserve">186****951</t>
  </si>
  <si>
    <t xml:space="preserve">410403****5521</t>
  </si>
  <si>
    <t xml:space="preserve">4940411</t>
  </si>
  <si>
    <t xml:space="preserve">71</t>
  </si>
  <si>
    <t xml:space="preserve">李喜营</t>
  </si>
  <si>
    <t xml:space="preserve">138****907</t>
  </si>
  <si>
    <t xml:space="preserve">410423****960X</t>
  </si>
  <si>
    <t xml:space="preserve">4940412</t>
  </si>
  <si>
    <t xml:space="preserve">72</t>
  </si>
  <si>
    <t xml:space="preserve">林小翠</t>
  </si>
  <si>
    <t xml:space="preserve">199****593</t>
  </si>
  <si>
    <t xml:space="preserve">410423****9080</t>
  </si>
  <si>
    <t xml:space="preserve">4940413</t>
  </si>
  <si>
    <t xml:space="preserve">73</t>
  </si>
  <si>
    <t xml:space="preserve">刘趁义</t>
  </si>
  <si>
    <t xml:space="preserve">182****693</t>
  </si>
  <si>
    <t xml:space="preserve">4940414</t>
  </si>
  <si>
    <t xml:space="preserve">74</t>
  </si>
  <si>
    <t xml:space="preserve">马小红</t>
  </si>
  <si>
    <t xml:space="preserve">155****225</t>
  </si>
  <si>
    <t xml:space="preserve">410423****904X</t>
  </si>
  <si>
    <t xml:space="preserve">4940415</t>
  </si>
  <si>
    <t xml:space="preserve">75</t>
  </si>
  <si>
    <t xml:space="preserve">潘军利</t>
  </si>
  <si>
    <t xml:space="preserve">155****248</t>
  </si>
  <si>
    <t xml:space="preserve">4940416</t>
  </si>
  <si>
    <t xml:space="preserve">76</t>
  </si>
  <si>
    <t xml:space="preserve">任秀霞</t>
  </si>
  <si>
    <t xml:space="preserve">187****579</t>
  </si>
  <si>
    <t xml:space="preserve">410423****8061</t>
  </si>
  <si>
    <t xml:space="preserve">4940417</t>
  </si>
  <si>
    <t xml:space="preserve">77</t>
  </si>
  <si>
    <t xml:space="preserve">孙小丽</t>
  </si>
  <si>
    <t xml:space="preserve">183****015</t>
  </si>
  <si>
    <t xml:space="preserve">410423****2106</t>
  </si>
  <si>
    <t xml:space="preserve">4940418</t>
  </si>
  <si>
    <t xml:space="preserve">78</t>
  </si>
  <si>
    <t xml:space="preserve">王朝芳</t>
  </si>
  <si>
    <t xml:space="preserve">187****239</t>
  </si>
  <si>
    <t xml:space="preserve">4940419</t>
  </si>
  <si>
    <t xml:space="preserve">79</t>
  </si>
  <si>
    <t xml:space="preserve">王利</t>
  </si>
  <si>
    <t xml:space="preserve">136****584</t>
  </si>
  <si>
    <t xml:space="preserve">4940420</t>
  </si>
  <si>
    <t xml:space="preserve">80</t>
  </si>
  <si>
    <t xml:space="preserve">王杏云</t>
  </si>
  <si>
    <t xml:space="preserve">199****389</t>
  </si>
  <si>
    <t xml:space="preserve">410423****9085</t>
  </si>
  <si>
    <t xml:space="preserve">4940421</t>
  </si>
  <si>
    <t xml:space="preserve">81</t>
  </si>
  <si>
    <t xml:space="preserve">王志家</t>
  </si>
  <si>
    <t xml:space="preserve">158****722</t>
  </si>
  <si>
    <t xml:space="preserve">4940422</t>
  </si>
  <si>
    <t xml:space="preserve">82</t>
  </si>
  <si>
    <t xml:space="preserve">吴桂香</t>
  </si>
  <si>
    <t xml:space="preserve">134****755</t>
  </si>
  <si>
    <t xml:space="preserve">410423****9043</t>
  </si>
  <si>
    <t xml:space="preserve">4940423</t>
  </si>
  <si>
    <t xml:space="preserve">83</t>
  </si>
  <si>
    <t xml:space="preserve">谢青云</t>
  </si>
  <si>
    <t xml:space="preserve">159****269</t>
  </si>
  <si>
    <t xml:space="preserve">410423****8043</t>
  </si>
  <si>
    <t xml:space="preserve">4940424</t>
  </si>
  <si>
    <t xml:space="preserve">84</t>
  </si>
  <si>
    <t xml:space="preserve">徐峰利</t>
  </si>
  <si>
    <t xml:space="preserve">175****886</t>
  </si>
  <si>
    <t xml:space="preserve">410423****9022</t>
  </si>
  <si>
    <t xml:space="preserve">4940425</t>
  </si>
  <si>
    <t xml:space="preserve">85</t>
  </si>
  <si>
    <t xml:space="preserve">杨勤</t>
  </si>
  <si>
    <t xml:space="preserve">171****183</t>
  </si>
  <si>
    <t xml:space="preserve">410423****9066</t>
  </si>
  <si>
    <t xml:space="preserve">4940426</t>
  </si>
  <si>
    <t xml:space="preserve">86</t>
  </si>
  <si>
    <t xml:space="preserve">杨玉红</t>
  </si>
  <si>
    <t xml:space="preserve">175****513</t>
  </si>
  <si>
    <t xml:space="preserve">410423****9062</t>
  </si>
  <si>
    <t xml:space="preserve">4940427</t>
  </si>
  <si>
    <t xml:space="preserve">87</t>
  </si>
  <si>
    <t xml:space="preserve">张会勤</t>
  </si>
  <si>
    <t xml:space="preserve">151****422</t>
  </si>
  <si>
    <t xml:space="preserve">410423****9042</t>
  </si>
  <si>
    <t xml:space="preserve">4940428</t>
  </si>
  <si>
    <t xml:space="preserve">88</t>
  </si>
  <si>
    <t xml:space="preserve">张留</t>
  </si>
  <si>
    <t xml:space="preserve">150****540</t>
  </si>
  <si>
    <t xml:space="preserve">410423****9045</t>
  </si>
  <si>
    <t xml:space="preserve">4940429</t>
  </si>
  <si>
    <t xml:space="preserve">89</t>
  </si>
  <si>
    <t xml:space="preserve">张运奇</t>
  </si>
  <si>
    <t xml:space="preserve">187****311</t>
  </si>
  <si>
    <t xml:space="preserve">410423****9187</t>
  </si>
  <si>
    <t xml:space="preserve">4940430</t>
  </si>
  <si>
    <t xml:space="preserve">90</t>
  </si>
  <si>
    <t xml:space="preserve">陈惠</t>
  </si>
  <si>
    <t xml:space="preserve">159****216</t>
  </si>
  <si>
    <t xml:space="preserve">410423****2543</t>
  </si>
  <si>
    <t xml:space="preserve">5058001</t>
  </si>
  <si>
    <t xml:space="preserve">CY4104252023000481</t>
  </si>
  <si>
    <t xml:space="preserve">SYB50580</t>
  </si>
  <si>
    <t xml:space="preserve">91</t>
  </si>
  <si>
    <t xml:space="preserve">陈军艳</t>
  </si>
  <si>
    <t xml:space="preserve">166****812</t>
  </si>
  <si>
    <t xml:space="preserve">5058002</t>
  </si>
  <si>
    <t xml:space="preserve">CY4104252023000482</t>
  </si>
  <si>
    <t xml:space="preserve">92</t>
  </si>
  <si>
    <t xml:space="preserve">陈秋姣</t>
  </si>
  <si>
    <t xml:space="preserve">170****220</t>
  </si>
  <si>
    <t xml:space="preserve">451322****502X</t>
  </si>
  <si>
    <t xml:space="preserve">5058003</t>
  </si>
  <si>
    <t xml:space="preserve">CY4104252023000483</t>
  </si>
  <si>
    <t xml:space="preserve">93</t>
  </si>
  <si>
    <t xml:space="preserve">程强</t>
  </si>
  <si>
    <t xml:space="preserve">156****712</t>
  </si>
  <si>
    <t xml:space="preserve">5058004</t>
  </si>
  <si>
    <t xml:space="preserve">CY4104252023000484</t>
  </si>
  <si>
    <t xml:space="preserve">94</t>
  </si>
  <si>
    <t xml:space="preserve">杜书敏</t>
  </si>
  <si>
    <t xml:space="preserve">132****107</t>
  </si>
  <si>
    <t xml:space="preserve">410423****2545</t>
  </si>
  <si>
    <t xml:space="preserve">5058005</t>
  </si>
  <si>
    <t xml:space="preserve">CY4104252023000485</t>
  </si>
  <si>
    <t xml:space="preserve">95</t>
  </si>
  <si>
    <t xml:space="preserve">冯志芳</t>
  </si>
  <si>
    <t xml:space="preserve">152****679</t>
  </si>
  <si>
    <t xml:space="preserve">412921****2042</t>
  </si>
  <si>
    <t xml:space="preserve">5058006</t>
  </si>
  <si>
    <t xml:space="preserve">CY4104252023000486</t>
  </si>
  <si>
    <t xml:space="preserve">96</t>
  </si>
  <si>
    <t xml:space="preserve">黄艳峰</t>
  </si>
  <si>
    <t xml:space="preserve">159****478</t>
  </si>
  <si>
    <t xml:space="preserve">410423****256X</t>
  </si>
  <si>
    <t xml:space="preserve">5058007</t>
  </si>
  <si>
    <t xml:space="preserve">CY4104252023000487</t>
  </si>
  <si>
    <t xml:space="preserve">97</t>
  </si>
  <si>
    <t xml:space="preserve">黄坠</t>
  </si>
  <si>
    <t xml:space="preserve">152****392</t>
  </si>
  <si>
    <t xml:space="preserve">5058008</t>
  </si>
  <si>
    <t xml:space="preserve">CY4104252023000488</t>
  </si>
  <si>
    <t xml:space="preserve">98</t>
  </si>
  <si>
    <t xml:space="preserve">金亚利</t>
  </si>
  <si>
    <t xml:space="preserve">156****021</t>
  </si>
  <si>
    <t xml:space="preserve">622801****1424</t>
  </si>
  <si>
    <t xml:space="preserve">5058009</t>
  </si>
  <si>
    <t xml:space="preserve">CY4104252023000489</t>
  </si>
  <si>
    <t xml:space="preserve">99</t>
  </si>
  <si>
    <t xml:space="preserve">李红霞</t>
  </si>
  <si>
    <t xml:space="preserve">155****195</t>
  </si>
  <si>
    <t xml:space="preserve">410423****2024</t>
  </si>
  <si>
    <t xml:space="preserve">5058010</t>
  </si>
  <si>
    <t xml:space="preserve">CY4104252023000490</t>
  </si>
  <si>
    <t xml:space="preserve">100</t>
  </si>
  <si>
    <t xml:space="preserve">李晴</t>
  </si>
  <si>
    <t xml:space="preserve">156****756</t>
  </si>
  <si>
    <t xml:space="preserve">410423****2624</t>
  </si>
  <si>
    <t xml:space="preserve">5058011</t>
  </si>
  <si>
    <t xml:space="preserve">CY4104252023000491</t>
  </si>
  <si>
    <t xml:space="preserve">101</t>
  </si>
  <si>
    <t xml:space="preserve">李小娟</t>
  </si>
  <si>
    <t xml:space="preserve">191****567</t>
  </si>
  <si>
    <t xml:space="preserve">5058012</t>
  </si>
  <si>
    <t xml:space="preserve">CY4104252023000492</t>
  </si>
  <si>
    <t xml:space="preserve">102</t>
  </si>
  <si>
    <t xml:space="preserve">李兴丽</t>
  </si>
  <si>
    <t xml:space="preserve">158****024</t>
  </si>
  <si>
    <t xml:space="preserve">410423****2521</t>
  </si>
  <si>
    <t xml:space="preserve">5058013</t>
  </si>
  <si>
    <t xml:space="preserve">CY4104252023000493</t>
  </si>
  <si>
    <t xml:space="preserve">103</t>
  </si>
  <si>
    <t xml:space="preserve">梁红</t>
  </si>
  <si>
    <t xml:space="preserve">157****089</t>
  </si>
  <si>
    <t xml:space="preserve">5058014</t>
  </si>
  <si>
    <t xml:space="preserve">CY4104252023000494</t>
  </si>
  <si>
    <t xml:space="preserve">104</t>
  </si>
  <si>
    <t xml:space="preserve">马金鸽</t>
  </si>
  <si>
    <t xml:space="preserve">150****699</t>
  </si>
  <si>
    <t xml:space="preserve">5058015</t>
  </si>
  <si>
    <t xml:space="preserve">CY4104252023000495</t>
  </si>
  <si>
    <t xml:space="preserve">105</t>
  </si>
  <si>
    <t xml:space="preserve">穆小丽</t>
  </si>
  <si>
    <t xml:space="preserve">137****721</t>
  </si>
  <si>
    <t xml:space="preserve">410422****8123</t>
  </si>
  <si>
    <t xml:space="preserve">5058016</t>
  </si>
  <si>
    <t xml:space="preserve">CY4104252023000496</t>
  </si>
  <si>
    <t xml:space="preserve">106</t>
  </si>
  <si>
    <t xml:space="preserve">孙海霞</t>
  </si>
  <si>
    <t xml:space="preserve">131****802</t>
  </si>
  <si>
    <t xml:space="preserve">410423****2544</t>
  </si>
  <si>
    <t xml:space="preserve">5058017</t>
  </si>
  <si>
    <t xml:space="preserve">CY4104252023000497</t>
  </si>
  <si>
    <t xml:space="preserve">107</t>
  </si>
  <si>
    <t xml:space="preserve">孙培培</t>
  </si>
  <si>
    <t xml:space="preserve">139****185</t>
  </si>
  <si>
    <t xml:space="preserve">410423****2620</t>
  </si>
  <si>
    <t xml:space="preserve">5058018</t>
  </si>
  <si>
    <t xml:space="preserve">CY4104252023000498</t>
  </si>
  <si>
    <t xml:space="preserve">108</t>
  </si>
  <si>
    <t xml:space="preserve">孙青枝</t>
  </si>
  <si>
    <t xml:space="preserve">152****582</t>
  </si>
  <si>
    <t xml:space="preserve">410423****2546</t>
  </si>
  <si>
    <t xml:space="preserve">5058019</t>
  </si>
  <si>
    <t xml:space="preserve">CY4104252023000499</t>
  </si>
  <si>
    <t xml:space="preserve">109</t>
  </si>
  <si>
    <t xml:space="preserve">孙秋红</t>
  </si>
  <si>
    <t xml:space="preserve">135****277</t>
  </si>
  <si>
    <t xml:space="preserve">410423****2560</t>
  </si>
  <si>
    <t xml:space="preserve">5058020</t>
  </si>
  <si>
    <t xml:space="preserve">CY4104252023000500</t>
  </si>
  <si>
    <t xml:space="preserve">110</t>
  </si>
  <si>
    <t xml:space="preserve">孙应展</t>
  </si>
  <si>
    <t xml:space="preserve">176****523</t>
  </si>
  <si>
    <t xml:space="preserve">410423****2527</t>
  </si>
  <si>
    <t xml:space="preserve">5058021</t>
  </si>
  <si>
    <t xml:space="preserve">CY4104252023000501</t>
  </si>
  <si>
    <t xml:space="preserve">111</t>
  </si>
  <si>
    <t xml:space="preserve">孙玉贞</t>
  </si>
  <si>
    <t xml:space="preserve">157****557</t>
  </si>
  <si>
    <t xml:space="preserve">5058022</t>
  </si>
  <si>
    <t xml:space="preserve">CY4104252023000502</t>
  </si>
  <si>
    <t xml:space="preserve">112</t>
  </si>
  <si>
    <t xml:space="preserve">王春丽</t>
  </si>
  <si>
    <t xml:space="preserve">157****502</t>
  </si>
  <si>
    <t xml:space="preserve">410422****8667</t>
  </si>
  <si>
    <t xml:space="preserve">5058023</t>
  </si>
  <si>
    <t xml:space="preserve">CY4104252023000503</t>
  </si>
  <si>
    <t xml:space="preserve">113</t>
  </si>
  <si>
    <t xml:space="preserve">王红培</t>
  </si>
  <si>
    <t xml:space="preserve">157****641</t>
  </si>
  <si>
    <t xml:space="preserve">410423****1547</t>
  </si>
  <si>
    <t xml:space="preserve">5058024</t>
  </si>
  <si>
    <t xml:space="preserve">CY4104252023000504</t>
  </si>
  <si>
    <t xml:space="preserve">114</t>
  </si>
  <si>
    <t xml:space="preserve">王焕</t>
  </si>
  <si>
    <t xml:space="preserve">131****621</t>
  </si>
  <si>
    <t xml:space="preserve">410423****2529</t>
  </si>
  <si>
    <t xml:space="preserve">5058025</t>
  </si>
  <si>
    <t xml:space="preserve">CY4104252023000505</t>
  </si>
  <si>
    <t xml:space="preserve">115</t>
  </si>
  <si>
    <t xml:space="preserve">王秋珍</t>
  </si>
  <si>
    <t xml:space="preserve">187****271</t>
  </si>
  <si>
    <t xml:space="preserve">5058026</t>
  </si>
  <si>
    <t xml:space="preserve">CY4104252023000506</t>
  </si>
  <si>
    <t xml:space="preserve">116</t>
  </si>
  <si>
    <t xml:space="preserve">姚艳艳</t>
  </si>
  <si>
    <t xml:space="preserve">132****928</t>
  </si>
  <si>
    <t xml:space="preserve">410423****7326</t>
  </si>
  <si>
    <t xml:space="preserve">5058027</t>
  </si>
  <si>
    <t xml:space="preserve">CY4104252023000507</t>
  </si>
  <si>
    <t xml:space="preserve">117</t>
  </si>
  <si>
    <t xml:space="preserve">张参</t>
  </si>
  <si>
    <t xml:space="preserve">185****286</t>
  </si>
  <si>
    <t xml:space="preserve">5058028</t>
  </si>
  <si>
    <t xml:space="preserve">CY4104252023000508</t>
  </si>
  <si>
    <t xml:space="preserve">118</t>
  </si>
  <si>
    <t xml:space="preserve">张红玲</t>
  </si>
  <si>
    <t xml:space="preserve">156****398</t>
  </si>
  <si>
    <t xml:space="preserve">410423****2603</t>
  </si>
  <si>
    <t xml:space="preserve">5058029</t>
  </si>
  <si>
    <t xml:space="preserve">CY4104252023000509</t>
  </si>
  <si>
    <t xml:space="preserve">119</t>
  </si>
  <si>
    <t xml:space="preserve">赵秋辉</t>
  </si>
  <si>
    <t xml:space="preserve">155****079</t>
  </si>
  <si>
    <t xml:space="preserve">410423****2041</t>
  </si>
  <si>
    <t xml:space="preserve">5058030</t>
  </si>
  <si>
    <t xml:space="preserve">CY4104252023000510</t>
  </si>
  <si>
    <t xml:space="preserve">120</t>
  </si>
  <si>
    <t xml:space="preserve">陈春霞</t>
  </si>
  <si>
    <t xml:space="preserve">150****684</t>
  </si>
  <si>
    <t xml:space="preserve">410423****9520</t>
  </si>
  <si>
    <t xml:space="preserve">5162801</t>
  </si>
  <si>
    <t xml:space="preserve">CY4104252023000619</t>
  </si>
  <si>
    <t xml:space="preserve">SYB51628</t>
  </si>
  <si>
    <t xml:space="preserve">121</t>
  </si>
  <si>
    <t xml:space="preserve">邓喜洋</t>
  </si>
  <si>
    <t xml:space="preserve">182****533</t>
  </si>
  <si>
    <t xml:space="preserve">5162802</t>
  </si>
  <si>
    <t xml:space="preserve">CY4104252023000620</t>
  </si>
  <si>
    <t xml:space="preserve">122</t>
  </si>
  <si>
    <t xml:space="preserve">高雅光</t>
  </si>
  <si>
    <t xml:space="preserve">188****288</t>
  </si>
  <si>
    <t xml:space="preserve">410423****0090</t>
  </si>
  <si>
    <t xml:space="preserve">5162803</t>
  </si>
  <si>
    <t xml:space="preserve">CY4104252023000621</t>
  </si>
  <si>
    <t xml:space="preserve">123</t>
  </si>
  <si>
    <t xml:space="preserve">靳艳红</t>
  </si>
  <si>
    <t xml:space="preserve">175****755</t>
  </si>
  <si>
    <t xml:space="preserve">410423****9582</t>
  </si>
  <si>
    <t xml:space="preserve">5162804</t>
  </si>
  <si>
    <t xml:space="preserve">CY4104252023000622</t>
  </si>
  <si>
    <t xml:space="preserve">124</t>
  </si>
  <si>
    <t xml:space="preserve">李梅玲</t>
  </si>
  <si>
    <t xml:space="preserve">134****165</t>
  </si>
  <si>
    <t xml:space="preserve">410423****9562</t>
  </si>
  <si>
    <t xml:space="preserve">5162805</t>
  </si>
  <si>
    <t xml:space="preserve">CY4104252023000623</t>
  </si>
  <si>
    <t xml:space="preserve">125</t>
  </si>
  <si>
    <t xml:space="preserve">马刺</t>
  </si>
  <si>
    <t xml:space="preserve">133****582</t>
  </si>
  <si>
    <t xml:space="preserve">5162807</t>
  </si>
  <si>
    <t xml:space="preserve">CY4104252023000625</t>
  </si>
  <si>
    <t xml:space="preserve">126</t>
  </si>
  <si>
    <t xml:space="preserve">牛鲜鲜</t>
  </si>
  <si>
    <t xml:space="preserve">158****725</t>
  </si>
  <si>
    <t xml:space="preserve">410423****7448</t>
  </si>
  <si>
    <t xml:space="preserve">5162808</t>
  </si>
  <si>
    <t xml:space="preserve">CY4104252023000626</t>
  </si>
  <si>
    <t xml:space="preserve">127</t>
  </si>
  <si>
    <t xml:space="preserve">田帅发</t>
  </si>
  <si>
    <t xml:space="preserve">175****226</t>
  </si>
  <si>
    <t xml:space="preserve">410423****9515</t>
  </si>
  <si>
    <t xml:space="preserve">5162810</t>
  </si>
  <si>
    <t xml:space="preserve">CY4104252023000628</t>
  </si>
  <si>
    <t xml:space="preserve">128</t>
  </si>
  <si>
    <t xml:space="preserve">田素红</t>
  </si>
  <si>
    <t xml:space="preserve">150****727</t>
  </si>
  <si>
    <t xml:space="preserve">410423****9526</t>
  </si>
  <si>
    <t xml:space="preserve">5162811</t>
  </si>
  <si>
    <t xml:space="preserve">CY4104252023000629</t>
  </si>
  <si>
    <t xml:space="preserve">129</t>
  </si>
  <si>
    <t xml:space="preserve">万濛消</t>
  </si>
  <si>
    <t xml:space="preserve">152****512</t>
  </si>
  <si>
    <t xml:space="preserve">410423****952X</t>
  </si>
  <si>
    <t xml:space="preserve">5162812</t>
  </si>
  <si>
    <t xml:space="preserve">CY4104252023000630</t>
  </si>
  <si>
    <t xml:space="preserve">130</t>
  </si>
  <si>
    <t xml:space="preserve">万颂凡</t>
  </si>
  <si>
    <t xml:space="preserve">152****155</t>
  </si>
  <si>
    <t xml:space="preserve">410423****9527</t>
  </si>
  <si>
    <t xml:space="preserve">5162813</t>
  </si>
  <si>
    <t xml:space="preserve">CY4104252023000631</t>
  </si>
  <si>
    <t xml:space="preserve">131</t>
  </si>
  <si>
    <t xml:space="preserve">王可可</t>
  </si>
  <si>
    <t xml:space="preserve">182****718</t>
  </si>
  <si>
    <t xml:space="preserve">410423****9544</t>
  </si>
  <si>
    <t xml:space="preserve">5162814</t>
  </si>
  <si>
    <t xml:space="preserve">CY4104252023000632</t>
  </si>
  <si>
    <t xml:space="preserve">132</t>
  </si>
  <si>
    <t xml:space="preserve">王晓燕</t>
  </si>
  <si>
    <t xml:space="preserve">155****399</t>
  </si>
  <si>
    <t xml:space="preserve">410423****9524</t>
  </si>
  <si>
    <t xml:space="preserve">5162816</t>
  </si>
  <si>
    <t xml:space="preserve">CY4104252023000634</t>
  </si>
  <si>
    <t xml:space="preserve">133</t>
  </si>
  <si>
    <t xml:space="preserve">吴凤艳</t>
  </si>
  <si>
    <t xml:space="preserve">156****396</t>
  </si>
  <si>
    <t xml:space="preserve">410423****9528</t>
  </si>
  <si>
    <t xml:space="preserve">5162817</t>
  </si>
  <si>
    <t xml:space="preserve">CY4104252023000635</t>
  </si>
  <si>
    <t xml:space="preserve">134</t>
  </si>
  <si>
    <t xml:space="preserve">徐月玲</t>
  </si>
  <si>
    <t xml:space="preserve">158****735</t>
  </si>
  <si>
    <t xml:space="preserve">5162818</t>
  </si>
  <si>
    <t xml:space="preserve">CY4104252023000636</t>
  </si>
  <si>
    <t xml:space="preserve">135</t>
  </si>
  <si>
    <t xml:space="preserve">杨鲁向</t>
  </si>
  <si>
    <t xml:space="preserve">410401****1022</t>
  </si>
  <si>
    <t xml:space="preserve">5162819</t>
  </si>
  <si>
    <t xml:space="preserve">CY4104252023000637</t>
  </si>
  <si>
    <t xml:space="preserve">136</t>
  </si>
  <si>
    <t xml:space="preserve">姚艳芳</t>
  </si>
  <si>
    <t xml:space="preserve">155****955</t>
  </si>
  <si>
    <t xml:space="preserve">5162820</t>
  </si>
  <si>
    <t xml:space="preserve">CY4104252023000638</t>
  </si>
  <si>
    <t xml:space="preserve">137</t>
  </si>
  <si>
    <t xml:space="preserve">张翠苹</t>
  </si>
  <si>
    <t xml:space="preserve">139****053</t>
  </si>
  <si>
    <t xml:space="preserve">410423****810X</t>
  </si>
  <si>
    <t xml:space="preserve">5162821</t>
  </si>
  <si>
    <t xml:space="preserve">CY4104252023000639</t>
  </si>
  <si>
    <t xml:space="preserve">138</t>
  </si>
  <si>
    <t xml:space="preserve">张跃辉</t>
  </si>
  <si>
    <t xml:space="preserve">131****465</t>
  </si>
  <si>
    <t xml:space="preserve">410423****9514</t>
  </si>
  <si>
    <t xml:space="preserve">5162822</t>
  </si>
  <si>
    <t xml:space="preserve">CY4104252023000640</t>
  </si>
  <si>
    <t xml:space="preserve">139</t>
  </si>
  <si>
    <t xml:space="preserve">赵晓丹</t>
  </si>
  <si>
    <t xml:space="preserve">157****331</t>
  </si>
  <si>
    <t xml:space="preserve">410423****9525</t>
  </si>
  <si>
    <t xml:space="preserve">5162824</t>
  </si>
  <si>
    <t xml:space="preserve">CY4104252023000642</t>
  </si>
  <si>
    <t xml:space="preserve">140</t>
  </si>
  <si>
    <t xml:space="preserve">赵雪峰</t>
  </si>
  <si>
    <t xml:space="preserve">410423****9546</t>
  </si>
  <si>
    <t xml:space="preserve">5162825</t>
  </si>
  <si>
    <t xml:space="preserve">CY4104252023000643</t>
  </si>
  <si>
    <t xml:space="preserve">141</t>
  </si>
  <si>
    <t xml:space="preserve">陈艳娜</t>
  </si>
  <si>
    <t xml:space="preserve">158****854</t>
  </si>
  <si>
    <t xml:space="preserve">5162701</t>
  </si>
  <si>
    <t xml:space="preserve">CY4104252023000592</t>
  </si>
  <si>
    <t xml:space="preserve">SYB51627</t>
  </si>
  <si>
    <t xml:space="preserve">142</t>
  </si>
  <si>
    <t xml:space="preserve">黄新珍</t>
  </si>
  <si>
    <t xml:space="preserve">152****977</t>
  </si>
  <si>
    <t xml:space="preserve">5162702</t>
  </si>
  <si>
    <t xml:space="preserve">CY4104252023000593</t>
  </si>
  <si>
    <t xml:space="preserve">143</t>
  </si>
  <si>
    <t xml:space="preserve">黄燕子</t>
  </si>
  <si>
    <t xml:space="preserve">157****606</t>
  </si>
  <si>
    <t xml:space="preserve">5162703</t>
  </si>
  <si>
    <t xml:space="preserve">CY4104252023000594</t>
  </si>
  <si>
    <t xml:space="preserve">144</t>
  </si>
  <si>
    <t xml:space="preserve">贾红利</t>
  </si>
  <si>
    <t xml:space="preserve">136****678</t>
  </si>
  <si>
    <t xml:space="preserve">410423****9548</t>
  </si>
  <si>
    <t xml:space="preserve">5162704</t>
  </si>
  <si>
    <t xml:space="preserve">CY4104252023000595</t>
  </si>
  <si>
    <t xml:space="preserve">145</t>
  </si>
  <si>
    <t xml:space="preserve">李果</t>
  </si>
  <si>
    <t xml:space="preserve">175****087</t>
  </si>
  <si>
    <t xml:space="preserve">410423****9600</t>
  </si>
  <si>
    <t xml:space="preserve">5162705</t>
  </si>
  <si>
    <t xml:space="preserve">CY4104252023000596</t>
  </si>
  <si>
    <t xml:space="preserve">146</t>
  </si>
  <si>
    <t xml:space="preserve">李欢欢</t>
  </si>
  <si>
    <t xml:space="preserve">150****056</t>
  </si>
  <si>
    <t xml:space="preserve">410423****9549</t>
  </si>
  <si>
    <t xml:space="preserve">5162706</t>
  </si>
  <si>
    <t xml:space="preserve">CY4104252023000597</t>
  </si>
  <si>
    <t xml:space="preserve">147</t>
  </si>
  <si>
    <t xml:space="preserve">李秋云</t>
  </si>
  <si>
    <t xml:space="preserve">137****097</t>
  </si>
  <si>
    <t xml:space="preserve">410423****9560</t>
  </si>
  <si>
    <t xml:space="preserve">5162707</t>
  </si>
  <si>
    <t xml:space="preserve">CY4104252023000598</t>
  </si>
  <si>
    <t xml:space="preserve">148</t>
  </si>
  <si>
    <t xml:space="preserve">梁新艳</t>
  </si>
  <si>
    <t xml:space="preserve">185****026</t>
  </si>
  <si>
    <t xml:space="preserve">5162708</t>
  </si>
  <si>
    <t xml:space="preserve">CY4104252023000599</t>
  </si>
  <si>
    <t xml:space="preserve">149</t>
  </si>
  <si>
    <t xml:space="preserve">刘梦飒</t>
  </si>
  <si>
    <t xml:space="preserve">137****914</t>
  </si>
  <si>
    <t xml:space="preserve">410423****0103</t>
  </si>
  <si>
    <t xml:space="preserve">5162709</t>
  </si>
  <si>
    <t xml:space="preserve">CY4104252023000600</t>
  </si>
  <si>
    <t xml:space="preserve">150</t>
  </si>
  <si>
    <t xml:space="preserve">刘钦</t>
  </si>
  <si>
    <t xml:space="preserve">151****762</t>
  </si>
  <si>
    <t xml:space="preserve">5162710</t>
  </si>
  <si>
    <t xml:space="preserve">CY4104252023000601</t>
  </si>
  <si>
    <t xml:space="preserve">151</t>
  </si>
  <si>
    <t xml:space="preserve">刘小利</t>
  </si>
  <si>
    <t xml:space="preserve">132****191</t>
  </si>
  <si>
    <t xml:space="preserve">5162711</t>
  </si>
  <si>
    <t xml:space="preserve">CY4104252023000602</t>
  </si>
  <si>
    <t xml:space="preserve">152</t>
  </si>
  <si>
    <t xml:space="preserve">刘应杰</t>
  </si>
  <si>
    <t xml:space="preserve">158****594</t>
  </si>
  <si>
    <t xml:space="preserve">5162712</t>
  </si>
  <si>
    <t xml:space="preserve">CY4104252023000603</t>
  </si>
  <si>
    <t xml:space="preserve">153</t>
  </si>
  <si>
    <t xml:space="preserve">马彩平</t>
  </si>
  <si>
    <t xml:space="preserve">159****793</t>
  </si>
  <si>
    <t xml:space="preserve">410423****9547</t>
  </si>
  <si>
    <t xml:space="preserve">5162713</t>
  </si>
  <si>
    <t xml:space="preserve">CY4104252023000604</t>
  </si>
  <si>
    <t xml:space="preserve">154</t>
  </si>
  <si>
    <t xml:space="preserve">田素钦</t>
  </si>
  <si>
    <t xml:space="preserve">133****183</t>
  </si>
  <si>
    <t xml:space="preserve">410423****9529</t>
  </si>
  <si>
    <t xml:space="preserve">5162714</t>
  </si>
  <si>
    <t xml:space="preserve">CY4104252023000605</t>
  </si>
  <si>
    <t xml:space="preserve">155</t>
  </si>
  <si>
    <t xml:space="preserve">田小枝</t>
  </si>
  <si>
    <t xml:space="preserve">151****348</t>
  </si>
  <si>
    <t xml:space="preserve">410423****9523</t>
  </si>
  <si>
    <t xml:space="preserve">5162715</t>
  </si>
  <si>
    <t xml:space="preserve">CY4104252023000606</t>
  </si>
  <si>
    <t xml:space="preserve">156</t>
  </si>
  <si>
    <t xml:space="preserve">田子岩</t>
  </si>
  <si>
    <t xml:space="preserve">153****937</t>
  </si>
  <si>
    <t xml:space="preserve">410423****9233</t>
  </si>
  <si>
    <t xml:space="preserve">5162716</t>
  </si>
  <si>
    <t xml:space="preserve">CY4104252023000607</t>
  </si>
  <si>
    <t xml:space="preserve">157</t>
  </si>
  <si>
    <t xml:space="preserve">吴小霞</t>
  </si>
  <si>
    <t xml:space="preserve">134****426</t>
  </si>
  <si>
    <t xml:space="preserve">5162717</t>
  </si>
  <si>
    <t xml:space="preserve">CY4104252023000608</t>
  </si>
  <si>
    <t xml:space="preserve">158</t>
  </si>
  <si>
    <t xml:space="preserve">肖云灿</t>
  </si>
  <si>
    <t xml:space="preserve">182****010</t>
  </si>
  <si>
    <t xml:space="preserve">410423****0423</t>
  </si>
  <si>
    <t xml:space="preserve">5162718</t>
  </si>
  <si>
    <t xml:space="preserve">CY4104252023000609</t>
  </si>
  <si>
    <t xml:space="preserve">159</t>
  </si>
  <si>
    <t xml:space="preserve">许红娜</t>
  </si>
  <si>
    <t xml:space="preserve">134****322</t>
  </si>
  <si>
    <t xml:space="preserve">410423****9522</t>
  </si>
  <si>
    <t xml:space="preserve">5162719</t>
  </si>
  <si>
    <t xml:space="preserve">CY4104252023000610</t>
  </si>
  <si>
    <t xml:space="preserve">160</t>
  </si>
  <si>
    <t xml:space="preserve">杨惠利</t>
  </si>
  <si>
    <t xml:space="preserve">137****630</t>
  </si>
  <si>
    <t xml:space="preserve">5162720</t>
  </si>
  <si>
    <t xml:space="preserve">CY4104252023000611</t>
  </si>
  <si>
    <t xml:space="preserve">161</t>
  </si>
  <si>
    <t xml:space="preserve">张佳佳</t>
  </si>
  <si>
    <t xml:space="preserve">410423****9569</t>
  </si>
  <si>
    <t xml:space="preserve">5162721</t>
  </si>
  <si>
    <t xml:space="preserve">CY4104252023000612</t>
  </si>
  <si>
    <t xml:space="preserve">162</t>
  </si>
  <si>
    <t xml:space="preserve">张军利</t>
  </si>
  <si>
    <t xml:space="preserve">130****659</t>
  </si>
  <si>
    <t xml:space="preserve">410423****9041</t>
  </si>
  <si>
    <t xml:space="preserve">5162722</t>
  </si>
  <si>
    <t xml:space="preserve">CY4104252023000613</t>
  </si>
  <si>
    <t xml:space="preserve">163</t>
  </si>
  <si>
    <t xml:space="preserve">张青转</t>
  </si>
  <si>
    <t xml:space="preserve">183****921</t>
  </si>
  <si>
    <t xml:space="preserve">410423****9521</t>
  </si>
  <si>
    <t xml:space="preserve">5162723</t>
  </si>
  <si>
    <t xml:space="preserve">CY4104252023000614</t>
  </si>
  <si>
    <t xml:space="preserve">164</t>
  </si>
  <si>
    <t xml:space="preserve">张晓露</t>
  </si>
  <si>
    <t xml:space="preserve">183****909</t>
  </si>
  <si>
    <t xml:space="preserve">410423****4849</t>
  </si>
  <si>
    <t xml:space="preserve">5162724</t>
  </si>
  <si>
    <t xml:space="preserve">CY4104252023000615</t>
  </si>
  <si>
    <t xml:space="preserve">165</t>
  </si>
  <si>
    <t xml:space="preserve">张晓英</t>
  </si>
  <si>
    <t xml:space="preserve">5162725</t>
  </si>
  <si>
    <t xml:space="preserve">CY4104252023000616</t>
  </si>
  <si>
    <t xml:space="preserve">166</t>
  </si>
  <si>
    <t xml:space="preserve">张优佳</t>
  </si>
  <si>
    <t xml:space="preserve">176****901</t>
  </si>
  <si>
    <t xml:space="preserve">410423****8023</t>
  </si>
  <si>
    <t xml:space="preserve">5162726</t>
  </si>
  <si>
    <t xml:space="preserve">CY4104252023000617</t>
  </si>
  <si>
    <t xml:space="preserve">167</t>
  </si>
  <si>
    <t xml:space="preserve">张子祎</t>
  </si>
  <si>
    <t xml:space="preserve">151****339</t>
  </si>
  <si>
    <t xml:space="preserve">410423****9215</t>
  </si>
  <si>
    <t xml:space="preserve">5162727</t>
  </si>
  <si>
    <t xml:space="preserve">CY41042520230006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s/&#21019;&#19994;&#22521;&#35757;&#23398;&#21592;&#35777;&#20070;&#21457;&#25918;&#20449;&#24687;&#34920;%20(2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wnloads/&#21019;&#19994;&#22521;&#35757;&#23398;&#21592;&#35777;&#20070;&#21457;&#25918;&#20449;&#24687;&#34920;%20(2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出结果"/>
    </sheetNames>
    <sheetDataSet>
      <sheetData sheetId="0">
        <row r="2">
          <cell r="B2" t="str">
            <v>身份证号</v>
          </cell>
          <cell r="C2" t="str">
            <v>证书编号</v>
          </cell>
        </row>
        <row r="3">
          <cell r="B3" t="str">
            <v>410423196802201526</v>
          </cell>
          <cell r="C3" t="str">
            <v>CY4104252023000234</v>
          </cell>
        </row>
        <row r="4">
          <cell r="B4" t="str">
            <v>410423197507192561</v>
          </cell>
          <cell r="C4" t="str">
            <v>CY4104252023000235</v>
          </cell>
        </row>
        <row r="5">
          <cell r="B5" t="str">
            <v>410423196712141603</v>
          </cell>
          <cell r="C5" t="str">
            <v>CY4104252023000236</v>
          </cell>
        </row>
        <row r="6">
          <cell r="B6" t="str">
            <v>410423196704022583</v>
          </cell>
          <cell r="C6" t="str">
            <v>CY4104252023000237</v>
          </cell>
        </row>
        <row r="7">
          <cell r="B7" t="str">
            <v>410423197512072046</v>
          </cell>
          <cell r="C7" t="str">
            <v>CY4104252023000238</v>
          </cell>
        </row>
        <row r="8">
          <cell r="B8" t="str">
            <v>410423197604182525</v>
          </cell>
          <cell r="C8" t="str">
            <v>CY4104252023000239</v>
          </cell>
        </row>
        <row r="9">
          <cell r="B9" t="str">
            <v>410423197808252580</v>
          </cell>
          <cell r="C9" t="str">
            <v>CY4104252023000240</v>
          </cell>
        </row>
        <row r="10">
          <cell r="B10" t="str">
            <v>410423198305119563</v>
          </cell>
          <cell r="C10" t="str">
            <v>CY4104252023000241</v>
          </cell>
        </row>
        <row r="11">
          <cell r="B11" t="str">
            <v>410423197705171681</v>
          </cell>
          <cell r="C11" t="str">
            <v>CY4104252023000242</v>
          </cell>
        </row>
        <row r="12">
          <cell r="B12" t="str">
            <v>410423197505121524</v>
          </cell>
          <cell r="C12" t="str">
            <v>CY4104252023000243</v>
          </cell>
        </row>
        <row r="13">
          <cell r="B13" t="str">
            <v>341221199707151287</v>
          </cell>
          <cell r="C13" t="str">
            <v>CY4104252023000244</v>
          </cell>
        </row>
        <row r="14">
          <cell r="B14" t="str">
            <v>410423197105052582</v>
          </cell>
          <cell r="C14" t="str">
            <v>CY4104252023000245</v>
          </cell>
        </row>
        <row r="15">
          <cell r="B15" t="str">
            <v>410423198210042575</v>
          </cell>
          <cell r="C15" t="str">
            <v>CY4104252023000246</v>
          </cell>
        </row>
        <row r="16">
          <cell r="B16" t="str">
            <v>410423198501102582</v>
          </cell>
          <cell r="C16" t="str">
            <v>CY4104252023000247</v>
          </cell>
        </row>
        <row r="17">
          <cell r="B17" t="str">
            <v>410423199205021045</v>
          </cell>
          <cell r="C17" t="str">
            <v>CY4104252023000248</v>
          </cell>
        </row>
        <row r="18">
          <cell r="B18" t="str">
            <v>41042319700411254X</v>
          </cell>
          <cell r="C18" t="str">
            <v>CY4104252023000249</v>
          </cell>
        </row>
        <row r="19">
          <cell r="B19" t="str">
            <v>410423197205302526</v>
          </cell>
          <cell r="C19" t="str">
            <v>CY4104252023000250</v>
          </cell>
        </row>
        <row r="20">
          <cell r="B20" t="str">
            <v>410423196910112520</v>
          </cell>
          <cell r="C20" t="str">
            <v>CY4104252023000251</v>
          </cell>
        </row>
        <row r="21">
          <cell r="B21" t="str">
            <v>410423198702182574</v>
          </cell>
          <cell r="C21" t="str">
            <v>CY4104252023000252</v>
          </cell>
        </row>
        <row r="22">
          <cell r="B22" t="str">
            <v>41042319790721204X</v>
          </cell>
          <cell r="C22" t="str">
            <v>CY4104252023000253</v>
          </cell>
        </row>
        <row r="23">
          <cell r="B23" t="str">
            <v>410423199601252523</v>
          </cell>
          <cell r="C23" t="str">
            <v>CY4104252023000254</v>
          </cell>
        </row>
        <row r="24">
          <cell r="B24" t="str">
            <v>410423197111142621</v>
          </cell>
          <cell r="C24" t="str">
            <v>CY4104252023000255</v>
          </cell>
        </row>
        <row r="25">
          <cell r="B25" t="str">
            <v>410423197302062528</v>
          </cell>
          <cell r="C25" t="str">
            <v>CY4104252023000256</v>
          </cell>
        </row>
        <row r="26">
          <cell r="B26" t="str">
            <v>41042319680829265X</v>
          </cell>
          <cell r="C26" t="str">
            <v>CY4104252023000257</v>
          </cell>
        </row>
        <row r="27">
          <cell r="B27" t="str">
            <v>410423200303039543</v>
          </cell>
          <cell r="C27" t="str">
            <v>CY4104252023000258</v>
          </cell>
        </row>
        <row r="28">
          <cell r="B28" t="str">
            <v>410423197602169028</v>
          </cell>
          <cell r="C28" t="str">
            <v>CY4104252023000259</v>
          </cell>
        </row>
        <row r="29">
          <cell r="B29" t="str">
            <v>410423197806037342</v>
          </cell>
          <cell r="C29" t="str">
            <v>CY4104252023000260</v>
          </cell>
        </row>
        <row r="30">
          <cell r="B30" t="str">
            <v>410423197502062549</v>
          </cell>
          <cell r="C30" t="str">
            <v>CY4104252023000261</v>
          </cell>
        </row>
        <row r="31">
          <cell r="B31" t="str">
            <v>410423196802062554</v>
          </cell>
          <cell r="C31" t="str">
            <v>CY4104252023000262</v>
          </cell>
        </row>
        <row r="32">
          <cell r="B32" t="str">
            <v>4104231983042725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导出结果"/>
    </sheetNames>
    <sheetDataSet>
      <sheetData sheetId="0">
        <row r="2">
          <cell r="C2" t="str">
            <v>身份证号</v>
          </cell>
          <cell r="D2" t="str">
            <v>姓名</v>
          </cell>
          <cell r="E2" t="str">
            <v>证书编号</v>
          </cell>
        </row>
        <row r="3">
          <cell r="C3" t="str">
            <v>410423198508029023</v>
          </cell>
          <cell r="D3" t="str">
            <v>曹自娟</v>
          </cell>
          <cell r="E3" t="str">
            <v>CY4104252023000263</v>
          </cell>
        </row>
        <row r="4">
          <cell r="C4" t="str">
            <v>410421197608212047</v>
          </cell>
          <cell r="D4" t="str">
            <v>陈焕珍</v>
          </cell>
          <cell r="E4" t="str">
            <v>CY4104252023000264</v>
          </cell>
        </row>
        <row r="5">
          <cell r="C5" t="str">
            <v>410423196704309023</v>
          </cell>
          <cell r="D5" t="str">
            <v>程大红</v>
          </cell>
          <cell r="E5" t="str">
            <v>CY4104252023000265</v>
          </cell>
        </row>
        <row r="6">
          <cell r="C6" t="str">
            <v>410423197109129081</v>
          </cell>
          <cell r="D6" t="str">
            <v>程秋红</v>
          </cell>
          <cell r="E6" t="str">
            <v>CY4104252023000266</v>
          </cell>
        </row>
        <row r="7">
          <cell r="C7" t="str">
            <v>41042319690303902X</v>
          </cell>
          <cell r="D7" t="str">
            <v>丁红旗</v>
          </cell>
          <cell r="E7" t="str">
            <v>CY4104252023000267</v>
          </cell>
        </row>
        <row r="8">
          <cell r="C8" t="str">
            <v>410423199207289029</v>
          </cell>
          <cell r="D8" t="str">
            <v>郭金鸽</v>
          </cell>
          <cell r="E8" t="str">
            <v>CY4104252023000268</v>
          </cell>
        </row>
        <row r="9">
          <cell r="C9" t="str">
            <v>410423196812309020</v>
          </cell>
          <cell r="D9" t="str">
            <v>郝春花</v>
          </cell>
          <cell r="E9" t="str">
            <v>CY4104252023000269</v>
          </cell>
        </row>
        <row r="10">
          <cell r="C10" t="str">
            <v>410423197709109025</v>
          </cell>
          <cell r="D10" t="str">
            <v>郝召惠</v>
          </cell>
          <cell r="E10" t="str">
            <v>CY4104252023000270</v>
          </cell>
        </row>
        <row r="11">
          <cell r="C11" t="str">
            <v>410423196912209107</v>
          </cell>
          <cell r="D11" t="str">
            <v>霍延军</v>
          </cell>
          <cell r="E11" t="str">
            <v>CY4104252023000271</v>
          </cell>
        </row>
        <row r="12">
          <cell r="C12" t="str">
            <v>410423197210088042</v>
          </cell>
          <cell r="D12" t="str">
            <v>柯伟红</v>
          </cell>
          <cell r="E12" t="str">
            <v>CY4104252023000272</v>
          </cell>
        </row>
        <row r="13">
          <cell r="C13" t="str">
            <v>410403198010295521</v>
          </cell>
          <cell r="D13" t="str">
            <v>李二华</v>
          </cell>
          <cell r="E13" t="str">
            <v>CY4104252023000273</v>
          </cell>
        </row>
        <row r="14">
          <cell r="C14" t="str">
            <v>41042319690502960X</v>
          </cell>
          <cell r="D14" t="str">
            <v>李喜营</v>
          </cell>
          <cell r="E14" t="str">
            <v>CY4104252023000274</v>
          </cell>
        </row>
        <row r="15">
          <cell r="C15" t="str">
            <v>410423197209169080</v>
          </cell>
          <cell r="D15" t="str">
            <v>林小翠</v>
          </cell>
          <cell r="E15" t="str">
            <v>CY4104252023000275</v>
          </cell>
        </row>
        <row r="16">
          <cell r="C16" t="str">
            <v>410423196809049029</v>
          </cell>
          <cell r="D16" t="str">
            <v>刘趁义</v>
          </cell>
          <cell r="E16" t="str">
            <v>CY4104252023000276</v>
          </cell>
        </row>
        <row r="17">
          <cell r="C17" t="str">
            <v>41042319670617904X</v>
          </cell>
          <cell r="D17" t="str">
            <v>马小红</v>
          </cell>
          <cell r="E17" t="str">
            <v>CY4104252023000277</v>
          </cell>
        </row>
        <row r="18">
          <cell r="C18" t="str">
            <v>410423196902179020</v>
          </cell>
          <cell r="D18" t="str">
            <v>潘军利</v>
          </cell>
          <cell r="E18" t="str">
            <v>CY4104252023000278</v>
          </cell>
        </row>
        <row r="19">
          <cell r="C19" t="str">
            <v>410423196410038061</v>
          </cell>
          <cell r="D19" t="str">
            <v>任秀霞</v>
          </cell>
          <cell r="E19" t="str">
            <v>CY4104252023000279</v>
          </cell>
        </row>
        <row r="20">
          <cell r="C20" t="str">
            <v>410423197602102106</v>
          </cell>
          <cell r="D20" t="str">
            <v>孙小丽</v>
          </cell>
          <cell r="E20" t="str">
            <v>CY4104252023000280</v>
          </cell>
        </row>
        <row r="21">
          <cell r="C21" t="str">
            <v>410423197106309028</v>
          </cell>
          <cell r="D21" t="str">
            <v>王朝芳</v>
          </cell>
          <cell r="E21" t="str">
            <v>CY4104252023000281</v>
          </cell>
        </row>
        <row r="22">
          <cell r="C22" t="str">
            <v>410423197109139028</v>
          </cell>
          <cell r="D22" t="str">
            <v>王利</v>
          </cell>
          <cell r="E22" t="str">
            <v>CY4104252023000282</v>
          </cell>
        </row>
        <row r="23">
          <cell r="C23" t="str">
            <v>410423196710179085</v>
          </cell>
          <cell r="D23" t="str">
            <v>王杏云</v>
          </cell>
          <cell r="E23" t="str">
            <v>CY4104252023000283</v>
          </cell>
        </row>
        <row r="24">
          <cell r="C24" t="str">
            <v>410423197009149085</v>
          </cell>
          <cell r="D24" t="str">
            <v>王志家</v>
          </cell>
          <cell r="E24" t="str">
            <v>CY4104252023000284</v>
          </cell>
        </row>
        <row r="25">
          <cell r="C25" t="str">
            <v>410423197103139043</v>
          </cell>
          <cell r="D25" t="str">
            <v>吴桂香</v>
          </cell>
          <cell r="E25" t="str">
            <v>CY4104252023000285</v>
          </cell>
        </row>
        <row r="26">
          <cell r="C26" t="str">
            <v>410423197101248043</v>
          </cell>
          <cell r="D26" t="str">
            <v>谢青云</v>
          </cell>
          <cell r="E26" t="str">
            <v>CY4104252023000286</v>
          </cell>
        </row>
        <row r="27">
          <cell r="C27" t="str">
            <v>410423197705019022</v>
          </cell>
          <cell r="D27" t="str">
            <v>徐峰利</v>
          </cell>
          <cell r="E27" t="str">
            <v>CY4104252023000287</v>
          </cell>
        </row>
        <row r="28">
          <cell r="C28" t="str">
            <v>410423197310029066</v>
          </cell>
          <cell r="D28" t="str">
            <v>杨勤</v>
          </cell>
          <cell r="E28" t="str">
            <v>CY4104252023000288</v>
          </cell>
        </row>
        <row r="29">
          <cell r="C29" t="str">
            <v>410423196701189062</v>
          </cell>
          <cell r="D29" t="str">
            <v>杨玉红</v>
          </cell>
          <cell r="E29" t="str">
            <v>CY4104252023000289</v>
          </cell>
        </row>
        <row r="30">
          <cell r="C30" t="str">
            <v>410423196701299042</v>
          </cell>
          <cell r="D30" t="str">
            <v>张会勤</v>
          </cell>
          <cell r="E30" t="str">
            <v>CY4104252023000290</v>
          </cell>
        </row>
        <row r="31">
          <cell r="C31" t="str">
            <v>410423196708299045</v>
          </cell>
          <cell r="D31" t="str">
            <v>张留</v>
          </cell>
          <cell r="E31" t="str">
            <v>CY4104252023000291</v>
          </cell>
        </row>
        <row r="32">
          <cell r="C32" t="str">
            <v>410423196807159187</v>
          </cell>
          <cell r="D32" t="str">
            <v>张运奇</v>
          </cell>
          <cell r="E32" t="str">
            <v>CY41042520230002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111" activeCellId="0" sqref="F1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5"/>
    <col collapsed="false" customWidth="true" hidden="false" outlineLevel="0" max="3" min="3" style="1" width="6.5"/>
    <col collapsed="false" customWidth="true" hidden="false" outlineLevel="0" max="4" min="4" style="1" width="6.88"/>
    <col collapsed="false" customWidth="true" hidden="false" outlineLevel="0" max="5" min="5" style="1" width="7.87"/>
    <col collapsed="false" customWidth="true" hidden="false" outlineLevel="0" max="6" min="6" style="1" width="14.75"/>
    <col collapsed="false" customWidth="true" hidden="false" outlineLevel="0" max="7" min="7" style="1" width="20.36"/>
    <col collapsed="false" customWidth="true" hidden="false" outlineLevel="0" max="8" min="8" style="1" width="17.5"/>
    <col collapsed="false" customWidth="true" hidden="false" outlineLevel="0" max="9" min="9" style="1" width="10.49"/>
    <col collapsed="false" customWidth="true" hidden="false" outlineLevel="0" max="10" min="10" style="1" width="23.74"/>
    <col collapsed="false" customWidth="true" hidden="false" outlineLevel="0" max="11" min="11" style="1" width="10.9"/>
    <col collapsed="false" customWidth="false" hidden="false" outlineLevel="0" max="257" min="12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</row>
    <row r="4" s="11" customFormat="true" ht="16.1" hidden="false" customHeight="true" outlineLevel="0" collapsed="false">
      <c r="A4" s="6" t="s">
        <v>13</v>
      </c>
      <c r="B4" s="7" t="s">
        <v>14</v>
      </c>
      <c r="C4" s="7" t="s">
        <v>15</v>
      </c>
      <c r="D4" s="8" t="s">
        <v>16</v>
      </c>
      <c r="E4" s="6" t="s">
        <v>17</v>
      </c>
      <c r="F4" s="6" t="s">
        <v>18</v>
      </c>
      <c r="G4" s="6" t="s">
        <v>19</v>
      </c>
      <c r="H4" s="7" t="s">
        <v>20</v>
      </c>
      <c r="I4" s="9" t="s">
        <v>21</v>
      </c>
      <c r="J4" s="9" t="s">
        <v>22</v>
      </c>
      <c r="K4" s="10" t="s">
        <v>23</v>
      </c>
    </row>
    <row r="5" s="11" customFormat="true" ht="16.1" hidden="false" customHeight="true" outlineLevel="0" collapsed="false">
      <c r="A5" s="6" t="s">
        <v>24</v>
      </c>
      <c r="B5" s="8" t="s">
        <v>25</v>
      </c>
      <c r="C5" s="7" t="s">
        <v>15</v>
      </c>
      <c r="D5" s="8" t="s">
        <v>16</v>
      </c>
      <c r="E5" s="6" t="s">
        <v>17</v>
      </c>
      <c r="F5" s="10" t="s">
        <v>26</v>
      </c>
      <c r="G5" s="10" t="s">
        <v>27</v>
      </c>
      <c r="H5" s="7" t="s">
        <v>20</v>
      </c>
      <c r="I5" s="9" t="s">
        <v>28</v>
      </c>
      <c r="J5" s="9" t="s">
        <v>29</v>
      </c>
      <c r="K5" s="10" t="s">
        <v>23</v>
      </c>
    </row>
    <row r="6" s="11" customFormat="true" ht="16.1" hidden="false" customHeight="true" outlineLevel="0" collapsed="false">
      <c r="A6" s="6" t="s">
        <v>30</v>
      </c>
      <c r="B6" s="7" t="s">
        <v>31</v>
      </c>
      <c r="C6" s="7" t="s">
        <v>15</v>
      </c>
      <c r="D6" s="8" t="s">
        <v>16</v>
      </c>
      <c r="E6" s="6" t="s">
        <v>17</v>
      </c>
      <c r="F6" s="6" t="s">
        <v>32</v>
      </c>
      <c r="G6" s="6" t="s">
        <v>33</v>
      </c>
      <c r="H6" s="7" t="s">
        <v>20</v>
      </c>
      <c r="I6" s="9" t="s">
        <v>34</v>
      </c>
      <c r="J6" s="10" t="s">
        <v>35</v>
      </c>
      <c r="K6" s="10" t="s">
        <v>23</v>
      </c>
    </row>
    <row r="7" s="11" customFormat="true" ht="16.1" hidden="false" customHeight="true" outlineLevel="0" collapsed="false">
      <c r="A7" s="6" t="s">
        <v>36</v>
      </c>
      <c r="B7" s="7" t="s">
        <v>37</v>
      </c>
      <c r="C7" s="7" t="s">
        <v>15</v>
      </c>
      <c r="D7" s="8" t="s">
        <v>16</v>
      </c>
      <c r="E7" s="6" t="s">
        <v>17</v>
      </c>
      <c r="F7" s="6" t="s">
        <v>38</v>
      </c>
      <c r="G7" s="6" t="s">
        <v>39</v>
      </c>
      <c r="H7" s="7" t="s">
        <v>20</v>
      </c>
      <c r="I7" s="9" t="s">
        <v>40</v>
      </c>
      <c r="J7" s="10" t="s">
        <v>41</v>
      </c>
      <c r="K7" s="10" t="s">
        <v>23</v>
      </c>
    </row>
    <row r="8" s="11" customFormat="true" ht="16.1" hidden="false" customHeight="true" outlineLevel="0" collapsed="false">
      <c r="A8" s="6" t="s">
        <v>42</v>
      </c>
      <c r="B8" s="7" t="s">
        <v>43</v>
      </c>
      <c r="C8" s="7" t="s">
        <v>15</v>
      </c>
      <c r="D8" s="8" t="s">
        <v>16</v>
      </c>
      <c r="E8" s="6" t="s">
        <v>17</v>
      </c>
      <c r="F8" s="6" t="s">
        <v>44</v>
      </c>
      <c r="G8" s="6" t="s">
        <v>45</v>
      </c>
      <c r="H8" s="7" t="s">
        <v>20</v>
      </c>
      <c r="I8" s="9" t="s">
        <v>46</v>
      </c>
      <c r="J8" s="12" t="s">
        <v>47</v>
      </c>
      <c r="K8" s="10" t="s">
        <v>23</v>
      </c>
    </row>
    <row r="9" s="11" customFormat="true" ht="16.1" hidden="false" customHeight="true" outlineLevel="0" collapsed="false">
      <c r="A9" s="6" t="s">
        <v>48</v>
      </c>
      <c r="B9" s="7" t="s">
        <v>49</v>
      </c>
      <c r="C9" s="7" t="s">
        <v>15</v>
      </c>
      <c r="D9" s="8" t="s">
        <v>16</v>
      </c>
      <c r="E9" s="6" t="s">
        <v>17</v>
      </c>
      <c r="F9" s="6" t="s">
        <v>50</v>
      </c>
      <c r="G9" s="6" t="s">
        <v>51</v>
      </c>
      <c r="H9" s="7" t="s">
        <v>20</v>
      </c>
      <c r="I9" s="9" t="s">
        <v>52</v>
      </c>
      <c r="J9" s="9" t="s">
        <v>53</v>
      </c>
      <c r="K9" s="10" t="s">
        <v>23</v>
      </c>
    </row>
    <row r="10" s="11" customFormat="true" ht="16.1" hidden="false" customHeight="true" outlineLevel="0" collapsed="false">
      <c r="A10" s="6" t="s">
        <v>54</v>
      </c>
      <c r="B10" s="7" t="s">
        <v>55</v>
      </c>
      <c r="C10" s="7" t="s">
        <v>15</v>
      </c>
      <c r="D10" s="8" t="s">
        <v>16</v>
      </c>
      <c r="E10" s="6" t="s">
        <v>17</v>
      </c>
      <c r="F10" s="6" t="s">
        <v>56</v>
      </c>
      <c r="G10" s="6" t="s">
        <v>57</v>
      </c>
      <c r="H10" s="7" t="s">
        <v>20</v>
      </c>
      <c r="I10" s="9" t="s">
        <v>58</v>
      </c>
      <c r="J10" s="10" t="s">
        <v>59</v>
      </c>
      <c r="K10" s="10" t="s">
        <v>23</v>
      </c>
    </row>
    <row r="11" s="11" customFormat="true" ht="16.1" hidden="false" customHeight="true" outlineLevel="0" collapsed="false">
      <c r="A11" s="6" t="s">
        <v>60</v>
      </c>
      <c r="B11" s="7" t="s">
        <v>61</v>
      </c>
      <c r="C11" s="7" t="s">
        <v>15</v>
      </c>
      <c r="D11" s="8" t="s">
        <v>16</v>
      </c>
      <c r="E11" s="6" t="s">
        <v>17</v>
      </c>
      <c r="F11" s="6" t="s">
        <v>62</v>
      </c>
      <c r="G11" s="6" t="s">
        <v>63</v>
      </c>
      <c r="H11" s="7" t="s">
        <v>20</v>
      </c>
      <c r="I11" s="9" t="s">
        <v>64</v>
      </c>
      <c r="J11" s="9" t="s">
        <v>65</v>
      </c>
      <c r="K11" s="10" t="s">
        <v>23</v>
      </c>
    </row>
    <row r="12" s="11" customFormat="true" ht="16.1" hidden="false" customHeight="true" outlineLevel="0" collapsed="false">
      <c r="A12" s="6" t="s">
        <v>66</v>
      </c>
      <c r="B12" s="7" t="s">
        <v>67</v>
      </c>
      <c r="C12" s="7" t="s">
        <v>15</v>
      </c>
      <c r="D12" s="8" t="s">
        <v>16</v>
      </c>
      <c r="E12" s="6" t="s">
        <v>17</v>
      </c>
      <c r="F12" s="6" t="s">
        <v>68</v>
      </c>
      <c r="G12" s="6" t="s">
        <v>69</v>
      </c>
      <c r="H12" s="7" t="s">
        <v>20</v>
      </c>
      <c r="I12" s="9" t="s">
        <v>70</v>
      </c>
      <c r="J12" s="10" t="s">
        <v>71</v>
      </c>
      <c r="K12" s="10" t="s">
        <v>23</v>
      </c>
    </row>
    <row r="13" s="11" customFormat="true" ht="16.1" hidden="false" customHeight="true" outlineLevel="0" collapsed="false">
      <c r="A13" s="6" t="s">
        <v>72</v>
      </c>
      <c r="B13" s="7" t="s">
        <v>73</v>
      </c>
      <c r="C13" s="7" t="s">
        <v>15</v>
      </c>
      <c r="D13" s="8" t="s">
        <v>16</v>
      </c>
      <c r="E13" s="6" t="s">
        <v>17</v>
      </c>
      <c r="F13" s="6" t="s">
        <v>74</v>
      </c>
      <c r="G13" s="6" t="s">
        <v>75</v>
      </c>
      <c r="H13" s="7" t="s">
        <v>20</v>
      </c>
      <c r="I13" s="9" t="s">
        <v>76</v>
      </c>
      <c r="J13" s="12" t="s">
        <v>77</v>
      </c>
      <c r="K13" s="10" t="s">
        <v>23</v>
      </c>
    </row>
    <row r="14" s="11" customFormat="true" ht="16.1" hidden="false" customHeight="true" outlineLevel="0" collapsed="false">
      <c r="A14" s="6" t="s">
        <v>78</v>
      </c>
      <c r="B14" s="7" t="s">
        <v>79</v>
      </c>
      <c r="C14" s="7" t="s">
        <v>15</v>
      </c>
      <c r="D14" s="8" t="s">
        <v>16</v>
      </c>
      <c r="E14" s="6" t="s">
        <v>17</v>
      </c>
      <c r="F14" s="6" t="s">
        <v>80</v>
      </c>
      <c r="G14" s="6" t="s">
        <v>81</v>
      </c>
      <c r="H14" s="7" t="s">
        <v>20</v>
      </c>
      <c r="I14" s="9" t="s">
        <v>82</v>
      </c>
      <c r="J14" s="10" t="s">
        <v>83</v>
      </c>
      <c r="K14" s="10" t="s">
        <v>23</v>
      </c>
    </row>
    <row r="15" s="11" customFormat="true" ht="16.1" hidden="false" customHeight="true" outlineLevel="0" collapsed="false">
      <c r="A15" s="6" t="s">
        <v>84</v>
      </c>
      <c r="B15" s="7" t="s">
        <v>85</v>
      </c>
      <c r="C15" s="7" t="s">
        <v>15</v>
      </c>
      <c r="D15" s="8" t="s">
        <v>16</v>
      </c>
      <c r="E15" s="6" t="s">
        <v>17</v>
      </c>
      <c r="F15" s="6" t="s">
        <v>86</v>
      </c>
      <c r="G15" s="6" t="s">
        <v>51</v>
      </c>
      <c r="H15" s="7" t="s">
        <v>20</v>
      </c>
      <c r="I15" s="9" t="s">
        <v>87</v>
      </c>
      <c r="J15" s="12" t="s">
        <v>88</v>
      </c>
      <c r="K15" s="10" t="s">
        <v>23</v>
      </c>
    </row>
    <row r="16" s="11" customFormat="true" ht="16.1" hidden="false" customHeight="true" outlineLevel="0" collapsed="false">
      <c r="A16" s="6" t="s">
        <v>89</v>
      </c>
      <c r="B16" s="7" t="s">
        <v>90</v>
      </c>
      <c r="C16" s="7" t="s">
        <v>15</v>
      </c>
      <c r="D16" s="8" t="s">
        <v>16</v>
      </c>
      <c r="E16" s="6" t="s">
        <v>17</v>
      </c>
      <c r="F16" s="6" t="s">
        <v>91</v>
      </c>
      <c r="G16" s="6" t="s">
        <v>92</v>
      </c>
      <c r="H16" s="7" t="s">
        <v>20</v>
      </c>
      <c r="I16" s="9" t="s">
        <v>93</v>
      </c>
      <c r="J16" s="10" t="s">
        <v>94</v>
      </c>
      <c r="K16" s="10" t="s">
        <v>23</v>
      </c>
    </row>
    <row r="17" s="11" customFormat="true" ht="16.1" hidden="false" customHeight="true" outlineLevel="0" collapsed="false">
      <c r="A17" s="6" t="s">
        <v>95</v>
      </c>
      <c r="B17" s="7" t="s">
        <v>96</v>
      </c>
      <c r="C17" s="7" t="s">
        <v>15</v>
      </c>
      <c r="D17" s="8" t="s">
        <v>16</v>
      </c>
      <c r="E17" s="6" t="s">
        <v>17</v>
      </c>
      <c r="F17" s="6" t="s">
        <v>97</v>
      </c>
      <c r="G17" s="6" t="s">
        <v>98</v>
      </c>
      <c r="H17" s="7" t="s">
        <v>20</v>
      </c>
      <c r="I17" s="9" t="s">
        <v>99</v>
      </c>
      <c r="J17" s="12" t="s">
        <v>100</v>
      </c>
      <c r="K17" s="10" t="s">
        <v>23</v>
      </c>
    </row>
    <row r="18" s="11" customFormat="true" ht="16.1" hidden="false" customHeight="true" outlineLevel="0" collapsed="false">
      <c r="A18" s="6" t="s">
        <v>101</v>
      </c>
      <c r="B18" s="7" t="s">
        <v>102</v>
      </c>
      <c r="C18" s="7" t="s">
        <v>15</v>
      </c>
      <c r="D18" s="8" t="s">
        <v>16</v>
      </c>
      <c r="E18" s="6" t="s">
        <v>17</v>
      </c>
      <c r="F18" s="6" t="s">
        <v>103</v>
      </c>
      <c r="G18" s="6" t="s">
        <v>39</v>
      </c>
      <c r="H18" s="7" t="s">
        <v>20</v>
      </c>
      <c r="I18" s="9" t="s">
        <v>104</v>
      </c>
      <c r="J18" s="10" t="s">
        <v>105</v>
      </c>
      <c r="K18" s="10" t="s">
        <v>23</v>
      </c>
    </row>
    <row r="19" s="11" customFormat="true" ht="16.1" hidden="false" customHeight="true" outlineLevel="0" collapsed="false">
      <c r="A19" s="6" t="s">
        <v>106</v>
      </c>
      <c r="B19" s="7" t="s">
        <v>107</v>
      </c>
      <c r="C19" s="7" t="s">
        <v>15</v>
      </c>
      <c r="D19" s="8" t="s">
        <v>16</v>
      </c>
      <c r="E19" s="6" t="s">
        <v>17</v>
      </c>
      <c r="F19" s="6" t="s">
        <v>108</v>
      </c>
      <c r="G19" s="6" t="s">
        <v>109</v>
      </c>
      <c r="H19" s="7" t="s">
        <v>20</v>
      </c>
      <c r="I19" s="9" t="s">
        <v>110</v>
      </c>
      <c r="J19" s="10" t="s">
        <v>111</v>
      </c>
      <c r="K19" s="10" t="s">
        <v>23</v>
      </c>
    </row>
    <row r="20" s="11" customFormat="true" ht="16.1" hidden="false" customHeight="true" outlineLevel="0" collapsed="false">
      <c r="A20" s="6" t="s">
        <v>112</v>
      </c>
      <c r="B20" s="7" t="s">
        <v>113</v>
      </c>
      <c r="C20" s="7" t="s">
        <v>15</v>
      </c>
      <c r="D20" s="8" t="s">
        <v>16</v>
      </c>
      <c r="E20" s="6" t="s">
        <v>17</v>
      </c>
      <c r="F20" s="6" t="s">
        <v>114</v>
      </c>
      <c r="G20" s="6" t="s">
        <v>115</v>
      </c>
      <c r="H20" s="7" t="s">
        <v>20</v>
      </c>
      <c r="I20" s="9" t="s">
        <v>116</v>
      </c>
      <c r="J20" s="10" t="s">
        <v>117</v>
      </c>
      <c r="K20" s="10" t="s">
        <v>23</v>
      </c>
    </row>
    <row r="21" s="11" customFormat="true" ht="16.1" hidden="false" customHeight="true" outlineLevel="0" collapsed="false">
      <c r="A21" s="6" t="s">
        <v>118</v>
      </c>
      <c r="B21" s="7" t="s">
        <v>119</v>
      </c>
      <c r="C21" s="7" t="s">
        <v>15</v>
      </c>
      <c r="D21" s="8" t="s">
        <v>16</v>
      </c>
      <c r="E21" s="6" t="s">
        <v>17</v>
      </c>
      <c r="F21" s="6" t="s">
        <v>120</v>
      </c>
      <c r="G21" s="6" t="s">
        <v>121</v>
      </c>
      <c r="H21" s="7" t="s">
        <v>20</v>
      </c>
      <c r="I21" s="9" t="s">
        <v>122</v>
      </c>
      <c r="J21" s="9" t="s">
        <v>123</v>
      </c>
      <c r="K21" s="10" t="s">
        <v>23</v>
      </c>
    </row>
    <row r="22" s="11" customFormat="true" ht="16.1" hidden="false" customHeight="true" outlineLevel="0" collapsed="false">
      <c r="A22" s="6" t="s">
        <v>124</v>
      </c>
      <c r="B22" s="7" t="s">
        <v>125</v>
      </c>
      <c r="C22" s="7" t="s">
        <v>15</v>
      </c>
      <c r="D22" s="8" t="s">
        <v>16</v>
      </c>
      <c r="E22" s="6" t="s">
        <v>17</v>
      </c>
      <c r="F22" s="6" t="s">
        <v>126</v>
      </c>
      <c r="G22" s="6" t="s">
        <v>127</v>
      </c>
      <c r="H22" s="7" t="s">
        <v>20</v>
      </c>
      <c r="I22" s="9" t="s">
        <v>128</v>
      </c>
      <c r="J22" s="10" t="s">
        <v>129</v>
      </c>
      <c r="K22" s="10" t="s">
        <v>23</v>
      </c>
    </row>
    <row r="23" s="11" customFormat="true" ht="16.1" hidden="false" customHeight="true" outlineLevel="0" collapsed="false">
      <c r="A23" s="6" t="s">
        <v>130</v>
      </c>
      <c r="B23" s="7" t="s">
        <v>131</v>
      </c>
      <c r="C23" s="7" t="s">
        <v>15</v>
      </c>
      <c r="D23" s="8" t="s">
        <v>16</v>
      </c>
      <c r="E23" s="6" t="s">
        <v>17</v>
      </c>
      <c r="F23" s="6" t="s">
        <v>132</v>
      </c>
      <c r="G23" s="6" t="s">
        <v>133</v>
      </c>
      <c r="H23" s="7" t="s">
        <v>20</v>
      </c>
      <c r="I23" s="9" t="s">
        <v>134</v>
      </c>
      <c r="J23" s="9" t="s">
        <v>135</v>
      </c>
      <c r="K23" s="10" t="s">
        <v>23</v>
      </c>
    </row>
    <row r="24" s="11" customFormat="true" ht="16.1" hidden="false" customHeight="true" outlineLevel="0" collapsed="false">
      <c r="A24" s="6" t="s">
        <v>136</v>
      </c>
      <c r="B24" s="7" t="s">
        <v>137</v>
      </c>
      <c r="C24" s="7" t="s">
        <v>15</v>
      </c>
      <c r="D24" s="8" t="s">
        <v>16</v>
      </c>
      <c r="E24" s="6" t="s">
        <v>17</v>
      </c>
      <c r="F24" s="6" t="s">
        <v>138</v>
      </c>
      <c r="G24" s="6" t="s">
        <v>139</v>
      </c>
      <c r="H24" s="7" t="s">
        <v>20</v>
      </c>
      <c r="I24" s="9" t="s">
        <v>140</v>
      </c>
      <c r="J24" s="9" t="s">
        <v>141</v>
      </c>
      <c r="K24" s="10" t="s">
        <v>23</v>
      </c>
    </row>
    <row r="25" s="11" customFormat="true" ht="16.1" hidden="false" customHeight="true" outlineLevel="0" collapsed="false">
      <c r="A25" s="6" t="s">
        <v>142</v>
      </c>
      <c r="B25" s="7" t="s">
        <v>143</v>
      </c>
      <c r="C25" s="7" t="s">
        <v>15</v>
      </c>
      <c r="D25" s="8" t="s">
        <v>16</v>
      </c>
      <c r="E25" s="6" t="s">
        <v>17</v>
      </c>
      <c r="F25" s="6" t="s">
        <v>144</v>
      </c>
      <c r="G25" s="6" t="s">
        <v>145</v>
      </c>
      <c r="H25" s="7" t="s">
        <v>20</v>
      </c>
      <c r="I25" s="9" t="s">
        <v>146</v>
      </c>
      <c r="J25" s="12" t="s">
        <v>147</v>
      </c>
      <c r="K25" s="10" t="s">
        <v>23</v>
      </c>
    </row>
    <row r="26" s="11" customFormat="true" ht="16.1" hidden="false" customHeight="true" outlineLevel="0" collapsed="false">
      <c r="A26" s="6" t="s">
        <v>148</v>
      </c>
      <c r="B26" s="7" t="s">
        <v>149</v>
      </c>
      <c r="C26" s="7" t="s">
        <v>15</v>
      </c>
      <c r="D26" s="8" t="s">
        <v>16</v>
      </c>
      <c r="E26" s="6" t="s">
        <v>17</v>
      </c>
      <c r="F26" s="6" t="s">
        <v>150</v>
      </c>
      <c r="G26" s="6" t="s">
        <v>145</v>
      </c>
      <c r="H26" s="7" t="s">
        <v>20</v>
      </c>
      <c r="I26" s="9" t="s">
        <v>151</v>
      </c>
      <c r="J26" s="10" t="s">
        <v>152</v>
      </c>
      <c r="K26" s="10" t="s">
        <v>23</v>
      </c>
    </row>
    <row r="27" s="11" customFormat="true" ht="16.1" hidden="false" customHeight="true" outlineLevel="0" collapsed="false">
      <c r="A27" s="6" t="s">
        <v>153</v>
      </c>
      <c r="B27" s="7" t="s">
        <v>154</v>
      </c>
      <c r="C27" s="7" t="s">
        <v>15</v>
      </c>
      <c r="D27" s="8" t="s">
        <v>16</v>
      </c>
      <c r="E27" s="6" t="s">
        <v>17</v>
      </c>
      <c r="F27" s="6" t="s">
        <v>155</v>
      </c>
      <c r="G27" s="6" t="s">
        <v>133</v>
      </c>
      <c r="H27" s="7" t="s">
        <v>20</v>
      </c>
      <c r="I27" s="9" t="s">
        <v>156</v>
      </c>
      <c r="J27" s="10" t="s">
        <v>157</v>
      </c>
      <c r="K27" s="10" t="s">
        <v>23</v>
      </c>
    </row>
    <row r="28" s="11" customFormat="true" ht="16.1" hidden="false" customHeight="true" outlineLevel="0" collapsed="false">
      <c r="A28" s="6" t="s">
        <v>158</v>
      </c>
      <c r="B28" s="7" t="s">
        <v>159</v>
      </c>
      <c r="C28" s="7" t="s">
        <v>15</v>
      </c>
      <c r="D28" s="8" t="s">
        <v>16</v>
      </c>
      <c r="E28" s="6" t="s">
        <v>17</v>
      </c>
      <c r="F28" s="6" t="s">
        <v>160</v>
      </c>
      <c r="G28" s="6" t="s">
        <v>161</v>
      </c>
      <c r="H28" s="7" t="s">
        <v>20</v>
      </c>
      <c r="I28" s="9" t="s">
        <v>162</v>
      </c>
      <c r="J28" s="10" t="s">
        <v>163</v>
      </c>
      <c r="K28" s="10" t="s">
        <v>23</v>
      </c>
    </row>
    <row r="29" s="11" customFormat="true" ht="16.1" hidden="false" customHeight="true" outlineLevel="0" collapsed="false">
      <c r="A29" s="6" t="s">
        <v>164</v>
      </c>
      <c r="B29" s="7" t="s">
        <v>165</v>
      </c>
      <c r="C29" s="7" t="s">
        <v>15</v>
      </c>
      <c r="D29" s="8" t="s">
        <v>16</v>
      </c>
      <c r="E29" s="6" t="s">
        <v>17</v>
      </c>
      <c r="F29" s="6" t="s">
        <v>166</v>
      </c>
      <c r="G29" s="6" t="s">
        <v>127</v>
      </c>
      <c r="H29" s="7" t="s">
        <v>20</v>
      </c>
      <c r="I29" s="9" t="s">
        <v>167</v>
      </c>
      <c r="J29" s="10" t="s">
        <v>168</v>
      </c>
      <c r="K29" s="10" t="s">
        <v>23</v>
      </c>
    </row>
    <row r="30" s="11" customFormat="true" ht="16.1" hidden="false" customHeight="true" outlineLevel="0" collapsed="false">
      <c r="A30" s="6" t="s">
        <v>169</v>
      </c>
      <c r="B30" s="7" t="s">
        <v>170</v>
      </c>
      <c r="C30" s="7" t="s">
        <v>15</v>
      </c>
      <c r="D30" s="8" t="s">
        <v>16</v>
      </c>
      <c r="E30" s="6" t="s">
        <v>17</v>
      </c>
      <c r="F30" s="6" t="s">
        <v>171</v>
      </c>
      <c r="G30" s="6" t="s">
        <v>172</v>
      </c>
      <c r="H30" s="7" t="s">
        <v>20</v>
      </c>
      <c r="I30" s="9" t="s">
        <v>173</v>
      </c>
      <c r="J30" s="10" t="s">
        <v>174</v>
      </c>
      <c r="K30" s="10" t="s">
        <v>23</v>
      </c>
    </row>
    <row r="31" s="11" customFormat="true" ht="16.1" hidden="false" customHeight="true" outlineLevel="0" collapsed="false">
      <c r="A31" s="6" t="s">
        <v>175</v>
      </c>
      <c r="B31" s="7" t="s">
        <v>176</v>
      </c>
      <c r="C31" s="7" t="s">
        <v>15</v>
      </c>
      <c r="D31" s="8" t="s">
        <v>16</v>
      </c>
      <c r="E31" s="6" t="s">
        <v>17</v>
      </c>
      <c r="F31" s="6" t="s">
        <v>177</v>
      </c>
      <c r="G31" s="6" t="s">
        <v>127</v>
      </c>
      <c r="H31" s="7" t="s">
        <v>20</v>
      </c>
      <c r="I31" s="9" t="s">
        <v>178</v>
      </c>
      <c r="J31" s="10" t="s">
        <v>179</v>
      </c>
      <c r="K31" s="10" t="s">
        <v>23</v>
      </c>
    </row>
    <row r="32" s="1" customFormat="true" ht="13.5" hidden="false" customHeight="false" outlineLevel="0" collapsed="false">
      <c r="A32" s="6" t="s">
        <v>180</v>
      </c>
      <c r="B32" s="8" t="s">
        <v>181</v>
      </c>
      <c r="C32" s="7" t="s">
        <v>15</v>
      </c>
      <c r="D32" s="8" t="s">
        <v>16</v>
      </c>
      <c r="E32" s="6" t="s">
        <v>17</v>
      </c>
      <c r="F32" s="10" t="s">
        <v>182</v>
      </c>
      <c r="G32" s="10" t="s">
        <v>51</v>
      </c>
      <c r="H32" s="7" t="s">
        <v>20</v>
      </c>
      <c r="I32" s="9" t="s">
        <v>183</v>
      </c>
      <c r="J32" s="10" t="s">
        <v>184</v>
      </c>
      <c r="K32" s="10" t="s">
        <v>23</v>
      </c>
    </row>
    <row r="33" s="1" customFormat="true" ht="13.5" hidden="false" customHeight="false" outlineLevel="0" collapsed="false">
      <c r="A33" s="6" t="s">
        <v>185</v>
      </c>
      <c r="B33" s="7" t="s">
        <v>186</v>
      </c>
      <c r="C33" s="7" t="s">
        <v>15</v>
      </c>
      <c r="D33" s="8" t="s">
        <v>16</v>
      </c>
      <c r="E33" s="6" t="s">
        <v>17</v>
      </c>
      <c r="F33" s="6" t="s">
        <v>187</v>
      </c>
      <c r="G33" s="6" t="s">
        <v>188</v>
      </c>
      <c r="H33" s="7" t="s">
        <v>20</v>
      </c>
      <c r="I33" s="9" t="s">
        <v>189</v>
      </c>
      <c r="J33" s="10" t="s">
        <v>190</v>
      </c>
      <c r="K33" s="10" t="s">
        <v>23</v>
      </c>
    </row>
    <row r="34" s="11" customFormat="true" ht="16.5" hidden="false" customHeight="true" outlineLevel="0" collapsed="false">
      <c r="A34" s="6" t="s">
        <v>191</v>
      </c>
      <c r="B34" s="7" t="s">
        <v>192</v>
      </c>
      <c r="C34" s="7" t="s">
        <v>15</v>
      </c>
      <c r="D34" s="8" t="s">
        <v>16</v>
      </c>
      <c r="E34" s="6" t="s">
        <v>17</v>
      </c>
      <c r="F34" s="6" t="s">
        <v>193</v>
      </c>
      <c r="G34" s="6" t="s">
        <v>194</v>
      </c>
      <c r="H34" s="7" t="s">
        <v>20</v>
      </c>
      <c r="I34" s="9" t="s">
        <v>195</v>
      </c>
      <c r="J34" s="8" t="e">
        <f aca="false">VLOOKUP(G34,[1]导出结果!$B$1:$C$1048576,2,FALSE())</f>
        <v>#N/A</v>
      </c>
      <c r="K34" s="10" t="s">
        <v>196</v>
      </c>
    </row>
    <row r="35" s="11" customFormat="true" ht="16.5" hidden="false" customHeight="true" outlineLevel="0" collapsed="false">
      <c r="A35" s="6" t="s">
        <v>197</v>
      </c>
      <c r="B35" s="7" t="s">
        <v>198</v>
      </c>
      <c r="C35" s="7" t="s">
        <v>15</v>
      </c>
      <c r="D35" s="8" t="s">
        <v>16</v>
      </c>
      <c r="E35" s="6" t="s">
        <v>17</v>
      </c>
      <c r="F35" s="6" t="s">
        <v>199</v>
      </c>
      <c r="G35" s="6" t="s">
        <v>200</v>
      </c>
      <c r="H35" s="7" t="s">
        <v>20</v>
      </c>
      <c r="I35" s="9" t="s">
        <v>201</v>
      </c>
      <c r="J35" s="8" t="e">
        <f aca="false">VLOOKUP(G35,[1]导出结果!$B$1:$C$1048576,2,FALSE())</f>
        <v>#N/A</v>
      </c>
      <c r="K35" s="10" t="s">
        <v>196</v>
      </c>
    </row>
    <row r="36" s="11" customFormat="true" ht="16.5" hidden="false" customHeight="true" outlineLevel="0" collapsed="false">
      <c r="A36" s="6" t="s">
        <v>202</v>
      </c>
      <c r="B36" s="7" t="s">
        <v>203</v>
      </c>
      <c r="C36" s="7" t="s">
        <v>15</v>
      </c>
      <c r="D36" s="8" t="s">
        <v>16</v>
      </c>
      <c r="E36" s="6" t="s">
        <v>17</v>
      </c>
      <c r="F36" s="6" t="s">
        <v>204</v>
      </c>
      <c r="G36" s="6" t="s">
        <v>205</v>
      </c>
      <c r="H36" s="7" t="s">
        <v>20</v>
      </c>
      <c r="I36" s="9" t="s">
        <v>206</v>
      </c>
      <c r="J36" s="8" t="e">
        <f aca="false">VLOOKUP(G36,[1]导出结果!$B$1:$C$1048576,2,FALSE())</f>
        <v>#N/A</v>
      </c>
      <c r="K36" s="10" t="s">
        <v>196</v>
      </c>
    </row>
    <row r="37" s="11" customFormat="true" ht="16.5" hidden="false" customHeight="true" outlineLevel="0" collapsed="false">
      <c r="A37" s="6" t="s">
        <v>207</v>
      </c>
      <c r="B37" s="7" t="s">
        <v>208</v>
      </c>
      <c r="C37" s="7" t="s">
        <v>15</v>
      </c>
      <c r="D37" s="8" t="s">
        <v>16</v>
      </c>
      <c r="E37" s="6" t="s">
        <v>17</v>
      </c>
      <c r="F37" s="6" t="s">
        <v>209</v>
      </c>
      <c r="G37" s="6" t="s">
        <v>210</v>
      </c>
      <c r="H37" s="7" t="s">
        <v>20</v>
      </c>
      <c r="I37" s="9" t="s">
        <v>211</v>
      </c>
      <c r="J37" s="8" t="e">
        <f aca="false">VLOOKUP(G37,[1]导出结果!$B$1:$C$1048576,2,FALSE())</f>
        <v>#N/A</v>
      </c>
      <c r="K37" s="10" t="s">
        <v>196</v>
      </c>
    </row>
    <row r="38" s="11" customFormat="true" ht="16.5" hidden="false" customHeight="true" outlineLevel="0" collapsed="false">
      <c r="A38" s="6" t="s">
        <v>212</v>
      </c>
      <c r="B38" s="7" t="s">
        <v>213</v>
      </c>
      <c r="C38" s="7" t="s">
        <v>15</v>
      </c>
      <c r="D38" s="8" t="s">
        <v>16</v>
      </c>
      <c r="E38" s="6" t="s">
        <v>17</v>
      </c>
      <c r="F38" s="6" t="s">
        <v>214</v>
      </c>
      <c r="G38" s="6" t="s">
        <v>215</v>
      </c>
      <c r="H38" s="7" t="s">
        <v>20</v>
      </c>
      <c r="I38" s="9" t="s">
        <v>216</v>
      </c>
      <c r="J38" s="8" t="e">
        <f aca="false">VLOOKUP(G38,[1]导出结果!$B$1:$C$1048576,2,FALSE())</f>
        <v>#N/A</v>
      </c>
      <c r="K38" s="10" t="s">
        <v>196</v>
      </c>
    </row>
    <row r="39" s="11" customFormat="true" ht="16.5" hidden="false" customHeight="true" outlineLevel="0" collapsed="false">
      <c r="A39" s="6" t="s">
        <v>217</v>
      </c>
      <c r="B39" s="7" t="s">
        <v>218</v>
      </c>
      <c r="C39" s="7" t="s">
        <v>15</v>
      </c>
      <c r="D39" s="8" t="s">
        <v>16</v>
      </c>
      <c r="E39" s="6" t="s">
        <v>17</v>
      </c>
      <c r="F39" s="6" t="s">
        <v>219</v>
      </c>
      <c r="G39" s="6" t="s">
        <v>220</v>
      </c>
      <c r="H39" s="7" t="s">
        <v>20</v>
      </c>
      <c r="I39" s="9" t="s">
        <v>221</v>
      </c>
      <c r="J39" s="8" t="e">
        <f aca="false">VLOOKUP(G39,[1]导出结果!$B$1:$C$1048576,2,FALSE())</f>
        <v>#N/A</v>
      </c>
      <c r="K39" s="10" t="s">
        <v>196</v>
      </c>
    </row>
    <row r="40" s="11" customFormat="true" ht="16.5" hidden="false" customHeight="true" outlineLevel="0" collapsed="false">
      <c r="A40" s="6" t="s">
        <v>222</v>
      </c>
      <c r="B40" s="7" t="s">
        <v>223</v>
      </c>
      <c r="C40" s="7" t="s">
        <v>15</v>
      </c>
      <c r="D40" s="8" t="s">
        <v>16</v>
      </c>
      <c r="E40" s="6" t="s">
        <v>17</v>
      </c>
      <c r="F40" s="6" t="s">
        <v>224</v>
      </c>
      <c r="G40" s="6" t="s">
        <v>225</v>
      </c>
      <c r="H40" s="7" t="s">
        <v>20</v>
      </c>
      <c r="I40" s="9" t="s">
        <v>226</v>
      </c>
      <c r="J40" s="8" t="e">
        <f aca="false">VLOOKUP(G40,[1]导出结果!$B$1:$C$1048576,2,FALSE())</f>
        <v>#N/A</v>
      </c>
      <c r="K40" s="10" t="s">
        <v>196</v>
      </c>
    </row>
    <row r="41" s="11" customFormat="true" ht="16.5" hidden="false" customHeight="true" outlineLevel="0" collapsed="false">
      <c r="A41" s="6" t="s">
        <v>227</v>
      </c>
      <c r="B41" s="7" t="s">
        <v>228</v>
      </c>
      <c r="C41" s="7" t="s">
        <v>15</v>
      </c>
      <c r="D41" s="8" t="s">
        <v>16</v>
      </c>
      <c r="E41" s="6" t="s">
        <v>17</v>
      </c>
      <c r="F41" s="6" t="s">
        <v>229</v>
      </c>
      <c r="G41" s="6" t="s">
        <v>230</v>
      </c>
      <c r="H41" s="7" t="s">
        <v>20</v>
      </c>
      <c r="I41" s="9" t="s">
        <v>231</v>
      </c>
      <c r="J41" s="8" t="e">
        <f aca="false">VLOOKUP(G41,[1]导出结果!$B$1:$C$1048576,2,FALSE())</f>
        <v>#N/A</v>
      </c>
      <c r="K41" s="10" t="s">
        <v>196</v>
      </c>
    </row>
    <row r="42" s="11" customFormat="true" ht="16.5" hidden="false" customHeight="true" outlineLevel="0" collapsed="false">
      <c r="A42" s="6" t="s">
        <v>232</v>
      </c>
      <c r="B42" s="7" t="s">
        <v>233</v>
      </c>
      <c r="C42" s="7" t="s">
        <v>15</v>
      </c>
      <c r="D42" s="8" t="s">
        <v>16</v>
      </c>
      <c r="E42" s="6" t="s">
        <v>17</v>
      </c>
      <c r="F42" s="6" t="s">
        <v>234</v>
      </c>
      <c r="G42" s="6" t="s">
        <v>235</v>
      </c>
      <c r="H42" s="7" t="s">
        <v>20</v>
      </c>
      <c r="I42" s="9" t="s">
        <v>236</v>
      </c>
      <c r="J42" s="8" t="e">
        <f aca="false">VLOOKUP(G42,[1]导出结果!$B$1:$C$1048576,2,FALSE())</f>
        <v>#N/A</v>
      </c>
      <c r="K42" s="10" t="s">
        <v>196</v>
      </c>
    </row>
    <row r="43" s="11" customFormat="true" ht="16.5" hidden="false" customHeight="true" outlineLevel="0" collapsed="false">
      <c r="A43" s="6" t="s">
        <v>237</v>
      </c>
      <c r="B43" s="7" t="s">
        <v>238</v>
      </c>
      <c r="C43" s="7" t="s">
        <v>15</v>
      </c>
      <c r="D43" s="8" t="s">
        <v>16</v>
      </c>
      <c r="E43" s="6" t="s">
        <v>17</v>
      </c>
      <c r="F43" s="6" t="s">
        <v>239</v>
      </c>
      <c r="G43" s="6" t="s">
        <v>240</v>
      </c>
      <c r="H43" s="7" t="s">
        <v>20</v>
      </c>
      <c r="I43" s="9" t="s">
        <v>241</v>
      </c>
      <c r="J43" s="8" t="e">
        <f aca="false">VLOOKUP(G43,[1]导出结果!$B$1:$C$1048576,2,FALSE())</f>
        <v>#N/A</v>
      </c>
      <c r="K43" s="10" t="s">
        <v>196</v>
      </c>
    </row>
    <row r="44" s="11" customFormat="true" ht="16.5" hidden="false" customHeight="true" outlineLevel="0" collapsed="false">
      <c r="A44" s="6" t="s">
        <v>242</v>
      </c>
      <c r="B44" s="7" t="s">
        <v>243</v>
      </c>
      <c r="C44" s="7" t="s">
        <v>15</v>
      </c>
      <c r="D44" s="8" t="s">
        <v>16</v>
      </c>
      <c r="E44" s="6" t="s">
        <v>17</v>
      </c>
      <c r="F44" s="6" t="s">
        <v>244</v>
      </c>
      <c r="G44" s="6" t="s">
        <v>245</v>
      </c>
      <c r="H44" s="7" t="s">
        <v>20</v>
      </c>
      <c r="I44" s="9" t="s">
        <v>246</v>
      </c>
      <c r="J44" s="8" t="e">
        <f aca="false">VLOOKUP(G44,[1]导出结果!$B$1:$C$1048576,2,FALSE())</f>
        <v>#N/A</v>
      </c>
      <c r="K44" s="10" t="s">
        <v>196</v>
      </c>
    </row>
    <row r="45" s="11" customFormat="true" ht="16.5" hidden="false" customHeight="true" outlineLevel="0" collapsed="false">
      <c r="A45" s="6" t="s">
        <v>247</v>
      </c>
      <c r="B45" s="7" t="s">
        <v>248</v>
      </c>
      <c r="C45" s="7" t="s">
        <v>15</v>
      </c>
      <c r="D45" s="8" t="s">
        <v>16</v>
      </c>
      <c r="E45" s="6" t="s">
        <v>17</v>
      </c>
      <c r="F45" s="6" t="s">
        <v>249</v>
      </c>
      <c r="G45" s="6" t="s">
        <v>250</v>
      </c>
      <c r="H45" s="7" t="s">
        <v>20</v>
      </c>
      <c r="I45" s="9" t="s">
        <v>251</v>
      </c>
      <c r="J45" s="8" t="e">
        <f aca="false">VLOOKUP(G45,[1]导出结果!$B$1:$C$1048576,2,FALSE())</f>
        <v>#N/A</v>
      </c>
      <c r="K45" s="10" t="s">
        <v>196</v>
      </c>
    </row>
    <row r="46" s="11" customFormat="true" ht="16.5" hidden="false" customHeight="true" outlineLevel="0" collapsed="false">
      <c r="A46" s="6" t="s">
        <v>252</v>
      </c>
      <c r="B46" s="7" t="s">
        <v>253</v>
      </c>
      <c r="C46" s="7" t="s">
        <v>254</v>
      </c>
      <c r="D46" s="8" t="s">
        <v>16</v>
      </c>
      <c r="E46" s="6" t="s">
        <v>17</v>
      </c>
      <c r="F46" s="6" t="s">
        <v>255</v>
      </c>
      <c r="G46" s="6" t="s">
        <v>256</v>
      </c>
      <c r="H46" s="7" t="s">
        <v>20</v>
      </c>
      <c r="I46" s="9" t="s">
        <v>257</v>
      </c>
      <c r="J46" s="8" t="e">
        <f aca="false">VLOOKUP(G46,[1]导出结果!$B$1:$C$1048576,2,FALSE())</f>
        <v>#N/A</v>
      </c>
      <c r="K46" s="10" t="s">
        <v>196</v>
      </c>
    </row>
    <row r="47" s="11" customFormat="true" ht="16.5" hidden="false" customHeight="true" outlineLevel="0" collapsed="false">
      <c r="A47" s="6" t="s">
        <v>258</v>
      </c>
      <c r="B47" s="7" t="s">
        <v>259</v>
      </c>
      <c r="C47" s="7" t="s">
        <v>15</v>
      </c>
      <c r="D47" s="8" t="s">
        <v>16</v>
      </c>
      <c r="E47" s="6" t="s">
        <v>17</v>
      </c>
      <c r="F47" s="6" t="s">
        <v>260</v>
      </c>
      <c r="G47" s="6" t="s">
        <v>250</v>
      </c>
      <c r="H47" s="7" t="s">
        <v>20</v>
      </c>
      <c r="I47" s="9" t="s">
        <v>261</v>
      </c>
      <c r="J47" s="8" t="e">
        <f aca="false">VLOOKUP(G47,[1]导出结果!$B$1:$C$1048576,2,FALSE())</f>
        <v>#N/A</v>
      </c>
      <c r="K47" s="10" t="s">
        <v>196</v>
      </c>
    </row>
    <row r="48" s="11" customFormat="true" ht="16.5" hidden="false" customHeight="true" outlineLevel="0" collapsed="false">
      <c r="A48" s="6" t="s">
        <v>262</v>
      </c>
      <c r="B48" s="7" t="s">
        <v>263</v>
      </c>
      <c r="C48" s="7" t="s">
        <v>15</v>
      </c>
      <c r="D48" s="8" t="s">
        <v>16</v>
      </c>
      <c r="E48" s="6" t="s">
        <v>17</v>
      </c>
      <c r="F48" s="6" t="s">
        <v>264</v>
      </c>
      <c r="G48" s="6" t="s">
        <v>265</v>
      </c>
      <c r="H48" s="7" t="s">
        <v>20</v>
      </c>
      <c r="I48" s="9" t="s">
        <v>266</v>
      </c>
      <c r="J48" s="8" t="e">
        <f aca="false">VLOOKUP(G48,[1]导出结果!$B$1:$C$1048576,2,FALSE())</f>
        <v>#N/A</v>
      </c>
      <c r="K48" s="10" t="s">
        <v>196</v>
      </c>
    </row>
    <row r="49" s="11" customFormat="true" ht="16.5" hidden="false" customHeight="true" outlineLevel="0" collapsed="false">
      <c r="A49" s="6" t="s">
        <v>267</v>
      </c>
      <c r="B49" s="7" t="s">
        <v>268</v>
      </c>
      <c r="C49" s="7" t="s">
        <v>15</v>
      </c>
      <c r="D49" s="8" t="s">
        <v>16</v>
      </c>
      <c r="E49" s="6" t="s">
        <v>17</v>
      </c>
      <c r="F49" s="6" t="s">
        <v>269</v>
      </c>
      <c r="G49" s="6" t="s">
        <v>270</v>
      </c>
      <c r="H49" s="7" t="s">
        <v>20</v>
      </c>
      <c r="I49" s="9" t="s">
        <v>271</v>
      </c>
      <c r="J49" s="8" t="e">
        <f aca="false">VLOOKUP(G49,[1]导出结果!$B$1:$C$1048576,2,FALSE())</f>
        <v>#N/A</v>
      </c>
      <c r="K49" s="10" t="s">
        <v>196</v>
      </c>
    </row>
    <row r="50" s="11" customFormat="true" ht="16.5" hidden="false" customHeight="true" outlineLevel="0" collapsed="false">
      <c r="A50" s="6" t="s">
        <v>272</v>
      </c>
      <c r="B50" s="7" t="s">
        <v>273</v>
      </c>
      <c r="C50" s="7" t="s">
        <v>15</v>
      </c>
      <c r="D50" s="8" t="s">
        <v>16</v>
      </c>
      <c r="E50" s="6" t="s">
        <v>17</v>
      </c>
      <c r="F50" s="6" t="s">
        <v>274</v>
      </c>
      <c r="G50" s="6" t="s">
        <v>275</v>
      </c>
      <c r="H50" s="7" t="s">
        <v>20</v>
      </c>
      <c r="I50" s="9" t="s">
        <v>276</v>
      </c>
      <c r="J50" s="8" t="e">
        <f aca="false">VLOOKUP(G50,[1]导出结果!$B$1:$C$1048576,2,FALSE())</f>
        <v>#N/A</v>
      </c>
      <c r="K50" s="10" t="s">
        <v>196</v>
      </c>
    </row>
    <row r="51" s="11" customFormat="true" ht="16.5" hidden="false" customHeight="true" outlineLevel="0" collapsed="false">
      <c r="A51" s="6" t="s">
        <v>277</v>
      </c>
      <c r="B51" s="7" t="s">
        <v>278</v>
      </c>
      <c r="C51" s="7" t="s">
        <v>15</v>
      </c>
      <c r="D51" s="8" t="s">
        <v>16</v>
      </c>
      <c r="E51" s="6" t="s">
        <v>17</v>
      </c>
      <c r="F51" s="6" t="s">
        <v>279</v>
      </c>
      <c r="G51" s="6" t="s">
        <v>280</v>
      </c>
      <c r="H51" s="7" t="s">
        <v>20</v>
      </c>
      <c r="I51" s="9" t="s">
        <v>281</v>
      </c>
      <c r="J51" s="8" t="e">
        <f aca="false">VLOOKUP(G51,[1]导出结果!$B$1:$C$1048576,2,FALSE())</f>
        <v>#N/A</v>
      </c>
      <c r="K51" s="10" t="s">
        <v>196</v>
      </c>
    </row>
    <row r="52" s="11" customFormat="true" ht="16.5" hidden="false" customHeight="true" outlineLevel="0" collapsed="false">
      <c r="A52" s="6" t="s">
        <v>282</v>
      </c>
      <c r="B52" s="7" t="s">
        <v>283</v>
      </c>
      <c r="C52" s="7" t="s">
        <v>254</v>
      </c>
      <c r="D52" s="8" t="s">
        <v>16</v>
      </c>
      <c r="E52" s="6" t="s">
        <v>17</v>
      </c>
      <c r="F52" s="6" t="s">
        <v>284</v>
      </c>
      <c r="G52" s="6" t="s">
        <v>285</v>
      </c>
      <c r="H52" s="7" t="s">
        <v>20</v>
      </c>
      <c r="I52" s="9" t="s">
        <v>286</v>
      </c>
      <c r="J52" s="8" t="e">
        <f aca="false">VLOOKUP(G52,[1]导出结果!$B$1:$C$1048576,2,FALSE())</f>
        <v>#N/A</v>
      </c>
      <c r="K52" s="10" t="s">
        <v>196</v>
      </c>
    </row>
    <row r="53" s="11" customFormat="true" ht="16.5" hidden="false" customHeight="true" outlineLevel="0" collapsed="false">
      <c r="A53" s="6" t="s">
        <v>287</v>
      </c>
      <c r="B53" s="7" t="s">
        <v>288</v>
      </c>
      <c r="C53" s="7" t="s">
        <v>15</v>
      </c>
      <c r="D53" s="8" t="s">
        <v>16</v>
      </c>
      <c r="E53" s="6" t="s">
        <v>17</v>
      </c>
      <c r="F53" s="6" t="s">
        <v>289</v>
      </c>
      <c r="G53" s="6" t="s">
        <v>290</v>
      </c>
      <c r="H53" s="7" t="s">
        <v>20</v>
      </c>
      <c r="I53" s="9" t="s">
        <v>291</v>
      </c>
      <c r="J53" s="8" t="e">
        <f aca="false">VLOOKUP(G53,[1]导出结果!$B$1:$C$1048576,2,FALSE())</f>
        <v>#N/A</v>
      </c>
      <c r="K53" s="10" t="s">
        <v>196</v>
      </c>
    </row>
    <row r="54" s="11" customFormat="true" ht="16.5" hidden="false" customHeight="true" outlineLevel="0" collapsed="false">
      <c r="A54" s="6" t="s">
        <v>292</v>
      </c>
      <c r="B54" s="7" t="s">
        <v>293</v>
      </c>
      <c r="C54" s="7" t="s">
        <v>15</v>
      </c>
      <c r="D54" s="8" t="s">
        <v>16</v>
      </c>
      <c r="E54" s="6" t="s">
        <v>17</v>
      </c>
      <c r="F54" s="6" t="s">
        <v>294</v>
      </c>
      <c r="G54" s="6" t="s">
        <v>295</v>
      </c>
      <c r="H54" s="7" t="s">
        <v>20</v>
      </c>
      <c r="I54" s="9" t="s">
        <v>296</v>
      </c>
      <c r="J54" s="8" t="e">
        <f aca="false">VLOOKUP(G54,[1]导出结果!$B$1:$C$1048576,2,FALSE())</f>
        <v>#N/A</v>
      </c>
      <c r="K54" s="10" t="s">
        <v>196</v>
      </c>
    </row>
    <row r="55" s="11" customFormat="true" ht="16.5" hidden="false" customHeight="true" outlineLevel="0" collapsed="false">
      <c r="A55" s="6" t="s">
        <v>297</v>
      </c>
      <c r="B55" s="7" t="s">
        <v>298</v>
      </c>
      <c r="C55" s="7" t="s">
        <v>15</v>
      </c>
      <c r="D55" s="8" t="s">
        <v>16</v>
      </c>
      <c r="E55" s="6" t="s">
        <v>17</v>
      </c>
      <c r="F55" s="6" t="s">
        <v>299</v>
      </c>
      <c r="G55" s="6" t="s">
        <v>300</v>
      </c>
      <c r="H55" s="7" t="s">
        <v>20</v>
      </c>
      <c r="I55" s="9" t="s">
        <v>301</v>
      </c>
      <c r="J55" s="8" t="e">
        <f aca="false">VLOOKUP(G55,[1]导出结果!$B$1:$C$1048576,2,FALSE())</f>
        <v>#N/A</v>
      </c>
      <c r="K55" s="10" t="s">
        <v>196</v>
      </c>
    </row>
    <row r="56" s="11" customFormat="true" ht="16.5" hidden="false" customHeight="true" outlineLevel="0" collapsed="false">
      <c r="A56" s="6" t="s">
        <v>302</v>
      </c>
      <c r="B56" s="7" t="s">
        <v>303</v>
      </c>
      <c r="C56" s="7" t="s">
        <v>15</v>
      </c>
      <c r="D56" s="8" t="s">
        <v>16</v>
      </c>
      <c r="E56" s="6" t="s">
        <v>17</v>
      </c>
      <c r="F56" s="6" t="s">
        <v>304</v>
      </c>
      <c r="G56" s="6" t="s">
        <v>305</v>
      </c>
      <c r="H56" s="7" t="s">
        <v>20</v>
      </c>
      <c r="I56" s="9" t="s">
        <v>306</v>
      </c>
      <c r="J56" s="8" t="e">
        <f aca="false">VLOOKUP(G56,[1]导出结果!$B$1:$C$1048576,2,FALSE())</f>
        <v>#N/A</v>
      </c>
      <c r="K56" s="10" t="s">
        <v>196</v>
      </c>
    </row>
    <row r="57" s="11" customFormat="true" ht="16.5" hidden="false" customHeight="true" outlineLevel="0" collapsed="false">
      <c r="A57" s="6" t="s">
        <v>307</v>
      </c>
      <c r="B57" s="7" t="s">
        <v>308</v>
      </c>
      <c r="C57" s="7" t="s">
        <v>254</v>
      </c>
      <c r="D57" s="8" t="s">
        <v>16</v>
      </c>
      <c r="E57" s="6" t="s">
        <v>17</v>
      </c>
      <c r="F57" s="6" t="s">
        <v>309</v>
      </c>
      <c r="G57" s="6" t="s">
        <v>310</v>
      </c>
      <c r="H57" s="7" t="s">
        <v>20</v>
      </c>
      <c r="I57" s="9" t="s">
        <v>311</v>
      </c>
      <c r="J57" s="8" t="e">
        <f aca="false">VLOOKUP(G57,[1]导出结果!$B$1:$C$1048576,2,FALSE())</f>
        <v>#N/A</v>
      </c>
      <c r="K57" s="10" t="s">
        <v>196</v>
      </c>
    </row>
    <row r="58" s="11" customFormat="true" ht="16.5" hidden="false" customHeight="true" outlineLevel="0" collapsed="false">
      <c r="A58" s="6" t="s">
        <v>312</v>
      </c>
      <c r="B58" s="7" t="s">
        <v>313</v>
      </c>
      <c r="C58" s="7" t="s">
        <v>15</v>
      </c>
      <c r="D58" s="8" t="s">
        <v>16</v>
      </c>
      <c r="E58" s="6" t="s">
        <v>17</v>
      </c>
      <c r="F58" s="6" t="s">
        <v>314</v>
      </c>
      <c r="G58" s="6" t="s">
        <v>315</v>
      </c>
      <c r="H58" s="7" t="s">
        <v>20</v>
      </c>
      <c r="I58" s="9" t="s">
        <v>316</v>
      </c>
      <c r="J58" s="8" t="e">
        <f aca="false">VLOOKUP(G58,[1]导出结果!$B$1:$C$1048576,2,FALSE())</f>
        <v>#N/A</v>
      </c>
      <c r="K58" s="10" t="s">
        <v>196</v>
      </c>
    </row>
    <row r="59" s="11" customFormat="true" ht="16.5" hidden="false" customHeight="true" outlineLevel="0" collapsed="false">
      <c r="A59" s="6" t="s">
        <v>317</v>
      </c>
      <c r="B59" s="7" t="s">
        <v>318</v>
      </c>
      <c r="C59" s="7" t="s">
        <v>15</v>
      </c>
      <c r="D59" s="8" t="s">
        <v>16</v>
      </c>
      <c r="E59" s="6" t="s">
        <v>17</v>
      </c>
      <c r="F59" s="6" t="s">
        <v>319</v>
      </c>
      <c r="G59" s="6" t="s">
        <v>320</v>
      </c>
      <c r="H59" s="7" t="s">
        <v>20</v>
      </c>
      <c r="I59" s="9" t="s">
        <v>321</v>
      </c>
      <c r="J59" s="8" t="e">
        <f aca="false">VLOOKUP(G59,[1]导出结果!$B$1:$C$1048576,2,FALSE())</f>
        <v>#N/A</v>
      </c>
      <c r="K59" s="10" t="s">
        <v>196</v>
      </c>
    </row>
    <row r="60" s="11" customFormat="true" ht="16.5" hidden="false" customHeight="true" outlineLevel="0" collapsed="false">
      <c r="A60" s="6" t="s">
        <v>322</v>
      </c>
      <c r="B60" s="7" t="s">
        <v>323</v>
      </c>
      <c r="C60" s="7" t="s">
        <v>15</v>
      </c>
      <c r="D60" s="8" t="s">
        <v>16</v>
      </c>
      <c r="E60" s="6" t="s">
        <v>17</v>
      </c>
      <c r="F60" s="6" t="s">
        <v>324</v>
      </c>
      <c r="G60" s="6" t="s">
        <v>325</v>
      </c>
      <c r="H60" s="7" t="s">
        <v>20</v>
      </c>
      <c r="I60" s="9" t="s">
        <v>326</v>
      </c>
      <c r="J60" s="8" t="e">
        <f aca="false">VLOOKUP(G60,[1]导出结果!$B$1:$C$1048576,2,FALSE())</f>
        <v>#N/A</v>
      </c>
      <c r="K60" s="10" t="s">
        <v>196</v>
      </c>
    </row>
    <row r="61" s="11" customFormat="true" ht="16.5" hidden="false" customHeight="true" outlineLevel="0" collapsed="false">
      <c r="A61" s="6" t="s">
        <v>327</v>
      </c>
      <c r="B61" s="7" t="s">
        <v>328</v>
      </c>
      <c r="C61" s="7" t="s">
        <v>15</v>
      </c>
      <c r="D61" s="8" t="s">
        <v>16</v>
      </c>
      <c r="E61" s="6" t="s">
        <v>17</v>
      </c>
      <c r="F61" s="6" t="s">
        <v>329</v>
      </c>
      <c r="G61" s="6" t="s">
        <v>330</v>
      </c>
      <c r="H61" s="7" t="s">
        <v>20</v>
      </c>
      <c r="I61" s="9" t="s">
        <v>331</v>
      </c>
      <c r="J61" s="8" t="e">
        <f aca="false">VLOOKUP(G61,[1]导出结果!$B$1:$C$1048576,2,FALSE())</f>
        <v>#N/A</v>
      </c>
      <c r="K61" s="10" t="s">
        <v>196</v>
      </c>
    </row>
    <row r="62" s="11" customFormat="true" ht="16.5" hidden="false" customHeight="true" outlineLevel="0" collapsed="false">
      <c r="A62" s="6" t="s">
        <v>332</v>
      </c>
      <c r="B62" s="7" t="s">
        <v>333</v>
      </c>
      <c r="C62" s="7" t="s">
        <v>254</v>
      </c>
      <c r="D62" s="8" t="s">
        <v>16</v>
      </c>
      <c r="E62" s="6" t="s">
        <v>17</v>
      </c>
      <c r="F62" s="6" t="s">
        <v>209</v>
      </c>
      <c r="G62" s="6" t="s">
        <v>334</v>
      </c>
      <c r="H62" s="7" t="s">
        <v>20</v>
      </c>
      <c r="I62" s="9" t="s">
        <v>335</v>
      </c>
      <c r="J62" s="8" t="e">
        <f aca="false">VLOOKUP(G62,[1]导出结果!$B$1:$C$1048576,2,FALSE())</f>
        <v>#N/A</v>
      </c>
      <c r="K62" s="10" t="s">
        <v>196</v>
      </c>
    </row>
    <row r="63" s="13" customFormat="true" ht="16.1" hidden="false" customHeight="true" outlineLevel="0" collapsed="false">
      <c r="A63" s="6" t="s">
        <v>336</v>
      </c>
      <c r="B63" s="7" t="s">
        <v>337</v>
      </c>
      <c r="C63" s="7" t="s">
        <v>15</v>
      </c>
      <c r="D63" s="8" t="s">
        <v>16</v>
      </c>
      <c r="E63" s="6" t="s">
        <v>17</v>
      </c>
      <c r="F63" s="6" t="s">
        <v>338</v>
      </c>
      <c r="G63" s="6" t="s">
        <v>339</v>
      </c>
      <c r="H63" s="7" t="s">
        <v>20</v>
      </c>
      <c r="I63" s="9" t="s">
        <v>340</v>
      </c>
      <c r="J63" s="8" t="e">
        <f aca="false">VLOOKUP(G63,[2]导出结果!$C$1:$E$1048576,3,FALSE())</f>
        <v>#N/A</v>
      </c>
      <c r="K63" s="10" t="s">
        <v>341</v>
      </c>
    </row>
    <row r="64" s="13" customFormat="true" ht="16.1" hidden="false" customHeight="true" outlineLevel="0" collapsed="false">
      <c r="A64" s="6" t="s">
        <v>342</v>
      </c>
      <c r="B64" s="7" t="s">
        <v>343</v>
      </c>
      <c r="C64" s="7" t="s">
        <v>15</v>
      </c>
      <c r="D64" s="8" t="s">
        <v>16</v>
      </c>
      <c r="E64" s="6" t="s">
        <v>17</v>
      </c>
      <c r="F64" s="6" t="s">
        <v>344</v>
      </c>
      <c r="G64" s="6" t="s">
        <v>345</v>
      </c>
      <c r="H64" s="7" t="s">
        <v>20</v>
      </c>
      <c r="I64" s="9" t="s">
        <v>346</v>
      </c>
      <c r="J64" s="8" t="e">
        <f aca="false">VLOOKUP(G64,[2]导出结果!$C$1:$E$1048576,3,FALSE())</f>
        <v>#N/A</v>
      </c>
      <c r="K64" s="10" t="s">
        <v>341</v>
      </c>
    </row>
    <row r="65" s="13" customFormat="true" ht="16.1" hidden="false" customHeight="true" outlineLevel="0" collapsed="false">
      <c r="A65" s="6" t="s">
        <v>347</v>
      </c>
      <c r="B65" s="8" t="s">
        <v>348</v>
      </c>
      <c r="C65" s="7" t="s">
        <v>15</v>
      </c>
      <c r="D65" s="8" t="s">
        <v>16</v>
      </c>
      <c r="E65" s="6" t="s">
        <v>17</v>
      </c>
      <c r="F65" s="10" t="s">
        <v>349</v>
      </c>
      <c r="G65" s="10" t="s">
        <v>339</v>
      </c>
      <c r="H65" s="7" t="s">
        <v>20</v>
      </c>
      <c r="I65" s="9" t="s">
        <v>350</v>
      </c>
      <c r="J65" s="8" t="e">
        <f aca="false">VLOOKUP(G65,[2]导出结果!$C$1:$E$1048576,3,FALSE())</f>
        <v>#N/A</v>
      </c>
      <c r="K65" s="10" t="s">
        <v>341</v>
      </c>
    </row>
    <row r="66" s="13" customFormat="true" ht="16.1" hidden="false" customHeight="true" outlineLevel="0" collapsed="false">
      <c r="A66" s="6" t="s">
        <v>351</v>
      </c>
      <c r="B66" s="7" t="s">
        <v>352</v>
      </c>
      <c r="C66" s="7" t="s">
        <v>15</v>
      </c>
      <c r="D66" s="8" t="s">
        <v>16</v>
      </c>
      <c r="E66" s="6" t="s">
        <v>17</v>
      </c>
      <c r="F66" s="6" t="s">
        <v>353</v>
      </c>
      <c r="G66" s="6" t="s">
        <v>354</v>
      </c>
      <c r="H66" s="7" t="s">
        <v>20</v>
      </c>
      <c r="I66" s="9" t="s">
        <v>355</v>
      </c>
      <c r="J66" s="8" t="e">
        <f aca="false">VLOOKUP(G66,[2]导出结果!$C$1:$E$1048576,3,FALSE())</f>
        <v>#N/A</v>
      </c>
      <c r="K66" s="10" t="s">
        <v>341</v>
      </c>
    </row>
    <row r="67" s="13" customFormat="true" ht="16.1" hidden="false" customHeight="true" outlineLevel="0" collapsed="false">
      <c r="A67" s="6" t="s">
        <v>356</v>
      </c>
      <c r="B67" s="7" t="s">
        <v>357</v>
      </c>
      <c r="C67" s="7" t="s">
        <v>15</v>
      </c>
      <c r="D67" s="8" t="s">
        <v>16</v>
      </c>
      <c r="E67" s="6" t="s">
        <v>17</v>
      </c>
      <c r="F67" s="6" t="s">
        <v>358</v>
      </c>
      <c r="G67" s="6" t="s">
        <v>359</v>
      </c>
      <c r="H67" s="7" t="s">
        <v>20</v>
      </c>
      <c r="I67" s="9" t="s">
        <v>360</v>
      </c>
      <c r="J67" s="8" t="e">
        <f aca="false">VLOOKUP(G67,[2]导出结果!$C$1:$E$1048576,3,FALSE())</f>
        <v>#N/A</v>
      </c>
      <c r="K67" s="10" t="s">
        <v>341</v>
      </c>
    </row>
    <row r="68" s="13" customFormat="true" ht="16.1" hidden="false" customHeight="true" outlineLevel="0" collapsed="false">
      <c r="A68" s="6" t="s">
        <v>361</v>
      </c>
      <c r="B68" s="7" t="s">
        <v>362</v>
      </c>
      <c r="C68" s="7" t="s">
        <v>15</v>
      </c>
      <c r="D68" s="8" t="s">
        <v>16</v>
      </c>
      <c r="E68" s="6" t="s">
        <v>17</v>
      </c>
      <c r="F68" s="6" t="s">
        <v>363</v>
      </c>
      <c r="G68" s="6" t="s">
        <v>364</v>
      </c>
      <c r="H68" s="7" t="s">
        <v>20</v>
      </c>
      <c r="I68" s="9" t="s">
        <v>365</v>
      </c>
      <c r="J68" s="8" t="e">
        <f aca="false">VLOOKUP(G68,[2]导出结果!$C$1:$E$1048576,3,FALSE())</f>
        <v>#N/A</v>
      </c>
      <c r="K68" s="10" t="s">
        <v>341</v>
      </c>
    </row>
    <row r="69" s="13" customFormat="true" ht="16.1" hidden="false" customHeight="true" outlineLevel="0" collapsed="false">
      <c r="A69" s="6" t="s">
        <v>366</v>
      </c>
      <c r="B69" s="7" t="s">
        <v>367</v>
      </c>
      <c r="C69" s="7" t="s">
        <v>15</v>
      </c>
      <c r="D69" s="8" t="s">
        <v>16</v>
      </c>
      <c r="E69" s="6" t="s">
        <v>17</v>
      </c>
      <c r="F69" s="6" t="s">
        <v>368</v>
      </c>
      <c r="G69" s="6" t="s">
        <v>369</v>
      </c>
      <c r="H69" s="7" t="s">
        <v>20</v>
      </c>
      <c r="I69" s="9" t="s">
        <v>370</v>
      </c>
      <c r="J69" s="8" t="e">
        <f aca="false">VLOOKUP(G69,[2]导出结果!$C$1:$E$1048576,3,FALSE())</f>
        <v>#N/A</v>
      </c>
      <c r="K69" s="10" t="s">
        <v>341</v>
      </c>
    </row>
    <row r="70" s="13" customFormat="true" ht="16.1" hidden="false" customHeight="true" outlineLevel="0" collapsed="false">
      <c r="A70" s="6" t="s">
        <v>371</v>
      </c>
      <c r="B70" s="8" t="s">
        <v>372</v>
      </c>
      <c r="C70" s="7" t="s">
        <v>15</v>
      </c>
      <c r="D70" s="8" t="s">
        <v>16</v>
      </c>
      <c r="E70" s="6" t="s">
        <v>17</v>
      </c>
      <c r="F70" s="10" t="s">
        <v>373</v>
      </c>
      <c r="G70" s="10" t="s">
        <v>374</v>
      </c>
      <c r="H70" s="7" t="s">
        <v>20</v>
      </c>
      <c r="I70" s="9" t="s">
        <v>375</v>
      </c>
      <c r="J70" s="8" t="e">
        <f aca="false">VLOOKUP(G70,[2]导出结果!$C$1:$E$1048576,3,FALSE())</f>
        <v>#N/A</v>
      </c>
      <c r="K70" s="10" t="s">
        <v>341</v>
      </c>
    </row>
    <row r="71" s="13" customFormat="true" ht="16.1" hidden="false" customHeight="true" outlineLevel="0" collapsed="false">
      <c r="A71" s="6" t="s">
        <v>376</v>
      </c>
      <c r="B71" s="7" t="s">
        <v>377</v>
      </c>
      <c r="C71" s="7" t="s">
        <v>15</v>
      </c>
      <c r="D71" s="8" t="s">
        <v>16</v>
      </c>
      <c r="E71" s="6" t="s">
        <v>17</v>
      </c>
      <c r="F71" s="6" t="s">
        <v>378</v>
      </c>
      <c r="G71" s="6" t="s">
        <v>379</v>
      </c>
      <c r="H71" s="7" t="s">
        <v>20</v>
      </c>
      <c r="I71" s="9" t="s">
        <v>380</v>
      </c>
      <c r="J71" s="8" t="e">
        <f aca="false">VLOOKUP(G71,[2]导出结果!$C$1:$E$1048576,3,FALSE())</f>
        <v>#N/A</v>
      </c>
      <c r="K71" s="10" t="s">
        <v>341</v>
      </c>
    </row>
    <row r="72" s="13" customFormat="true" ht="16.1" hidden="false" customHeight="true" outlineLevel="0" collapsed="false">
      <c r="A72" s="6" t="s">
        <v>381</v>
      </c>
      <c r="B72" s="7" t="s">
        <v>382</v>
      </c>
      <c r="C72" s="7" t="s">
        <v>15</v>
      </c>
      <c r="D72" s="8" t="s">
        <v>16</v>
      </c>
      <c r="E72" s="6" t="s">
        <v>17</v>
      </c>
      <c r="F72" s="6" t="s">
        <v>383</v>
      </c>
      <c r="G72" s="6" t="s">
        <v>384</v>
      </c>
      <c r="H72" s="7" t="s">
        <v>20</v>
      </c>
      <c r="I72" s="9" t="s">
        <v>385</v>
      </c>
      <c r="J72" s="8" t="e">
        <f aca="false">VLOOKUP(G72,[2]导出结果!$C$1:$E$1048576,3,FALSE())</f>
        <v>#N/A</v>
      </c>
      <c r="K72" s="10" t="s">
        <v>341</v>
      </c>
    </row>
    <row r="73" s="13" customFormat="true" ht="16.1" hidden="false" customHeight="true" outlineLevel="0" collapsed="false">
      <c r="A73" s="6" t="s">
        <v>386</v>
      </c>
      <c r="B73" s="8" t="s">
        <v>387</v>
      </c>
      <c r="C73" s="7" t="s">
        <v>15</v>
      </c>
      <c r="D73" s="8" t="s">
        <v>16</v>
      </c>
      <c r="E73" s="6" t="s">
        <v>17</v>
      </c>
      <c r="F73" s="10" t="s">
        <v>388</v>
      </c>
      <c r="G73" s="10" t="s">
        <v>389</v>
      </c>
      <c r="H73" s="7" t="s">
        <v>20</v>
      </c>
      <c r="I73" s="9" t="s">
        <v>390</v>
      </c>
      <c r="J73" s="8" t="e">
        <f aca="false">VLOOKUP(G73,[2]导出结果!$C$1:$E$1048576,3,FALSE())</f>
        <v>#N/A</v>
      </c>
      <c r="K73" s="10" t="s">
        <v>341</v>
      </c>
    </row>
    <row r="74" s="13" customFormat="true" ht="16.1" hidden="false" customHeight="true" outlineLevel="0" collapsed="false">
      <c r="A74" s="6" t="s">
        <v>391</v>
      </c>
      <c r="B74" s="7" t="s">
        <v>392</v>
      </c>
      <c r="C74" s="7" t="s">
        <v>15</v>
      </c>
      <c r="D74" s="8" t="s">
        <v>16</v>
      </c>
      <c r="E74" s="6" t="s">
        <v>17</v>
      </c>
      <c r="F74" s="6" t="s">
        <v>393</v>
      </c>
      <c r="G74" s="6" t="s">
        <v>394</v>
      </c>
      <c r="H74" s="7" t="s">
        <v>20</v>
      </c>
      <c r="I74" s="9" t="s">
        <v>395</v>
      </c>
      <c r="J74" s="8" t="e">
        <f aca="false">VLOOKUP(G74,[2]导出结果!$C$1:$E$1048576,3,FALSE())</f>
        <v>#N/A</v>
      </c>
      <c r="K74" s="10" t="s">
        <v>341</v>
      </c>
    </row>
    <row r="75" s="13" customFormat="true" ht="16.1" hidden="false" customHeight="true" outlineLevel="0" collapsed="false">
      <c r="A75" s="6" t="s">
        <v>396</v>
      </c>
      <c r="B75" s="7" t="s">
        <v>397</v>
      </c>
      <c r="C75" s="7" t="s">
        <v>15</v>
      </c>
      <c r="D75" s="8" t="s">
        <v>16</v>
      </c>
      <c r="E75" s="6" t="s">
        <v>17</v>
      </c>
      <c r="F75" s="6" t="s">
        <v>398</v>
      </c>
      <c r="G75" s="6" t="s">
        <v>399</v>
      </c>
      <c r="H75" s="7" t="s">
        <v>20</v>
      </c>
      <c r="I75" s="9" t="s">
        <v>400</v>
      </c>
      <c r="J75" s="8" t="e">
        <f aca="false">VLOOKUP(G75,[2]导出结果!$C$1:$E$1048576,3,FALSE())</f>
        <v>#N/A</v>
      </c>
      <c r="K75" s="10" t="s">
        <v>341</v>
      </c>
    </row>
    <row r="76" s="13" customFormat="true" ht="16.1" hidden="false" customHeight="true" outlineLevel="0" collapsed="false">
      <c r="A76" s="6" t="s">
        <v>401</v>
      </c>
      <c r="B76" s="7" t="s">
        <v>402</v>
      </c>
      <c r="C76" s="7" t="s">
        <v>15</v>
      </c>
      <c r="D76" s="8" t="s">
        <v>16</v>
      </c>
      <c r="E76" s="6" t="s">
        <v>17</v>
      </c>
      <c r="F76" s="6" t="s">
        <v>403</v>
      </c>
      <c r="G76" s="6" t="s">
        <v>364</v>
      </c>
      <c r="H76" s="7" t="s">
        <v>20</v>
      </c>
      <c r="I76" s="9" t="s">
        <v>404</v>
      </c>
      <c r="J76" s="8" t="e">
        <f aca="false">VLOOKUP(G76,[2]导出结果!$C$1:$E$1048576,3,FALSE())</f>
        <v>#N/A</v>
      </c>
      <c r="K76" s="10" t="s">
        <v>341</v>
      </c>
    </row>
    <row r="77" s="13" customFormat="true" ht="16.1" hidden="false" customHeight="true" outlineLevel="0" collapsed="false">
      <c r="A77" s="6" t="s">
        <v>405</v>
      </c>
      <c r="B77" s="7" t="s">
        <v>406</v>
      </c>
      <c r="C77" s="7" t="s">
        <v>15</v>
      </c>
      <c r="D77" s="8" t="s">
        <v>16</v>
      </c>
      <c r="E77" s="6" t="s">
        <v>17</v>
      </c>
      <c r="F77" s="6" t="s">
        <v>407</v>
      </c>
      <c r="G77" s="6" t="s">
        <v>408</v>
      </c>
      <c r="H77" s="7" t="s">
        <v>20</v>
      </c>
      <c r="I77" s="9" t="s">
        <v>409</v>
      </c>
      <c r="J77" s="8" t="e">
        <f aca="false">VLOOKUP(G77,[2]导出结果!$C$1:$E$1048576,3,FALSE())</f>
        <v>#N/A</v>
      </c>
      <c r="K77" s="10" t="s">
        <v>341</v>
      </c>
    </row>
    <row r="78" s="13" customFormat="true" ht="16.1" hidden="false" customHeight="true" outlineLevel="0" collapsed="false">
      <c r="A78" s="6" t="s">
        <v>410</v>
      </c>
      <c r="B78" s="7" t="s">
        <v>411</v>
      </c>
      <c r="C78" s="7" t="s">
        <v>15</v>
      </c>
      <c r="D78" s="8" t="s">
        <v>16</v>
      </c>
      <c r="E78" s="6" t="s">
        <v>17</v>
      </c>
      <c r="F78" s="6" t="s">
        <v>412</v>
      </c>
      <c r="G78" s="6" t="s">
        <v>369</v>
      </c>
      <c r="H78" s="7" t="s">
        <v>20</v>
      </c>
      <c r="I78" s="9" t="s">
        <v>413</v>
      </c>
      <c r="J78" s="8" t="e">
        <f aca="false">VLOOKUP(G78,[2]导出结果!$C$1:$E$1048576,3,FALSE())</f>
        <v>#N/A</v>
      </c>
      <c r="K78" s="10" t="s">
        <v>341</v>
      </c>
    </row>
    <row r="79" s="13" customFormat="true" ht="16.1" hidden="false" customHeight="true" outlineLevel="0" collapsed="false">
      <c r="A79" s="6" t="s">
        <v>414</v>
      </c>
      <c r="B79" s="8" t="s">
        <v>415</v>
      </c>
      <c r="C79" s="7" t="s">
        <v>15</v>
      </c>
      <c r="D79" s="8" t="s">
        <v>16</v>
      </c>
      <c r="E79" s="6" t="s">
        <v>17</v>
      </c>
      <c r="F79" s="10" t="s">
        <v>416</v>
      </c>
      <c r="G79" s="10" t="s">
        <v>417</v>
      </c>
      <c r="H79" s="7" t="s">
        <v>20</v>
      </c>
      <c r="I79" s="9" t="s">
        <v>418</v>
      </c>
      <c r="J79" s="8" t="e">
        <f aca="false">VLOOKUP(G79,[2]导出结果!$C$1:$E$1048576,3,FALSE())</f>
        <v>#N/A</v>
      </c>
      <c r="K79" s="10" t="s">
        <v>341</v>
      </c>
    </row>
    <row r="80" s="13" customFormat="true" ht="16.1" hidden="false" customHeight="true" outlineLevel="0" collapsed="false">
      <c r="A80" s="6" t="s">
        <v>419</v>
      </c>
      <c r="B80" s="7" t="s">
        <v>420</v>
      </c>
      <c r="C80" s="7" t="s">
        <v>15</v>
      </c>
      <c r="D80" s="8" t="s">
        <v>16</v>
      </c>
      <c r="E80" s="6" t="s">
        <v>17</v>
      </c>
      <c r="F80" s="6" t="s">
        <v>421</v>
      </c>
      <c r="G80" s="6" t="s">
        <v>422</v>
      </c>
      <c r="H80" s="7" t="s">
        <v>20</v>
      </c>
      <c r="I80" s="9" t="s">
        <v>423</v>
      </c>
      <c r="J80" s="8" t="e">
        <f aca="false">VLOOKUP(G80,[2]导出结果!$C$1:$E$1048576,3,FALSE())</f>
        <v>#N/A</v>
      </c>
      <c r="K80" s="10" t="s">
        <v>341</v>
      </c>
    </row>
    <row r="81" s="13" customFormat="true" ht="16.1" hidden="false" customHeight="true" outlineLevel="0" collapsed="false">
      <c r="A81" s="6" t="s">
        <v>424</v>
      </c>
      <c r="B81" s="7" t="s">
        <v>425</v>
      </c>
      <c r="C81" s="7" t="s">
        <v>15</v>
      </c>
      <c r="D81" s="8" t="s">
        <v>16</v>
      </c>
      <c r="E81" s="6" t="s">
        <v>17</v>
      </c>
      <c r="F81" s="6" t="s">
        <v>426</v>
      </c>
      <c r="G81" s="6" t="s">
        <v>320</v>
      </c>
      <c r="H81" s="7" t="s">
        <v>20</v>
      </c>
      <c r="I81" s="9" t="s">
        <v>427</v>
      </c>
      <c r="J81" s="8" t="e">
        <f aca="false">VLOOKUP(G81,[2]导出结果!$C$1:$E$1048576,3,FALSE())</f>
        <v>#N/A</v>
      </c>
      <c r="K81" s="10" t="s">
        <v>341</v>
      </c>
    </row>
    <row r="82" s="13" customFormat="true" ht="16.1" hidden="false" customHeight="true" outlineLevel="0" collapsed="false">
      <c r="A82" s="6" t="s">
        <v>428</v>
      </c>
      <c r="B82" s="7" t="s">
        <v>429</v>
      </c>
      <c r="C82" s="7" t="s">
        <v>15</v>
      </c>
      <c r="D82" s="8" t="s">
        <v>16</v>
      </c>
      <c r="E82" s="6" t="s">
        <v>17</v>
      </c>
      <c r="F82" s="6" t="s">
        <v>430</v>
      </c>
      <c r="G82" s="6" t="s">
        <v>320</v>
      </c>
      <c r="H82" s="7" t="s">
        <v>20</v>
      </c>
      <c r="I82" s="9" t="s">
        <v>431</v>
      </c>
      <c r="J82" s="8" t="e">
        <f aca="false">VLOOKUP(G82,[2]导出结果!$C$1:$E$1048576,3,FALSE())</f>
        <v>#N/A</v>
      </c>
      <c r="K82" s="10" t="s">
        <v>341</v>
      </c>
    </row>
    <row r="83" s="13" customFormat="true" ht="16.1" hidden="false" customHeight="true" outlineLevel="0" collapsed="false">
      <c r="A83" s="6" t="s">
        <v>432</v>
      </c>
      <c r="B83" s="7" t="s">
        <v>433</v>
      </c>
      <c r="C83" s="7" t="s">
        <v>15</v>
      </c>
      <c r="D83" s="8" t="s">
        <v>16</v>
      </c>
      <c r="E83" s="6" t="s">
        <v>17</v>
      </c>
      <c r="F83" s="6" t="s">
        <v>434</v>
      </c>
      <c r="G83" s="6" t="s">
        <v>435</v>
      </c>
      <c r="H83" s="7" t="s">
        <v>20</v>
      </c>
      <c r="I83" s="9" t="s">
        <v>436</v>
      </c>
      <c r="J83" s="8" t="e">
        <f aca="false">VLOOKUP(G83,[2]导出结果!$C$1:$E$1048576,3,FALSE())</f>
        <v>#N/A</v>
      </c>
      <c r="K83" s="10" t="s">
        <v>341</v>
      </c>
    </row>
    <row r="84" s="13" customFormat="true" ht="16.1" hidden="false" customHeight="true" outlineLevel="0" collapsed="false">
      <c r="A84" s="6" t="s">
        <v>437</v>
      </c>
      <c r="B84" s="7" t="s">
        <v>438</v>
      </c>
      <c r="C84" s="7" t="s">
        <v>15</v>
      </c>
      <c r="D84" s="8" t="s">
        <v>16</v>
      </c>
      <c r="E84" s="6" t="s">
        <v>17</v>
      </c>
      <c r="F84" s="6" t="s">
        <v>439</v>
      </c>
      <c r="G84" s="6" t="s">
        <v>435</v>
      </c>
      <c r="H84" s="7" t="s">
        <v>20</v>
      </c>
      <c r="I84" s="9" t="s">
        <v>440</v>
      </c>
      <c r="J84" s="8" t="e">
        <f aca="false">VLOOKUP(G84,[2]导出结果!$C$1:$E$1048576,3,FALSE())</f>
        <v>#N/A</v>
      </c>
      <c r="K84" s="10" t="s">
        <v>341</v>
      </c>
    </row>
    <row r="85" s="13" customFormat="true" ht="16.1" hidden="false" customHeight="true" outlineLevel="0" collapsed="false">
      <c r="A85" s="6" t="s">
        <v>441</v>
      </c>
      <c r="B85" s="8" t="s">
        <v>442</v>
      </c>
      <c r="C85" s="7" t="s">
        <v>15</v>
      </c>
      <c r="D85" s="8" t="s">
        <v>16</v>
      </c>
      <c r="E85" s="6" t="s">
        <v>17</v>
      </c>
      <c r="F85" s="10" t="s">
        <v>443</v>
      </c>
      <c r="G85" s="10" t="s">
        <v>444</v>
      </c>
      <c r="H85" s="7" t="s">
        <v>20</v>
      </c>
      <c r="I85" s="9" t="s">
        <v>445</v>
      </c>
      <c r="J85" s="8" t="e">
        <f aca="false">VLOOKUP(G85,[2]导出结果!$C$1:$E$1048576,3,FALSE())</f>
        <v>#N/A</v>
      </c>
      <c r="K85" s="10" t="s">
        <v>341</v>
      </c>
    </row>
    <row r="86" s="13" customFormat="true" ht="16.1" hidden="false" customHeight="true" outlineLevel="0" collapsed="false">
      <c r="A86" s="6" t="s">
        <v>446</v>
      </c>
      <c r="B86" s="7" t="s">
        <v>447</v>
      </c>
      <c r="C86" s="7" t="s">
        <v>15</v>
      </c>
      <c r="D86" s="8" t="s">
        <v>16</v>
      </c>
      <c r="E86" s="6" t="s">
        <v>17</v>
      </c>
      <c r="F86" s="6" t="s">
        <v>448</v>
      </c>
      <c r="G86" s="6" t="s">
        <v>449</v>
      </c>
      <c r="H86" s="7" t="s">
        <v>20</v>
      </c>
      <c r="I86" s="9" t="s">
        <v>450</v>
      </c>
      <c r="J86" s="8" t="e">
        <f aca="false">VLOOKUP(G86,[2]导出结果!$C$1:$E$1048576,3,FALSE())</f>
        <v>#N/A</v>
      </c>
      <c r="K86" s="10" t="s">
        <v>341</v>
      </c>
    </row>
    <row r="87" s="13" customFormat="true" ht="16.1" hidden="false" customHeight="true" outlineLevel="0" collapsed="false">
      <c r="A87" s="6" t="s">
        <v>451</v>
      </c>
      <c r="B87" s="7" t="s">
        <v>452</v>
      </c>
      <c r="C87" s="7" t="s">
        <v>15</v>
      </c>
      <c r="D87" s="8" t="s">
        <v>16</v>
      </c>
      <c r="E87" s="6" t="s">
        <v>17</v>
      </c>
      <c r="F87" s="6" t="s">
        <v>453</v>
      </c>
      <c r="G87" s="6" t="s">
        <v>454</v>
      </c>
      <c r="H87" s="7" t="s">
        <v>20</v>
      </c>
      <c r="I87" s="9" t="s">
        <v>455</v>
      </c>
      <c r="J87" s="8" t="e">
        <f aca="false">VLOOKUP(G87,[2]导出结果!$C$1:$E$1048576,3,FALSE())</f>
        <v>#N/A</v>
      </c>
      <c r="K87" s="10" t="s">
        <v>341</v>
      </c>
    </row>
    <row r="88" s="14" customFormat="true" ht="16.1" hidden="false" customHeight="true" outlineLevel="0" collapsed="false">
      <c r="A88" s="6" t="s">
        <v>456</v>
      </c>
      <c r="B88" s="7" t="s">
        <v>457</v>
      </c>
      <c r="C88" s="7" t="s">
        <v>15</v>
      </c>
      <c r="D88" s="8" t="s">
        <v>16</v>
      </c>
      <c r="E88" s="6" t="s">
        <v>17</v>
      </c>
      <c r="F88" s="6" t="s">
        <v>458</v>
      </c>
      <c r="G88" s="6" t="s">
        <v>459</v>
      </c>
      <c r="H88" s="7" t="s">
        <v>20</v>
      </c>
      <c r="I88" s="9" t="s">
        <v>460</v>
      </c>
      <c r="J88" s="8" t="e">
        <f aca="false">VLOOKUP(G88,[2]导出结果!$C$1:$E$1048576,3,FALSE())</f>
        <v>#N/A</v>
      </c>
      <c r="K88" s="10" t="s">
        <v>341</v>
      </c>
    </row>
    <row r="89" s="14" customFormat="true" ht="16.1" hidden="false" customHeight="true" outlineLevel="0" collapsed="false">
      <c r="A89" s="6" t="s">
        <v>461</v>
      </c>
      <c r="B89" s="7" t="s">
        <v>462</v>
      </c>
      <c r="C89" s="7" t="s">
        <v>15</v>
      </c>
      <c r="D89" s="8" t="s">
        <v>16</v>
      </c>
      <c r="E89" s="6" t="s">
        <v>17</v>
      </c>
      <c r="F89" s="6" t="s">
        <v>463</v>
      </c>
      <c r="G89" s="6" t="s">
        <v>464</v>
      </c>
      <c r="H89" s="7" t="s">
        <v>20</v>
      </c>
      <c r="I89" s="9" t="s">
        <v>465</v>
      </c>
      <c r="J89" s="8" t="e">
        <f aca="false">VLOOKUP(G89,[2]导出结果!$C$1:$E$1048576,3,FALSE())</f>
        <v>#N/A</v>
      </c>
      <c r="K89" s="10" t="s">
        <v>341</v>
      </c>
    </row>
    <row r="90" s="14" customFormat="true" ht="16.1" hidden="false" customHeight="true" outlineLevel="0" collapsed="false">
      <c r="A90" s="6" t="s">
        <v>466</v>
      </c>
      <c r="B90" s="7" t="s">
        <v>467</v>
      </c>
      <c r="C90" s="7" t="s">
        <v>15</v>
      </c>
      <c r="D90" s="8" t="s">
        <v>16</v>
      </c>
      <c r="E90" s="6" t="s">
        <v>17</v>
      </c>
      <c r="F90" s="6" t="s">
        <v>468</v>
      </c>
      <c r="G90" s="6" t="s">
        <v>469</v>
      </c>
      <c r="H90" s="7" t="s">
        <v>20</v>
      </c>
      <c r="I90" s="9" t="s">
        <v>470</v>
      </c>
      <c r="J90" s="8" t="e">
        <f aca="false">VLOOKUP(G90,[2]导出结果!$C$1:$E$1048576,3,FALSE())</f>
        <v>#N/A</v>
      </c>
      <c r="K90" s="10" t="s">
        <v>341</v>
      </c>
    </row>
    <row r="91" s="14" customFormat="true" ht="16.1" hidden="false" customHeight="true" outlineLevel="0" collapsed="false">
      <c r="A91" s="6" t="s">
        <v>471</v>
      </c>
      <c r="B91" s="7" t="s">
        <v>472</v>
      </c>
      <c r="C91" s="7" t="s">
        <v>15</v>
      </c>
      <c r="D91" s="8" t="s">
        <v>16</v>
      </c>
      <c r="E91" s="6" t="s">
        <v>17</v>
      </c>
      <c r="F91" s="6" t="s">
        <v>473</v>
      </c>
      <c r="G91" s="6" t="s">
        <v>474</v>
      </c>
      <c r="H91" s="7" t="s">
        <v>20</v>
      </c>
      <c r="I91" s="9" t="s">
        <v>475</v>
      </c>
      <c r="J91" s="8" t="e">
        <f aca="false">VLOOKUP(G91,[2]导出结果!$C$1:$E$1048576,3,FALSE())</f>
        <v>#N/A</v>
      </c>
      <c r="K91" s="10" t="s">
        <v>341</v>
      </c>
    </row>
    <row r="92" s="14" customFormat="true" ht="16.1" hidden="false" customHeight="true" outlineLevel="0" collapsed="false">
      <c r="A92" s="6" t="s">
        <v>476</v>
      </c>
      <c r="B92" s="7" t="s">
        <v>477</v>
      </c>
      <c r="C92" s="7" t="s">
        <v>15</v>
      </c>
      <c r="D92" s="8" t="s">
        <v>16</v>
      </c>
      <c r="E92" s="6" t="s">
        <v>17</v>
      </c>
      <c r="F92" s="6" t="s">
        <v>478</v>
      </c>
      <c r="G92" s="6" t="s">
        <v>479</v>
      </c>
      <c r="H92" s="7" t="s">
        <v>20</v>
      </c>
      <c r="I92" s="9" t="s">
        <v>480</v>
      </c>
      <c r="J92" s="8" t="e">
        <f aca="false">VLOOKUP(G92,[2]导出结果!$C$1:$E$1048576,3,FALSE())</f>
        <v>#N/A</v>
      </c>
      <c r="K92" s="10" t="s">
        <v>341</v>
      </c>
    </row>
    <row r="93" s="13" customFormat="true" ht="16" hidden="false" customHeight="true" outlineLevel="0" collapsed="false">
      <c r="A93" s="6" t="s">
        <v>481</v>
      </c>
      <c r="B93" s="7" t="s">
        <v>482</v>
      </c>
      <c r="C93" s="7" t="s">
        <v>15</v>
      </c>
      <c r="D93" s="8" t="s">
        <v>16</v>
      </c>
      <c r="E93" s="6" t="s">
        <v>17</v>
      </c>
      <c r="F93" s="6" t="s">
        <v>483</v>
      </c>
      <c r="G93" s="6" t="s">
        <v>484</v>
      </c>
      <c r="H93" s="7" t="s">
        <v>20</v>
      </c>
      <c r="I93" s="9" t="s">
        <v>485</v>
      </c>
      <c r="J93" s="9" t="s">
        <v>486</v>
      </c>
      <c r="K93" s="10" t="s">
        <v>487</v>
      </c>
    </row>
    <row r="94" s="13" customFormat="true" ht="16" hidden="false" customHeight="true" outlineLevel="0" collapsed="false">
      <c r="A94" s="6" t="s">
        <v>488</v>
      </c>
      <c r="B94" s="7" t="s">
        <v>489</v>
      </c>
      <c r="C94" s="7" t="s">
        <v>15</v>
      </c>
      <c r="D94" s="8" t="s">
        <v>16</v>
      </c>
      <c r="E94" s="6" t="s">
        <v>17</v>
      </c>
      <c r="F94" s="6" t="s">
        <v>490</v>
      </c>
      <c r="G94" s="6" t="s">
        <v>200</v>
      </c>
      <c r="H94" s="7" t="s">
        <v>20</v>
      </c>
      <c r="I94" s="9" t="s">
        <v>491</v>
      </c>
      <c r="J94" s="9" t="s">
        <v>492</v>
      </c>
      <c r="K94" s="10" t="s">
        <v>487</v>
      </c>
    </row>
    <row r="95" s="13" customFormat="true" ht="16" hidden="false" customHeight="true" outlineLevel="0" collapsed="false">
      <c r="A95" s="6" t="s">
        <v>493</v>
      </c>
      <c r="B95" s="7" t="s">
        <v>494</v>
      </c>
      <c r="C95" s="7" t="s">
        <v>15</v>
      </c>
      <c r="D95" s="8" t="s">
        <v>16</v>
      </c>
      <c r="E95" s="6" t="s">
        <v>17</v>
      </c>
      <c r="F95" s="6" t="s">
        <v>495</v>
      </c>
      <c r="G95" s="6" t="s">
        <v>496</v>
      </c>
      <c r="H95" s="7" t="s">
        <v>20</v>
      </c>
      <c r="I95" s="9" t="s">
        <v>497</v>
      </c>
      <c r="J95" s="9" t="s">
        <v>498</v>
      </c>
      <c r="K95" s="10" t="s">
        <v>487</v>
      </c>
    </row>
    <row r="96" s="13" customFormat="true" ht="16" hidden="false" customHeight="true" outlineLevel="0" collapsed="false">
      <c r="A96" s="6" t="s">
        <v>499</v>
      </c>
      <c r="B96" s="7" t="s">
        <v>500</v>
      </c>
      <c r="C96" s="7" t="s">
        <v>15</v>
      </c>
      <c r="D96" s="8" t="s">
        <v>16</v>
      </c>
      <c r="E96" s="6" t="s">
        <v>17</v>
      </c>
      <c r="F96" s="6" t="s">
        <v>501</v>
      </c>
      <c r="G96" s="6" t="s">
        <v>305</v>
      </c>
      <c r="H96" s="7" t="s">
        <v>20</v>
      </c>
      <c r="I96" s="9" t="s">
        <v>502</v>
      </c>
      <c r="J96" s="9" t="s">
        <v>503</v>
      </c>
      <c r="K96" s="10" t="s">
        <v>487</v>
      </c>
    </row>
    <row r="97" s="13" customFormat="true" ht="16" hidden="false" customHeight="true" outlineLevel="0" collapsed="false">
      <c r="A97" s="6" t="s">
        <v>504</v>
      </c>
      <c r="B97" s="7" t="s">
        <v>505</v>
      </c>
      <c r="C97" s="7" t="s">
        <v>15</v>
      </c>
      <c r="D97" s="8" t="s">
        <v>16</v>
      </c>
      <c r="E97" s="6" t="s">
        <v>17</v>
      </c>
      <c r="F97" s="6" t="s">
        <v>506</v>
      </c>
      <c r="G97" s="6" t="s">
        <v>507</v>
      </c>
      <c r="H97" s="7" t="s">
        <v>20</v>
      </c>
      <c r="I97" s="9" t="s">
        <v>508</v>
      </c>
      <c r="J97" s="9" t="s">
        <v>509</v>
      </c>
      <c r="K97" s="10" t="s">
        <v>487</v>
      </c>
    </row>
    <row r="98" s="13" customFormat="true" ht="16" hidden="false" customHeight="true" outlineLevel="0" collapsed="false">
      <c r="A98" s="6" t="s">
        <v>510</v>
      </c>
      <c r="B98" s="7" t="s">
        <v>511</v>
      </c>
      <c r="C98" s="7" t="s">
        <v>15</v>
      </c>
      <c r="D98" s="8" t="s">
        <v>16</v>
      </c>
      <c r="E98" s="6" t="s">
        <v>17</v>
      </c>
      <c r="F98" s="6" t="s">
        <v>512</v>
      </c>
      <c r="G98" s="6" t="s">
        <v>513</v>
      </c>
      <c r="H98" s="7" t="s">
        <v>20</v>
      </c>
      <c r="I98" s="9" t="s">
        <v>514</v>
      </c>
      <c r="J98" s="9" t="s">
        <v>515</v>
      </c>
      <c r="K98" s="10" t="s">
        <v>487</v>
      </c>
    </row>
    <row r="99" s="13" customFormat="true" ht="16" hidden="false" customHeight="true" outlineLevel="0" collapsed="false">
      <c r="A99" s="6" t="s">
        <v>516</v>
      </c>
      <c r="B99" s="7" t="s">
        <v>517</v>
      </c>
      <c r="C99" s="7" t="s">
        <v>15</v>
      </c>
      <c r="D99" s="8" t="s">
        <v>16</v>
      </c>
      <c r="E99" s="6" t="s">
        <v>17</v>
      </c>
      <c r="F99" s="6" t="s">
        <v>518</v>
      </c>
      <c r="G99" s="6" t="s">
        <v>519</v>
      </c>
      <c r="H99" s="7" t="s">
        <v>20</v>
      </c>
      <c r="I99" s="9" t="s">
        <v>520</v>
      </c>
      <c r="J99" s="9" t="s">
        <v>521</v>
      </c>
      <c r="K99" s="10" t="s">
        <v>487</v>
      </c>
    </row>
    <row r="100" s="13" customFormat="true" ht="16" hidden="false" customHeight="true" outlineLevel="0" collapsed="false">
      <c r="A100" s="6" t="s">
        <v>522</v>
      </c>
      <c r="B100" s="7" t="s">
        <v>523</v>
      </c>
      <c r="C100" s="7" t="s">
        <v>15</v>
      </c>
      <c r="D100" s="8" t="s">
        <v>16</v>
      </c>
      <c r="E100" s="6" t="s">
        <v>17</v>
      </c>
      <c r="F100" s="6" t="s">
        <v>524</v>
      </c>
      <c r="G100" s="6" t="s">
        <v>484</v>
      </c>
      <c r="H100" s="7" t="s">
        <v>20</v>
      </c>
      <c r="I100" s="9" t="s">
        <v>525</v>
      </c>
      <c r="J100" s="9" t="s">
        <v>526</v>
      </c>
      <c r="K100" s="10" t="s">
        <v>487</v>
      </c>
    </row>
    <row r="101" s="13" customFormat="true" ht="16" hidden="false" customHeight="true" outlineLevel="0" collapsed="false">
      <c r="A101" s="6" t="s">
        <v>527</v>
      </c>
      <c r="B101" s="7" t="s">
        <v>528</v>
      </c>
      <c r="C101" s="7" t="s">
        <v>15</v>
      </c>
      <c r="D101" s="8" t="s">
        <v>16</v>
      </c>
      <c r="E101" s="6" t="s">
        <v>17</v>
      </c>
      <c r="F101" s="6" t="s">
        <v>529</v>
      </c>
      <c r="G101" s="6" t="s">
        <v>530</v>
      </c>
      <c r="H101" s="7" t="s">
        <v>20</v>
      </c>
      <c r="I101" s="9" t="s">
        <v>531</v>
      </c>
      <c r="J101" s="9" t="s">
        <v>532</v>
      </c>
      <c r="K101" s="10" t="s">
        <v>487</v>
      </c>
    </row>
    <row r="102" s="13" customFormat="true" ht="16" hidden="false" customHeight="true" outlineLevel="0" collapsed="false">
      <c r="A102" s="6" t="s">
        <v>533</v>
      </c>
      <c r="B102" s="7" t="s">
        <v>534</v>
      </c>
      <c r="C102" s="7" t="s">
        <v>15</v>
      </c>
      <c r="D102" s="8" t="s">
        <v>16</v>
      </c>
      <c r="E102" s="6" t="s">
        <v>17</v>
      </c>
      <c r="F102" s="6" t="s">
        <v>535</v>
      </c>
      <c r="G102" s="6" t="s">
        <v>536</v>
      </c>
      <c r="H102" s="7" t="s">
        <v>20</v>
      </c>
      <c r="I102" s="9" t="s">
        <v>537</v>
      </c>
      <c r="J102" s="9" t="s">
        <v>538</v>
      </c>
      <c r="K102" s="10" t="s">
        <v>487</v>
      </c>
    </row>
    <row r="103" s="13" customFormat="true" ht="16" hidden="false" customHeight="true" outlineLevel="0" collapsed="false">
      <c r="A103" s="6" t="s">
        <v>539</v>
      </c>
      <c r="B103" s="7" t="s">
        <v>540</v>
      </c>
      <c r="C103" s="7" t="s">
        <v>15</v>
      </c>
      <c r="D103" s="8" t="s">
        <v>16</v>
      </c>
      <c r="E103" s="6" t="s">
        <v>17</v>
      </c>
      <c r="F103" s="6" t="s">
        <v>541</v>
      </c>
      <c r="G103" s="6" t="s">
        <v>542</v>
      </c>
      <c r="H103" s="7" t="s">
        <v>20</v>
      </c>
      <c r="I103" s="9" t="s">
        <v>543</v>
      </c>
      <c r="J103" s="9" t="s">
        <v>544</v>
      </c>
      <c r="K103" s="10" t="s">
        <v>487</v>
      </c>
    </row>
    <row r="104" s="13" customFormat="true" ht="16" hidden="false" customHeight="true" outlineLevel="0" collapsed="false">
      <c r="A104" s="6" t="s">
        <v>545</v>
      </c>
      <c r="B104" s="7" t="s">
        <v>546</v>
      </c>
      <c r="C104" s="7" t="s">
        <v>15</v>
      </c>
      <c r="D104" s="8" t="s">
        <v>16</v>
      </c>
      <c r="E104" s="6" t="s">
        <v>17</v>
      </c>
      <c r="F104" s="6" t="s">
        <v>547</v>
      </c>
      <c r="G104" s="6" t="s">
        <v>270</v>
      </c>
      <c r="H104" s="7" t="s">
        <v>20</v>
      </c>
      <c r="I104" s="9" t="s">
        <v>548</v>
      </c>
      <c r="J104" s="9" t="s">
        <v>549</v>
      </c>
      <c r="K104" s="10" t="s">
        <v>487</v>
      </c>
    </row>
    <row r="105" s="13" customFormat="true" ht="16" hidden="false" customHeight="true" outlineLevel="0" collapsed="false">
      <c r="A105" s="6" t="s">
        <v>550</v>
      </c>
      <c r="B105" s="7" t="s">
        <v>551</v>
      </c>
      <c r="C105" s="7" t="s">
        <v>15</v>
      </c>
      <c r="D105" s="8" t="s">
        <v>16</v>
      </c>
      <c r="E105" s="6" t="s">
        <v>17</v>
      </c>
      <c r="F105" s="6" t="s">
        <v>552</v>
      </c>
      <c r="G105" s="6" t="s">
        <v>553</v>
      </c>
      <c r="H105" s="7" t="s">
        <v>20</v>
      </c>
      <c r="I105" s="9" t="s">
        <v>554</v>
      </c>
      <c r="J105" s="9" t="s">
        <v>555</v>
      </c>
      <c r="K105" s="10" t="s">
        <v>487</v>
      </c>
    </row>
    <row r="106" s="13" customFormat="true" ht="16" hidden="false" customHeight="true" outlineLevel="0" collapsed="false">
      <c r="A106" s="6" t="s">
        <v>556</v>
      </c>
      <c r="B106" s="7" t="s">
        <v>557</v>
      </c>
      <c r="C106" s="7" t="s">
        <v>15</v>
      </c>
      <c r="D106" s="8" t="s">
        <v>16</v>
      </c>
      <c r="E106" s="6" t="s">
        <v>17</v>
      </c>
      <c r="F106" s="6" t="s">
        <v>558</v>
      </c>
      <c r="G106" s="6" t="s">
        <v>200</v>
      </c>
      <c r="H106" s="7" t="s">
        <v>20</v>
      </c>
      <c r="I106" s="9" t="s">
        <v>559</v>
      </c>
      <c r="J106" s="9" t="s">
        <v>560</v>
      </c>
      <c r="K106" s="10" t="s">
        <v>487</v>
      </c>
    </row>
    <row r="107" s="13" customFormat="true" ht="16" hidden="false" customHeight="true" outlineLevel="0" collapsed="false">
      <c r="A107" s="6" t="s">
        <v>561</v>
      </c>
      <c r="B107" s="7" t="s">
        <v>562</v>
      </c>
      <c r="C107" s="7" t="s">
        <v>15</v>
      </c>
      <c r="D107" s="8" t="s">
        <v>16</v>
      </c>
      <c r="E107" s="6" t="s">
        <v>17</v>
      </c>
      <c r="F107" s="6" t="s">
        <v>563</v>
      </c>
      <c r="G107" s="6" t="s">
        <v>270</v>
      </c>
      <c r="H107" s="7" t="s">
        <v>20</v>
      </c>
      <c r="I107" s="9" t="s">
        <v>564</v>
      </c>
      <c r="J107" s="9" t="s">
        <v>565</v>
      </c>
      <c r="K107" s="10" t="s">
        <v>487</v>
      </c>
    </row>
    <row r="108" s="13" customFormat="true" ht="16" hidden="false" customHeight="true" outlineLevel="0" collapsed="false">
      <c r="A108" s="6" t="s">
        <v>566</v>
      </c>
      <c r="B108" s="7" t="s">
        <v>567</v>
      </c>
      <c r="C108" s="7" t="s">
        <v>15</v>
      </c>
      <c r="D108" s="8" t="s">
        <v>16</v>
      </c>
      <c r="E108" s="6" t="s">
        <v>17</v>
      </c>
      <c r="F108" s="6" t="s">
        <v>568</v>
      </c>
      <c r="G108" s="6" t="s">
        <v>569</v>
      </c>
      <c r="H108" s="7" t="s">
        <v>20</v>
      </c>
      <c r="I108" s="9" t="s">
        <v>570</v>
      </c>
      <c r="J108" s="9" t="s">
        <v>571</v>
      </c>
      <c r="K108" s="10" t="s">
        <v>487</v>
      </c>
    </row>
    <row r="109" s="13" customFormat="true" ht="16" hidden="false" customHeight="true" outlineLevel="0" collapsed="false">
      <c r="A109" s="6" t="s">
        <v>572</v>
      </c>
      <c r="B109" s="7" t="s">
        <v>573</v>
      </c>
      <c r="C109" s="7" t="s">
        <v>15</v>
      </c>
      <c r="D109" s="8" t="s">
        <v>16</v>
      </c>
      <c r="E109" s="6" t="s">
        <v>17</v>
      </c>
      <c r="F109" s="6" t="s">
        <v>574</v>
      </c>
      <c r="G109" s="6" t="s">
        <v>575</v>
      </c>
      <c r="H109" s="7" t="s">
        <v>20</v>
      </c>
      <c r="I109" s="9" t="s">
        <v>576</v>
      </c>
      <c r="J109" s="9" t="s">
        <v>577</v>
      </c>
      <c r="K109" s="10" t="s">
        <v>487</v>
      </c>
    </row>
    <row r="110" s="13" customFormat="true" ht="16" hidden="false" customHeight="true" outlineLevel="0" collapsed="false">
      <c r="A110" s="6" t="s">
        <v>578</v>
      </c>
      <c r="B110" s="7" t="s">
        <v>579</v>
      </c>
      <c r="C110" s="7" t="s">
        <v>15</v>
      </c>
      <c r="D110" s="8" t="s">
        <v>16</v>
      </c>
      <c r="E110" s="6" t="s">
        <v>17</v>
      </c>
      <c r="F110" s="6" t="s">
        <v>580</v>
      </c>
      <c r="G110" s="6" t="s">
        <v>581</v>
      </c>
      <c r="H110" s="7" t="s">
        <v>20</v>
      </c>
      <c r="I110" s="9" t="s">
        <v>582</v>
      </c>
      <c r="J110" s="9" t="s">
        <v>583</v>
      </c>
      <c r="K110" s="10" t="s">
        <v>487</v>
      </c>
    </row>
    <row r="111" s="13" customFormat="true" ht="16" hidden="false" customHeight="true" outlineLevel="0" collapsed="false">
      <c r="A111" s="6" t="s">
        <v>584</v>
      </c>
      <c r="B111" s="7" t="s">
        <v>585</v>
      </c>
      <c r="C111" s="7" t="s">
        <v>15</v>
      </c>
      <c r="D111" s="8" t="s">
        <v>16</v>
      </c>
      <c r="E111" s="6" t="s">
        <v>17</v>
      </c>
      <c r="F111" s="6" t="s">
        <v>586</v>
      </c>
      <c r="G111" s="6" t="s">
        <v>587</v>
      </c>
      <c r="H111" s="7" t="s">
        <v>20</v>
      </c>
      <c r="I111" s="9" t="s">
        <v>588</v>
      </c>
      <c r="J111" s="9" t="s">
        <v>589</v>
      </c>
      <c r="K111" s="10" t="s">
        <v>487</v>
      </c>
    </row>
    <row r="112" s="13" customFormat="true" ht="16" hidden="false" customHeight="true" outlineLevel="0" collapsed="false">
      <c r="A112" s="6" t="s">
        <v>590</v>
      </c>
      <c r="B112" s="7" t="s">
        <v>591</v>
      </c>
      <c r="C112" s="7" t="s">
        <v>15</v>
      </c>
      <c r="D112" s="8" t="s">
        <v>16</v>
      </c>
      <c r="E112" s="6" t="s">
        <v>17</v>
      </c>
      <c r="F112" s="6" t="s">
        <v>592</v>
      </c>
      <c r="G112" s="6" t="s">
        <v>593</v>
      </c>
      <c r="H112" s="7" t="s">
        <v>20</v>
      </c>
      <c r="I112" s="9" t="s">
        <v>594</v>
      </c>
      <c r="J112" s="9" t="s">
        <v>595</v>
      </c>
      <c r="K112" s="10" t="s">
        <v>487</v>
      </c>
    </row>
    <row r="113" s="13" customFormat="true" ht="16" hidden="false" customHeight="true" outlineLevel="0" collapsed="false">
      <c r="A113" s="6" t="s">
        <v>596</v>
      </c>
      <c r="B113" s="7" t="s">
        <v>597</v>
      </c>
      <c r="C113" s="7" t="s">
        <v>15</v>
      </c>
      <c r="D113" s="8" t="s">
        <v>16</v>
      </c>
      <c r="E113" s="6" t="s">
        <v>17</v>
      </c>
      <c r="F113" s="6" t="s">
        <v>598</v>
      </c>
      <c r="G113" s="6" t="s">
        <v>599</v>
      </c>
      <c r="H113" s="7" t="s">
        <v>20</v>
      </c>
      <c r="I113" s="9" t="s">
        <v>600</v>
      </c>
      <c r="J113" s="9" t="s">
        <v>601</v>
      </c>
      <c r="K113" s="10" t="s">
        <v>487</v>
      </c>
    </row>
    <row r="114" s="13" customFormat="true" ht="16" hidden="false" customHeight="true" outlineLevel="0" collapsed="false">
      <c r="A114" s="6" t="s">
        <v>602</v>
      </c>
      <c r="B114" s="7" t="s">
        <v>603</v>
      </c>
      <c r="C114" s="7" t="s">
        <v>15</v>
      </c>
      <c r="D114" s="8" t="s">
        <v>16</v>
      </c>
      <c r="E114" s="6" t="s">
        <v>17</v>
      </c>
      <c r="F114" s="6" t="s">
        <v>604</v>
      </c>
      <c r="G114" s="6" t="s">
        <v>295</v>
      </c>
      <c r="H114" s="7" t="s">
        <v>20</v>
      </c>
      <c r="I114" s="9" t="s">
        <v>605</v>
      </c>
      <c r="J114" s="9" t="s">
        <v>606</v>
      </c>
      <c r="K114" s="10" t="s">
        <v>487</v>
      </c>
    </row>
    <row r="115" s="13" customFormat="true" ht="16" hidden="false" customHeight="true" outlineLevel="0" collapsed="false">
      <c r="A115" s="6" t="s">
        <v>607</v>
      </c>
      <c r="B115" s="7" t="s">
        <v>608</v>
      </c>
      <c r="C115" s="7" t="s">
        <v>15</v>
      </c>
      <c r="D115" s="8" t="s">
        <v>16</v>
      </c>
      <c r="E115" s="6" t="s">
        <v>17</v>
      </c>
      <c r="F115" s="6" t="s">
        <v>609</v>
      </c>
      <c r="G115" s="6" t="s">
        <v>610</v>
      </c>
      <c r="H115" s="7" t="s">
        <v>20</v>
      </c>
      <c r="I115" s="9" t="s">
        <v>611</v>
      </c>
      <c r="J115" s="9" t="s">
        <v>612</v>
      </c>
      <c r="K115" s="10" t="s">
        <v>487</v>
      </c>
    </row>
    <row r="116" s="13" customFormat="true" ht="16" hidden="false" customHeight="true" outlineLevel="0" collapsed="false">
      <c r="A116" s="6" t="s">
        <v>613</v>
      </c>
      <c r="B116" s="7" t="s">
        <v>614</v>
      </c>
      <c r="C116" s="7" t="s">
        <v>15</v>
      </c>
      <c r="D116" s="8" t="s">
        <v>16</v>
      </c>
      <c r="E116" s="6" t="s">
        <v>17</v>
      </c>
      <c r="F116" s="6" t="s">
        <v>615</v>
      </c>
      <c r="G116" s="6" t="s">
        <v>616</v>
      </c>
      <c r="H116" s="7" t="s">
        <v>20</v>
      </c>
      <c r="I116" s="9" t="s">
        <v>617</v>
      </c>
      <c r="J116" s="9" t="s">
        <v>618</v>
      </c>
      <c r="K116" s="10" t="s">
        <v>487</v>
      </c>
    </row>
    <row r="117" s="13" customFormat="true" ht="16" hidden="false" customHeight="true" outlineLevel="0" collapsed="false">
      <c r="A117" s="6" t="s">
        <v>619</v>
      </c>
      <c r="B117" s="7" t="s">
        <v>620</v>
      </c>
      <c r="C117" s="7" t="s">
        <v>15</v>
      </c>
      <c r="D117" s="8" t="s">
        <v>16</v>
      </c>
      <c r="E117" s="6" t="s">
        <v>17</v>
      </c>
      <c r="F117" s="6" t="s">
        <v>621</v>
      </c>
      <c r="G117" s="6" t="s">
        <v>622</v>
      </c>
      <c r="H117" s="7" t="s">
        <v>20</v>
      </c>
      <c r="I117" s="9" t="s">
        <v>623</v>
      </c>
      <c r="J117" s="9" t="s">
        <v>624</v>
      </c>
      <c r="K117" s="10" t="s">
        <v>487</v>
      </c>
    </row>
    <row r="118" s="13" customFormat="true" ht="16" hidden="false" customHeight="true" outlineLevel="0" collapsed="false">
      <c r="A118" s="6" t="s">
        <v>625</v>
      </c>
      <c r="B118" s="7" t="s">
        <v>626</v>
      </c>
      <c r="C118" s="7" t="s">
        <v>15</v>
      </c>
      <c r="D118" s="8" t="s">
        <v>16</v>
      </c>
      <c r="E118" s="6" t="s">
        <v>17</v>
      </c>
      <c r="F118" s="6" t="s">
        <v>627</v>
      </c>
      <c r="G118" s="6" t="s">
        <v>275</v>
      </c>
      <c r="H118" s="7" t="s">
        <v>20</v>
      </c>
      <c r="I118" s="9" t="s">
        <v>628</v>
      </c>
      <c r="J118" s="9" t="s">
        <v>629</v>
      </c>
      <c r="K118" s="10" t="s">
        <v>487</v>
      </c>
    </row>
    <row r="119" s="13" customFormat="true" ht="16" hidden="false" customHeight="true" outlineLevel="0" collapsed="false">
      <c r="A119" s="6" t="s">
        <v>630</v>
      </c>
      <c r="B119" s="7" t="s">
        <v>631</v>
      </c>
      <c r="C119" s="7" t="s">
        <v>15</v>
      </c>
      <c r="D119" s="8" t="s">
        <v>16</v>
      </c>
      <c r="E119" s="6" t="s">
        <v>17</v>
      </c>
      <c r="F119" s="6" t="s">
        <v>632</v>
      </c>
      <c r="G119" s="6" t="s">
        <v>633</v>
      </c>
      <c r="H119" s="7" t="s">
        <v>20</v>
      </c>
      <c r="I119" s="9" t="s">
        <v>634</v>
      </c>
      <c r="J119" s="9" t="s">
        <v>635</v>
      </c>
      <c r="K119" s="10" t="s">
        <v>487</v>
      </c>
    </row>
    <row r="120" s="13" customFormat="true" ht="16" hidden="false" customHeight="true" outlineLevel="0" collapsed="false">
      <c r="A120" s="6" t="s">
        <v>636</v>
      </c>
      <c r="B120" s="7" t="s">
        <v>637</v>
      </c>
      <c r="C120" s="7" t="s">
        <v>15</v>
      </c>
      <c r="D120" s="8" t="s">
        <v>16</v>
      </c>
      <c r="E120" s="6" t="s">
        <v>17</v>
      </c>
      <c r="F120" s="6" t="s">
        <v>638</v>
      </c>
      <c r="G120" s="6" t="s">
        <v>280</v>
      </c>
      <c r="H120" s="7" t="s">
        <v>20</v>
      </c>
      <c r="I120" s="9" t="s">
        <v>639</v>
      </c>
      <c r="J120" s="9" t="s">
        <v>640</v>
      </c>
      <c r="K120" s="10" t="s">
        <v>487</v>
      </c>
    </row>
    <row r="121" s="13" customFormat="true" ht="16" hidden="false" customHeight="true" outlineLevel="0" collapsed="false">
      <c r="A121" s="6" t="s">
        <v>641</v>
      </c>
      <c r="B121" s="7" t="s">
        <v>642</v>
      </c>
      <c r="C121" s="7" t="s">
        <v>15</v>
      </c>
      <c r="D121" s="8" t="s">
        <v>16</v>
      </c>
      <c r="E121" s="6" t="s">
        <v>17</v>
      </c>
      <c r="F121" s="6" t="s">
        <v>643</v>
      </c>
      <c r="G121" s="6" t="s">
        <v>644</v>
      </c>
      <c r="H121" s="7" t="s">
        <v>20</v>
      </c>
      <c r="I121" s="9" t="s">
        <v>645</v>
      </c>
      <c r="J121" s="9" t="s">
        <v>646</v>
      </c>
      <c r="K121" s="10" t="s">
        <v>487</v>
      </c>
    </row>
    <row r="122" s="13" customFormat="true" ht="16" hidden="false" customHeight="true" outlineLevel="0" collapsed="false">
      <c r="A122" s="6" t="s">
        <v>647</v>
      </c>
      <c r="B122" s="7" t="s">
        <v>648</v>
      </c>
      <c r="C122" s="7" t="s">
        <v>15</v>
      </c>
      <c r="D122" s="8" t="s">
        <v>16</v>
      </c>
      <c r="E122" s="6" t="s">
        <v>17</v>
      </c>
      <c r="F122" s="6" t="s">
        <v>649</v>
      </c>
      <c r="G122" s="6" t="s">
        <v>650</v>
      </c>
      <c r="H122" s="7" t="s">
        <v>20</v>
      </c>
      <c r="I122" s="9" t="s">
        <v>651</v>
      </c>
      <c r="J122" s="9" t="s">
        <v>652</v>
      </c>
      <c r="K122" s="10" t="s">
        <v>487</v>
      </c>
    </row>
    <row r="123" s="13" customFormat="true" ht="19.5" hidden="false" customHeight="true" outlineLevel="0" collapsed="false">
      <c r="A123" s="6" t="s">
        <v>653</v>
      </c>
      <c r="B123" s="7" t="s">
        <v>654</v>
      </c>
      <c r="C123" s="7" t="s">
        <v>15</v>
      </c>
      <c r="D123" s="8" t="s">
        <v>16</v>
      </c>
      <c r="E123" s="6" t="s">
        <v>17</v>
      </c>
      <c r="F123" s="6" t="s">
        <v>655</v>
      </c>
      <c r="G123" s="6" t="s">
        <v>656</v>
      </c>
      <c r="H123" s="7" t="s">
        <v>20</v>
      </c>
      <c r="I123" s="9" t="s">
        <v>657</v>
      </c>
      <c r="J123" s="9" t="s">
        <v>658</v>
      </c>
      <c r="K123" s="10" t="s">
        <v>659</v>
      </c>
    </row>
    <row r="124" s="13" customFormat="true" ht="19.5" hidden="false" customHeight="true" outlineLevel="0" collapsed="false">
      <c r="A124" s="6" t="s">
        <v>660</v>
      </c>
      <c r="B124" s="7" t="s">
        <v>661</v>
      </c>
      <c r="C124" s="7" t="s">
        <v>15</v>
      </c>
      <c r="D124" s="8" t="s">
        <v>16</v>
      </c>
      <c r="E124" s="6" t="s">
        <v>17</v>
      </c>
      <c r="F124" s="6" t="s">
        <v>662</v>
      </c>
      <c r="G124" s="6" t="s">
        <v>656</v>
      </c>
      <c r="H124" s="7" t="s">
        <v>20</v>
      </c>
      <c r="I124" s="9" t="s">
        <v>663</v>
      </c>
      <c r="J124" s="9" t="s">
        <v>664</v>
      </c>
      <c r="K124" s="10" t="s">
        <v>659</v>
      </c>
    </row>
    <row r="125" s="13" customFormat="true" ht="19.5" hidden="false" customHeight="true" outlineLevel="0" collapsed="false">
      <c r="A125" s="6" t="s">
        <v>665</v>
      </c>
      <c r="B125" s="7" t="s">
        <v>666</v>
      </c>
      <c r="C125" s="7" t="s">
        <v>254</v>
      </c>
      <c r="D125" s="8" t="s">
        <v>16</v>
      </c>
      <c r="E125" s="6" t="s">
        <v>17</v>
      </c>
      <c r="F125" s="6" t="s">
        <v>667</v>
      </c>
      <c r="G125" s="6" t="s">
        <v>668</v>
      </c>
      <c r="H125" s="7" t="s">
        <v>20</v>
      </c>
      <c r="I125" s="9" t="s">
        <v>669</v>
      </c>
      <c r="J125" s="9" t="s">
        <v>670</v>
      </c>
      <c r="K125" s="10" t="s">
        <v>659</v>
      </c>
    </row>
    <row r="126" s="13" customFormat="true" ht="19.5" hidden="false" customHeight="true" outlineLevel="0" collapsed="false">
      <c r="A126" s="6" t="s">
        <v>671</v>
      </c>
      <c r="B126" s="7" t="s">
        <v>672</v>
      </c>
      <c r="C126" s="7" t="s">
        <v>15</v>
      </c>
      <c r="D126" s="8" t="s">
        <v>16</v>
      </c>
      <c r="E126" s="6" t="s">
        <v>17</v>
      </c>
      <c r="F126" s="6" t="s">
        <v>673</v>
      </c>
      <c r="G126" s="6" t="s">
        <v>674</v>
      </c>
      <c r="H126" s="7" t="s">
        <v>20</v>
      </c>
      <c r="I126" s="9" t="s">
        <v>675</v>
      </c>
      <c r="J126" s="9" t="s">
        <v>676</v>
      </c>
      <c r="K126" s="10" t="s">
        <v>659</v>
      </c>
    </row>
    <row r="127" s="13" customFormat="true" ht="19.5" hidden="false" customHeight="true" outlineLevel="0" collapsed="false">
      <c r="A127" s="6" t="s">
        <v>677</v>
      </c>
      <c r="B127" s="7" t="s">
        <v>678</v>
      </c>
      <c r="C127" s="7" t="s">
        <v>15</v>
      </c>
      <c r="D127" s="8" t="s">
        <v>16</v>
      </c>
      <c r="E127" s="6" t="s">
        <v>17</v>
      </c>
      <c r="F127" s="6" t="s">
        <v>679</v>
      </c>
      <c r="G127" s="6" t="s">
        <v>680</v>
      </c>
      <c r="H127" s="7" t="s">
        <v>20</v>
      </c>
      <c r="I127" s="9" t="s">
        <v>681</v>
      </c>
      <c r="J127" s="9" t="s">
        <v>682</v>
      </c>
      <c r="K127" s="10" t="s">
        <v>659</v>
      </c>
    </row>
    <row r="128" s="13" customFormat="true" ht="19.5" hidden="false" customHeight="true" outlineLevel="0" collapsed="false">
      <c r="A128" s="6" t="s">
        <v>683</v>
      </c>
      <c r="B128" s="7" t="s">
        <v>684</v>
      </c>
      <c r="C128" s="7" t="s">
        <v>15</v>
      </c>
      <c r="D128" s="8" t="s">
        <v>16</v>
      </c>
      <c r="E128" s="6" t="s">
        <v>17</v>
      </c>
      <c r="F128" s="6" t="s">
        <v>685</v>
      </c>
      <c r="G128" s="6" t="s">
        <v>656</v>
      </c>
      <c r="H128" s="7" t="s">
        <v>20</v>
      </c>
      <c r="I128" s="9" t="s">
        <v>686</v>
      </c>
      <c r="J128" s="9" t="s">
        <v>687</v>
      </c>
      <c r="K128" s="10" t="s">
        <v>659</v>
      </c>
    </row>
    <row r="129" s="13" customFormat="true" ht="19.5" hidden="false" customHeight="true" outlineLevel="0" collapsed="false">
      <c r="A129" s="6" t="s">
        <v>688</v>
      </c>
      <c r="B129" s="7" t="s">
        <v>689</v>
      </c>
      <c r="C129" s="7" t="s">
        <v>15</v>
      </c>
      <c r="D129" s="8" t="s">
        <v>16</v>
      </c>
      <c r="E129" s="6" t="s">
        <v>17</v>
      </c>
      <c r="F129" s="6" t="s">
        <v>690</v>
      </c>
      <c r="G129" s="6" t="s">
        <v>691</v>
      </c>
      <c r="H129" s="7" t="s">
        <v>20</v>
      </c>
      <c r="I129" s="9" t="s">
        <v>692</v>
      </c>
      <c r="J129" s="9" t="s">
        <v>693</v>
      </c>
      <c r="K129" s="10" t="s">
        <v>659</v>
      </c>
    </row>
    <row r="130" s="13" customFormat="true" ht="19.5" hidden="false" customHeight="true" outlineLevel="0" collapsed="false">
      <c r="A130" s="6" t="s">
        <v>694</v>
      </c>
      <c r="B130" s="7" t="s">
        <v>695</v>
      </c>
      <c r="C130" s="7" t="s">
        <v>254</v>
      </c>
      <c r="D130" s="8" t="s">
        <v>16</v>
      </c>
      <c r="E130" s="6" t="s">
        <v>17</v>
      </c>
      <c r="F130" s="6" t="s">
        <v>696</v>
      </c>
      <c r="G130" s="6" t="s">
        <v>697</v>
      </c>
      <c r="H130" s="7" t="s">
        <v>20</v>
      </c>
      <c r="I130" s="9" t="s">
        <v>698</v>
      </c>
      <c r="J130" s="9" t="s">
        <v>699</v>
      </c>
      <c r="K130" s="10" t="s">
        <v>659</v>
      </c>
    </row>
    <row r="131" s="13" customFormat="true" ht="19.5" hidden="false" customHeight="true" outlineLevel="0" collapsed="false">
      <c r="A131" s="6" t="s">
        <v>700</v>
      </c>
      <c r="B131" s="7" t="s">
        <v>701</v>
      </c>
      <c r="C131" s="7" t="s">
        <v>15</v>
      </c>
      <c r="D131" s="8" t="s">
        <v>16</v>
      </c>
      <c r="E131" s="6" t="s">
        <v>17</v>
      </c>
      <c r="F131" s="6" t="s">
        <v>702</v>
      </c>
      <c r="G131" s="6" t="s">
        <v>703</v>
      </c>
      <c r="H131" s="7" t="s">
        <v>20</v>
      </c>
      <c r="I131" s="9" t="s">
        <v>704</v>
      </c>
      <c r="J131" s="9" t="s">
        <v>705</v>
      </c>
      <c r="K131" s="10" t="s">
        <v>659</v>
      </c>
    </row>
    <row r="132" s="13" customFormat="true" ht="19.5" hidden="false" customHeight="true" outlineLevel="0" collapsed="false">
      <c r="A132" s="6" t="s">
        <v>706</v>
      </c>
      <c r="B132" s="7" t="s">
        <v>707</v>
      </c>
      <c r="C132" s="7" t="s">
        <v>15</v>
      </c>
      <c r="D132" s="8" t="s">
        <v>16</v>
      </c>
      <c r="E132" s="6" t="s">
        <v>17</v>
      </c>
      <c r="F132" s="6" t="s">
        <v>708</v>
      </c>
      <c r="G132" s="6" t="s">
        <v>709</v>
      </c>
      <c r="H132" s="7" t="s">
        <v>20</v>
      </c>
      <c r="I132" s="9" t="s">
        <v>710</v>
      </c>
      <c r="J132" s="9" t="s">
        <v>711</v>
      </c>
      <c r="K132" s="10" t="s">
        <v>659</v>
      </c>
    </row>
    <row r="133" s="13" customFormat="true" ht="19.5" hidden="false" customHeight="true" outlineLevel="0" collapsed="false">
      <c r="A133" s="6" t="s">
        <v>712</v>
      </c>
      <c r="B133" s="7" t="s">
        <v>713</v>
      </c>
      <c r="C133" s="7" t="s">
        <v>15</v>
      </c>
      <c r="D133" s="8" t="s">
        <v>16</v>
      </c>
      <c r="E133" s="6" t="s">
        <v>17</v>
      </c>
      <c r="F133" s="6" t="s">
        <v>714</v>
      </c>
      <c r="G133" s="6" t="s">
        <v>715</v>
      </c>
      <c r="H133" s="7" t="s">
        <v>20</v>
      </c>
      <c r="I133" s="9" t="s">
        <v>716</v>
      </c>
      <c r="J133" s="9" t="s">
        <v>717</v>
      </c>
      <c r="K133" s="10" t="s">
        <v>659</v>
      </c>
    </row>
    <row r="134" s="13" customFormat="true" ht="19.5" hidden="false" customHeight="true" outlineLevel="0" collapsed="false">
      <c r="A134" s="6" t="s">
        <v>718</v>
      </c>
      <c r="B134" s="7" t="s">
        <v>719</v>
      </c>
      <c r="C134" s="7" t="s">
        <v>15</v>
      </c>
      <c r="D134" s="8" t="s">
        <v>16</v>
      </c>
      <c r="E134" s="6" t="s">
        <v>17</v>
      </c>
      <c r="F134" s="6" t="s">
        <v>720</v>
      </c>
      <c r="G134" s="6" t="s">
        <v>721</v>
      </c>
      <c r="H134" s="7" t="s">
        <v>20</v>
      </c>
      <c r="I134" s="9" t="s">
        <v>722</v>
      </c>
      <c r="J134" s="9" t="s">
        <v>723</v>
      </c>
      <c r="K134" s="10" t="s">
        <v>659</v>
      </c>
    </row>
    <row r="135" s="13" customFormat="true" ht="19.5" hidden="false" customHeight="true" outlineLevel="0" collapsed="false">
      <c r="A135" s="6" t="s">
        <v>724</v>
      </c>
      <c r="B135" s="7" t="s">
        <v>725</v>
      </c>
      <c r="C135" s="7" t="s">
        <v>15</v>
      </c>
      <c r="D135" s="8" t="s">
        <v>16</v>
      </c>
      <c r="E135" s="6" t="s">
        <v>17</v>
      </c>
      <c r="F135" s="6" t="s">
        <v>726</v>
      </c>
      <c r="G135" s="6" t="s">
        <v>727</v>
      </c>
      <c r="H135" s="7" t="s">
        <v>20</v>
      </c>
      <c r="I135" s="9" t="s">
        <v>728</v>
      </c>
      <c r="J135" s="9" t="s">
        <v>729</v>
      </c>
      <c r="K135" s="10" t="s">
        <v>659</v>
      </c>
    </row>
    <row r="136" s="13" customFormat="true" ht="19.5" hidden="false" customHeight="true" outlineLevel="0" collapsed="false">
      <c r="A136" s="6" t="s">
        <v>730</v>
      </c>
      <c r="B136" s="7" t="s">
        <v>731</v>
      </c>
      <c r="C136" s="7" t="s">
        <v>15</v>
      </c>
      <c r="D136" s="8" t="s">
        <v>16</v>
      </c>
      <c r="E136" s="6" t="s">
        <v>17</v>
      </c>
      <c r="F136" s="6" t="s">
        <v>732</v>
      </c>
      <c r="G136" s="6" t="s">
        <v>733</v>
      </c>
      <c r="H136" s="7" t="s">
        <v>20</v>
      </c>
      <c r="I136" s="9" t="s">
        <v>734</v>
      </c>
      <c r="J136" s="9" t="s">
        <v>735</v>
      </c>
      <c r="K136" s="10" t="s">
        <v>659</v>
      </c>
    </row>
    <row r="137" s="13" customFormat="true" ht="19.5" hidden="false" customHeight="true" outlineLevel="0" collapsed="false">
      <c r="A137" s="6" t="s">
        <v>736</v>
      </c>
      <c r="B137" s="7" t="s">
        <v>737</v>
      </c>
      <c r="C137" s="7" t="s">
        <v>15</v>
      </c>
      <c r="D137" s="8" t="s">
        <v>16</v>
      </c>
      <c r="E137" s="6" t="s">
        <v>17</v>
      </c>
      <c r="F137" s="6" t="s">
        <v>738</v>
      </c>
      <c r="G137" s="6" t="s">
        <v>674</v>
      </c>
      <c r="H137" s="7" t="s">
        <v>20</v>
      </c>
      <c r="I137" s="9" t="s">
        <v>739</v>
      </c>
      <c r="J137" s="9" t="s">
        <v>740</v>
      </c>
      <c r="K137" s="10" t="s">
        <v>659</v>
      </c>
    </row>
    <row r="138" s="13" customFormat="true" ht="19.5" hidden="false" customHeight="true" outlineLevel="0" collapsed="false">
      <c r="A138" s="6" t="s">
        <v>741</v>
      </c>
      <c r="B138" s="7" t="s">
        <v>742</v>
      </c>
      <c r="C138" s="7" t="s">
        <v>15</v>
      </c>
      <c r="D138" s="8" t="s">
        <v>16</v>
      </c>
      <c r="E138" s="6" t="s">
        <v>17</v>
      </c>
      <c r="F138" s="6" t="s">
        <v>673</v>
      </c>
      <c r="G138" s="6" t="s">
        <v>743</v>
      </c>
      <c r="H138" s="7" t="s">
        <v>20</v>
      </c>
      <c r="I138" s="9" t="s">
        <v>744</v>
      </c>
      <c r="J138" s="9" t="s">
        <v>745</v>
      </c>
      <c r="K138" s="10" t="s">
        <v>659</v>
      </c>
    </row>
    <row r="139" s="13" customFormat="true" ht="19.5" hidden="false" customHeight="true" outlineLevel="0" collapsed="false">
      <c r="A139" s="6" t="s">
        <v>746</v>
      </c>
      <c r="B139" s="7" t="s">
        <v>747</v>
      </c>
      <c r="C139" s="7" t="s">
        <v>15</v>
      </c>
      <c r="D139" s="8" t="s">
        <v>16</v>
      </c>
      <c r="E139" s="6" t="s">
        <v>17</v>
      </c>
      <c r="F139" s="6" t="s">
        <v>748</v>
      </c>
      <c r="G139" s="6" t="s">
        <v>703</v>
      </c>
      <c r="H139" s="7" t="s">
        <v>20</v>
      </c>
      <c r="I139" s="9" t="s">
        <v>749</v>
      </c>
      <c r="J139" s="9" t="s">
        <v>750</v>
      </c>
      <c r="K139" s="10" t="s">
        <v>659</v>
      </c>
    </row>
    <row r="140" s="13" customFormat="true" ht="19.5" hidden="false" customHeight="true" outlineLevel="0" collapsed="false">
      <c r="A140" s="6" t="s">
        <v>751</v>
      </c>
      <c r="B140" s="7" t="s">
        <v>752</v>
      </c>
      <c r="C140" s="7" t="s">
        <v>15</v>
      </c>
      <c r="D140" s="8" t="s">
        <v>16</v>
      </c>
      <c r="E140" s="6" t="s">
        <v>17</v>
      </c>
      <c r="F140" s="6" t="s">
        <v>753</v>
      </c>
      <c r="G140" s="6" t="s">
        <v>754</v>
      </c>
      <c r="H140" s="7" t="s">
        <v>20</v>
      </c>
      <c r="I140" s="9" t="s">
        <v>755</v>
      </c>
      <c r="J140" s="9" t="s">
        <v>756</v>
      </c>
      <c r="K140" s="10" t="s">
        <v>659</v>
      </c>
    </row>
    <row r="141" s="13" customFormat="true" ht="19.5" hidden="false" customHeight="true" outlineLevel="0" collapsed="false">
      <c r="A141" s="6" t="s">
        <v>757</v>
      </c>
      <c r="B141" s="7" t="s">
        <v>758</v>
      </c>
      <c r="C141" s="7" t="s">
        <v>254</v>
      </c>
      <c r="D141" s="8" t="s">
        <v>16</v>
      </c>
      <c r="E141" s="6" t="s">
        <v>17</v>
      </c>
      <c r="F141" s="6" t="s">
        <v>759</v>
      </c>
      <c r="G141" s="6" t="s">
        <v>760</v>
      </c>
      <c r="H141" s="7" t="s">
        <v>20</v>
      </c>
      <c r="I141" s="9" t="s">
        <v>761</v>
      </c>
      <c r="J141" s="9" t="s">
        <v>762</v>
      </c>
      <c r="K141" s="10" t="s">
        <v>659</v>
      </c>
    </row>
    <row r="142" s="13" customFormat="true" ht="19.5" hidden="false" customHeight="true" outlineLevel="0" collapsed="false">
      <c r="A142" s="6" t="s">
        <v>763</v>
      </c>
      <c r="B142" s="7" t="s">
        <v>764</v>
      </c>
      <c r="C142" s="7" t="s">
        <v>15</v>
      </c>
      <c r="D142" s="8" t="s">
        <v>16</v>
      </c>
      <c r="E142" s="6" t="s">
        <v>17</v>
      </c>
      <c r="F142" s="6" t="s">
        <v>765</v>
      </c>
      <c r="G142" s="6" t="s">
        <v>766</v>
      </c>
      <c r="H142" s="7" t="s">
        <v>20</v>
      </c>
      <c r="I142" s="9" t="s">
        <v>767</v>
      </c>
      <c r="J142" s="9" t="s">
        <v>768</v>
      </c>
      <c r="K142" s="10" t="s">
        <v>659</v>
      </c>
    </row>
    <row r="143" s="13" customFormat="true" ht="19.5" hidden="false" customHeight="true" outlineLevel="0" collapsed="false">
      <c r="A143" s="6" t="s">
        <v>769</v>
      </c>
      <c r="B143" s="7" t="s">
        <v>770</v>
      </c>
      <c r="C143" s="7" t="s">
        <v>15</v>
      </c>
      <c r="D143" s="8" t="s">
        <v>16</v>
      </c>
      <c r="E143" s="6" t="s">
        <v>17</v>
      </c>
      <c r="F143" s="6" t="s">
        <v>726</v>
      </c>
      <c r="G143" s="6" t="s">
        <v>771</v>
      </c>
      <c r="H143" s="7" t="s">
        <v>20</v>
      </c>
      <c r="I143" s="9" t="s">
        <v>772</v>
      </c>
      <c r="J143" s="9" t="s">
        <v>773</v>
      </c>
      <c r="K143" s="10" t="s">
        <v>659</v>
      </c>
    </row>
    <row r="144" s="13" customFormat="true" ht="18" hidden="false" customHeight="true" outlineLevel="0" collapsed="false">
      <c r="A144" s="6" t="s">
        <v>774</v>
      </c>
      <c r="B144" s="7" t="s">
        <v>775</v>
      </c>
      <c r="C144" s="7" t="s">
        <v>15</v>
      </c>
      <c r="D144" s="8" t="s">
        <v>16</v>
      </c>
      <c r="E144" s="6" t="s">
        <v>17</v>
      </c>
      <c r="F144" s="6" t="s">
        <v>776</v>
      </c>
      <c r="G144" s="6" t="s">
        <v>721</v>
      </c>
      <c r="H144" s="7" t="s">
        <v>20</v>
      </c>
      <c r="I144" s="9" t="s">
        <v>777</v>
      </c>
      <c r="J144" s="9" t="s">
        <v>778</v>
      </c>
      <c r="K144" s="10" t="s">
        <v>779</v>
      </c>
    </row>
    <row r="145" s="13" customFormat="true" ht="18" hidden="false" customHeight="true" outlineLevel="0" collapsed="false">
      <c r="A145" s="6" t="s">
        <v>780</v>
      </c>
      <c r="B145" s="7" t="s">
        <v>781</v>
      </c>
      <c r="C145" s="7" t="s">
        <v>15</v>
      </c>
      <c r="D145" s="8" t="s">
        <v>16</v>
      </c>
      <c r="E145" s="6" t="s">
        <v>17</v>
      </c>
      <c r="F145" s="6" t="s">
        <v>782</v>
      </c>
      <c r="G145" s="6" t="s">
        <v>727</v>
      </c>
      <c r="H145" s="7" t="s">
        <v>20</v>
      </c>
      <c r="I145" s="9" t="s">
        <v>783</v>
      </c>
      <c r="J145" s="9" t="s">
        <v>784</v>
      </c>
      <c r="K145" s="10" t="s">
        <v>779</v>
      </c>
    </row>
    <row r="146" s="13" customFormat="true" ht="18" hidden="false" customHeight="true" outlineLevel="0" collapsed="false">
      <c r="A146" s="6" t="s">
        <v>785</v>
      </c>
      <c r="B146" s="7" t="s">
        <v>786</v>
      </c>
      <c r="C146" s="7" t="s">
        <v>15</v>
      </c>
      <c r="D146" s="8" t="s">
        <v>16</v>
      </c>
      <c r="E146" s="6" t="s">
        <v>17</v>
      </c>
      <c r="F146" s="6" t="s">
        <v>787</v>
      </c>
      <c r="G146" s="6" t="s">
        <v>703</v>
      </c>
      <c r="H146" s="7" t="s">
        <v>20</v>
      </c>
      <c r="I146" s="9" t="s">
        <v>788</v>
      </c>
      <c r="J146" s="9" t="s">
        <v>789</v>
      </c>
      <c r="K146" s="10" t="s">
        <v>779</v>
      </c>
    </row>
    <row r="147" s="13" customFormat="true" ht="18" hidden="false" customHeight="true" outlineLevel="0" collapsed="false">
      <c r="A147" s="6" t="s">
        <v>790</v>
      </c>
      <c r="B147" s="7" t="s">
        <v>791</v>
      </c>
      <c r="C147" s="7" t="s">
        <v>15</v>
      </c>
      <c r="D147" s="8" t="s">
        <v>16</v>
      </c>
      <c r="E147" s="6" t="s">
        <v>17</v>
      </c>
      <c r="F147" s="6" t="s">
        <v>792</v>
      </c>
      <c r="G147" s="6" t="s">
        <v>793</v>
      </c>
      <c r="H147" s="7" t="s">
        <v>20</v>
      </c>
      <c r="I147" s="9" t="s">
        <v>794</v>
      </c>
      <c r="J147" s="9" t="s">
        <v>795</v>
      </c>
      <c r="K147" s="10" t="s">
        <v>779</v>
      </c>
    </row>
    <row r="148" s="13" customFormat="true" ht="18" hidden="false" customHeight="true" outlineLevel="0" collapsed="false">
      <c r="A148" s="6" t="s">
        <v>796</v>
      </c>
      <c r="B148" s="7" t="s">
        <v>797</v>
      </c>
      <c r="C148" s="7" t="s">
        <v>15</v>
      </c>
      <c r="D148" s="8" t="s">
        <v>16</v>
      </c>
      <c r="E148" s="6" t="s">
        <v>17</v>
      </c>
      <c r="F148" s="6" t="s">
        <v>798</v>
      </c>
      <c r="G148" s="6" t="s">
        <v>799</v>
      </c>
      <c r="H148" s="7" t="s">
        <v>20</v>
      </c>
      <c r="I148" s="9" t="s">
        <v>800</v>
      </c>
      <c r="J148" s="9" t="s">
        <v>801</v>
      </c>
      <c r="K148" s="10" t="s">
        <v>779</v>
      </c>
    </row>
    <row r="149" s="13" customFormat="true" ht="18" hidden="false" customHeight="true" outlineLevel="0" collapsed="false">
      <c r="A149" s="6" t="s">
        <v>802</v>
      </c>
      <c r="B149" s="7" t="s">
        <v>803</v>
      </c>
      <c r="C149" s="7" t="s">
        <v>15</v>
      </c>
      <c r="D149" s="8" t="s">
        <v>16</v>
      </c>
      <c r="E149" s="6" t="s">
        <v>17</v>
      </c>
      <c r="F149" s="6" t="s">
        <v>804</v>
      </c>
      <c r="G149" s="6" t="s">
        <v>805</v>
      </c>
      <c r="H149" s="7" t="s">
        <v>20</v>
      </c>
      <c r="I149" s="9" t="s">
        <v>806</v>
      </c>
      <c r="J149" s="9" t="s">
        <v>807</v>
      </c>
      <c r="K149" s="10" t="s">
        <v>779</v>
      </c>
    </row>
    <row r="150" s="13" customFormat="true" ht="18" hidden="false" customHeight="true" outlineLevel="0" collapsed="false">
      <c r="A150" s="6" t="s">
        <v>808</v>
      </c>
      <c r="B150" s="7" t="s">
        <v>809</v>
      </c>
      <c r="C150" s="7" t="s">
        <v>15</v>
      </c>
      <c r="D150" s="8" t="s">
        <v>16</v>
      </c>
      <c r="E150" s="6" t="s">
        <v>17</v>
      </c>
      <c r="F150" s="6" t="s">
        <v>810</v>
      </c>
      <c r="G150" s="6" t="s">
        <v>811</v>
      </c>
      <c r="H150" s="7" t="s">
        <v>20</v>
      </c>
      <c r="I150" s="9" t="s">
        <v>812</v>
      </c>
      <c r="J150" s="9" t="s">
        <v>813</v>
      </c>
      <c r="K150" s="10" t="s">
        <v>779</v>
      </c>
    </row>
    <row r="151" s="13" customFormat="true" ht="18" hidden="false" customHeight="true" outlineLevel="0" collapsed="false">
      <c r="A151" s="6" t="s">
        <v>814</v>
      </c>
      <c r="B151" s="7" t="s">
        <v>815</v>
      </c>
      <c r="C151" s="7" t="s">
        <v>15</v>
      </c>
      <c r="D151" s="8" t="s">
        <v>16</v>
      </c>
      <c r="E151" s="6" t="s">
        <v>17</v>
      </c>
      <c r="F151" s="6" t="s">
        <v>816</v>
      </c>
      <c r="G151" s="6" t="s">
        <v>793</v>
      </c>
      <c r="H151" s="7" t="s">
        <v>20</v>
      </c>
      <c r="I151" s="9" t="s">
        <v>817</v>
      </c>
      <c r="J151" s="9" t="s">
        <v>818</v>
      </c>
      <c r="K151" s="10" t="s">
        <v>779</v>
      </c>
    </row>
    <row r="152" s="13" customFormat="true" ht="18" hidden="false" customHeight="true" outlineLevel="0" collapsed="false">
      <c r="A152" s="6" t="s">
        <v>819</v>
      </c>
      <c r="B152" s="7" t="s">
        <v>820</v>
      </c>
      <c r="C152" s="7" t="s">
        <v>15</v>
      </c>
      <c r="D152" s="8" t="s">
        <v>16</v>
      </c>
      <c r="E152" s="6" t="s">
        <v>17</v>
      </c>
      <c r="F152" s="6" t="s">
        <v>821</v>
      </c>
      <c r="G152" s="6" t="s">
        <v>822</v>
      </c>
      <c r="H152" s="7" t="s">
        <v>20</v>
      </c>
      <c r="I152" s="9" t="s">
        <v>823</v>
      </c>
      <c r="J152" s="9" t="s">
        <v>824</v>
      </c>
      <c r="K152" s="10" t="s">
        <v>779</v>
      </c>
    </row>
    <row r="153" s="13" customFormat="true" ht="18" hidden="false" customHeight="true" outlineLevel="0" collapsed="false">
      <c r="A153" s="6" t="s">
        <v>825</v>
      </c>
      <c r="B153" s="7" t="s">
        <v>826</v>
      </c>
      <c r="C153" s="7" t="s">
        <v>15</v>
      </c>
      <c r="D153" s="8" t="s">
        <v>16</v>
      </c>
      <c r="E153" s="6" t="s">
        <v>17</v>
      </c>
      <c r="F153" s="6" t="s">
        <v>827</v>
      </c>
      <c r="G153" s="6" t="s">
        <v>656</v>
      </c>
      <c r="H153" s="7" t="s">
        <v>20</v>
      </c>
      <c r="I153" s="9" t="s">
        <v>828</v>
      </c>
      <c r="J153" s="9" t="s">
        <v>829</v>
      </c>
      <c r="K153" s="10" t="s">
        <v>779</v>
      </c>
    </row>
    <row r="154" s="13" customFormat="true" ht="18" hidden="false" customHeight="true" outlineLevel="0" collapsed="false">
      <c r="A154" s="6" t="s">
        <v>830</v>
      </c>
      <c r="B154" s="7" t="s">
        <v>831</v>
      </c>
      <c r="C154" s="7" t="s">
        <v>15</v>
      </c>
      <c r="D154" s="8" t="s">
        <v>16</v>
      </c>
      <c r="E154" s="6" t="s">
        <v>17</v>
      </c>
      <c r="F154" s="6" t="s">
        <v>832</v>
      </c>
      <c r="G154" s="6" t="s">
        <v>315</v>
      </c>
      <c r="H154" s="7" t="s">
        <v>20</v>
      </c>
      <c r="I154" s="9" t="s">
        <v>833</v>
      </c>
      <c r="J154" s="9" t="s">
        <v>834</v>
      </c>
      <c r="K154" s="10" t="s">
        <v>779</v>
      </c>
    </row>
    <row r="155" s="13" customFormat="true" ht="18" hidden="false" customHeight="true" outlineLevel="0" collapsed="false">
      <c r="A155" s="6" t="s">
        <v>835</v>
      </c>
      <c r="B155" s="7" t="s">
        <v>836</v>
      </c>
      <c r="C155" s="7" t="s">
        <v>15</v>
      </c>
      <c r="D155" s="8" t="s">
        <v>16</v>
      </c>
      <c r="E155" s="6" t="s">
        <v>17</v>
      </c>
      <c r="F155" s="6" t="s">
        <v>837</v>
      </c>
      <c r="G155" s="6" t="s">
        <v>793</v>
      </c>
      <c r="H155" s="7" t="s">
        <v>20</v>
      </c>
      <c r="I155" s="9" t="s">
        <v>838</v>
      </c>
      <c r="J155" s="9" t="s">
        <v>839</v>
      </c>
      <c r="K155" s="10" t="s">
        <v>779</v>
      </c>
    </row>
    <row r="156" s="13" customFormat="true" ht="18" hidden="false" customHeight="true" outlineLevel="0" collapsed="false">
      <c r="A156" s="6" t="s">
        <v>840</v>
      </c>
      <c r="B156" s="7" t="s">
        <v>841</v>
      </c>
      <c r="C156" s="7" t="s">
        <v>15</v>
      </c>
      <c r="D156" s="8" t="s">
        <v>16</v>
      </c>
      <c r="E156" s="6" t="s">
        <v>17</v>
      </c>
      <c r="F156" s="6" t="s">
        <v>842</v>
      </c>
      <c r="G156" s="6" t="s">
        <v>843</v>
      </c>
      <c r="H156" s="7" t="s">
        <v>20</v>
      </c>
      <c r="I156" s="9" t="s">
        <v>844</v>
      </c>
      <c r="J156" s="9" t="s">
        <v>845</v>
      </c>
      <c r="K156" s="10" t="s">
        <v>779</v>
      </c>
    </row>
    <row r="157" s="13" customFormat="true" ht="18" hidden="false" customHeight="true" outlineLevel="0" collapsed="false">
      <c r="A157" s="6" t="s">
        <v>846</v>
      </c>
      <c r="B157" s="7" t="s">
        <v>847</v>
      </c>
      <c r="C157" s="7" t="s">
        <v>15</v>
      </c>
      <c r="D157" s="8" t="s">
        <v>16</v>
      </c>
      <c r="E157" s="6" t="s">
        <v>17</v>
      </c>
      <c r="F157" s="6" t="s">
        <v>848</v>
      </c>
      <c r="G157" s="6" t="s">
        <v>849</v>
      </c>
      <c r="H157" s="7" t="s">
        <v>20</v>
      </c>
      <c r="I157" s="9" t="s">
        <v>850</v>
      </c>
      <c r="J157" s="9" t="s">
        <v>851</v>
      </c>
      <c r="K157" s="10" t="s">
        <v>779</v>
      </c>
    </row>
    <row r="158" s="13" customFormat="true" ht="18" hidden="false" customHeight="true" outlineLevel="0" collapsed="false">
      <c r="A158" s="6" t="s">
        <v>852</v>
      </c>
      <c r="B158" s="7" t="s">
        <v>853</v>
      </c>
      <c r="C158" s="7" t="s">
        <v>15</v>
      </c>
      <c r="D158" s="8" t="s">
        <v>16</v>
      </c>
      <c r="E158" s="6" t="s">
        <v>17</v>
      </c>
      <c r="F158" s="6" t="s">
        <v>854</v>
      </c>
      <c r="G158" s="6" t="s">
        <v>855</v>
      </c>
      <c r="H158" s="7" t="s">
        <v>20</v>
      </c>
      <c r="I158" s="9" t="s">
        <v>856</v>
      </c>
      <c r="J158" s="9" t="s">
        <v>857</v>
      </c>
      <c r="K158" s="10" t="s">
        <v>779</v>
      </c>
    </row>
    <row r="159" s="13" customFormat="true" ht="18" hidden="false" customHeight="true" outlineLevel="0" collapsed="false">
      <c r="A159" s="6" t="s">
        <v>858</v>
      </c>
      <c r="B159" s="7" t="s">
        <v>859</v>
      </c>
      <c r="C159" s="7" t="s">
        <v>254</v>
      </c>
      <c r="D159" s="8" t="s">
        <v>16</v>
      </c>
      <c r="E159" s="6" t="s">
        <v>17</v>
      </c>
      <c r="F159" s="6" t="s">
        <v>860</v>
      </c>
      <c r="G159" s="6" t="s">
        <v>861</v>
      </c>
      <c r="H159" s="7" t="s">
        <v>20</v>
      </c>
      <c r="I159" s="9" t="s">
        <v>862</v>
      </c>
      <c r="J159" s="9" t="s">
        <v>863</v>
      </c>
      <c r="K159" s="10" t="s">
        <v>779</v>
      </c>
    </row>
    <row r="160" s="13" customFormat="true" ht="18" hidden="false" customHeight="true" outlineLevel="0" collapsed="false">
      <c r="A160" s="6" t="s">
        <v>864</v>
      </c>
      <c r="B160" s="7" t="s">
        <v>865</v>
      </c>
      <c r="C160" s="7" t="s">
        <v>15</v>
      </c>
      <c r="D160" s="8" t="s">
        <v>16</v>
      </c>
      <c r="E160" s="6" t="s">
        <v>17</v>
      </c>
      <c r="F160" s="6" t="s">
        <v>866</v>
      </c>
      <c r="G160" s="6" t="s">
        <v>793</v>
      </c>
      <c r="H160" s="7" t="s">
        <v>20</v>
      </c>
      <c r="I160" s="9" t="s">
        <v>867</v>
      </c>
      <c r="J160" s="9" t="s">
        <v>868</v>
      </c>
      <c r="K160" s="10" t="s">
        <v>779</v>
      </c>
    </row>
    <row r="161" s="13" customFormat="true" ht="18" hidden="false" customHeight="true" outlineLevel="0" collapsed="false">
      <c r="A161" s="6" t="s">
        <v>869</v>
      </c>
      <c r="B161" s="7" t="s">
        <v>870</v>
      </c>
      <c r="C161" s="7" t="s">
        <v>15</v>
      </c>
      <c r="D161" s="8" t="s">
        <v>16</v>
      </c>
      <c r="E161" s="6" t="s">
        <v>17</v>
      </c>
      <c r="F161" s="6" t="s">
        <v>871</v>
      </c>
      <c r="G161" s="6" t="s">
        <v>872</v>
      </c>
      <c r="H161" s="7" t="s">
        <v>20</v>
      </c>
      <c r="I161" s="9" t="s">
        <v>873</v>
      </c>
      <c r="J161" s="9" t="s">
        <v>874</v>
      </c>
      <c r="K161" s="10" t="s">
        <v>779</v>
      </c>
    </row>
    <row r="162" s="13" customFormat="true" ht="18" hidden="false" customHeight="true" outlineLevel="0" collapsed="false">
      <c r="A162" s="6" t="s">
        <v>875</v>
      </c>
      <c r="B162" s="7" t="s">
        <v>876</v>
      </c>
      <c r="C162" s="7" t="s">
        <v>15</v>
      </c>
      <c r="D162" s="8" t="s">
        <v>16</v>
      </c>
      <c r="E162" s="6" t="s">
        <v>17</v>
      </c>
      <c r="F162" s="6" t="s">
        <v>877</v>
      </c>
      <c r="G162" s="6" t="s">
        <v>878</v>
      </c>
      <c r="H162" s="7" t="s">
        <v>20</v>
      </c>
      <c r="I162" s="9" t="s">
        <v>879</v>
      </c>
      <c r="J162" s="9" t="s">
        <v>880</v>
      </c>
      <c r="K162" s="10" t="s">
        <v>779</v>
      </c>
    </row>
    <row r="163" s="13" customFormat="true" ht="18" hidden="false" customHeight="true" outlineLevel="0" collapsed="false">
      <c r="A163" s="6" t="s">
        <v>881</v>
      </c>
      <c r="B163" s="7" t="s">
        <v>882</v>
      </c>
      <c r="C163" s="7" t="s">
        <v>15</v>
      </c>
      <c r="D163" s="8" t="s">
        <v>16</v>
      </c>
      <c r="E163" s="6" t="s">
        <v>17</v>
      </c>
      <c r="F163" s="6" t="s">
        <v>883</v>
      </c>
      <c r="G163" s="6" t="s">
        <v>709</v>
      </c>
      <c r="H163" s="7" t="s">
        <v>20</v>
      </c>
      <c r="I163" s="9" t="s">
        <v>884</v>
      </c>
      <c r="J163" s="9" t="s">
        <v>885</v>
      </c>
      <c r="K163" s="10" t="s">
        <v>779</v>
      </c>
    </row>
    <row r="164" s="13" customFormat="true" ht="18" hidden="false" customHeight="true" outlineLevel="0" collapsed="false">
      <c r="A164" s="6" t="s">
        <v>886</v>
      </c>
      <c r="B164" s="7" t="s">
        <v>887</v>
      </c>
      <c r="C164" s="7" t="s">
        <v>15</v>
      </c>
      <c r="D164" s="8" t="s">
        <v>16</v>
      </c>
      <c r="E164" s="6" t="s">
        <v>17</v>
      </c>
      <c r="F164" s="6" t="s">
        <v>842</v>
      </c>
      <c r="G164" s="6" t="s">
        <v>888</v>
      </c>
      <c r="H164" s="7" t="s">
        <v>20</v>
      </c>
      <c r="I164" s="9" t="s">
        <v>889</v>
      </c>
      <c r="J164" s="9" t="s">
        <v>890</v>
      </c>
      <c r="K164" s="10" t="s">
        <v>779</v>
      </c>
    </row>
    <row r="165" s="13" customFormat="true" ht="18" hidden="false" customHeight="true" outlineLevel="0" collapsed="false">
      <c r="A165" s="6" t="s">
        <v>891</v>
      </c>
      <c r="B165" s="7" t="s">
        <v>892</v>
      </c>
      <c r="C165" s="7" t="s">
        <v>15</v>
      </c>
      <c r="D165" s="8" t="s">
        <v>16</v>
      </c>
      <c r="E165" s="6" t="s">
        <v>17</v>
      </c>
      <c r="F165" s="6" t="s">
        <v>893</v>
      </c>
      <c r="G165" s="6" t="s">
        <v>894</v>
      </c>
      <c r="H165" s="7" t="s">
        <v>20</v>
      </c>
      <c r="I165" s="9" t="s">
        <v>895</v>
      </c>
      <c r="J165" s="9" t="s">
        <v>896</v>
      </c>
      <c r="K165" s="10" t="s">
        <v>779</v>
      </c>
    </row>
    <row r="166" s="13" customFormat="true" ht="18" hidden="false" customHeight="true" outlineLevel="0" collapsed="false">
      <c r="A166" s="6" t="s">
        <v>897</v>
      </c>
      <c r="B166" s="7" t="s">
        <v>898</v>
      </c>
      <c r="C166" s="7" t="s">
        <v>15</v>
      </c>
      <c r="D166" s="8" t="s">
        <v>16</v>
      </c>
      <c r="E166" s="6" t="s">
        <v>17</v>
      </c>
      <c r="F166" s="6" t="s">
        <v>899</v>
      </c>
      <c r="G166" s="6" t="s">
        <v>900</v>
      </c>
      <c r="H166" s="7" t="s">
        <v>20</v>
      </c>
      <c r="I166" s="9" t="s">
        <v>901</v>
      </c>
      <c r="J166" s="9" t="s">
        <v>902</v>
      </c>
      <c r="K166" s="10" t="s">
        <v>779</v>
      </c>
    </row>
    <row r="167" s="13" customFormat="true" ht="18" hidden="false" customHeight="true" outlineLevel="0" collapsed="false">
      <c r="A167" s="6" t="s">
        <v>903</v>
      </c>
      <c r="B167" s="7" t="s">
        <v>904</v>
      </c>
      <c r="C167" s="7" t="s">
        <v>15</v>
      </c>
      <c r="D167" s="8" t="s">
        <v>16</v>
      </c>
      <c r="E167" s="6" t="s">
        <v>17</v>
      </c>
      <c r="F167" s="6" t="s">
        <v>905</v>
      </c>
      <c r="G167" s="6" t="s">
        <v>906</v>
      </c>
      <c r="H167" s="7" t="s">
        <v>20</v>
      </c>
      <c r="I167" s="9" t="s">
        <v>907</v>
      </c>
      <c r="J167" s="9" t="s">
        <v>908</v>
      </c>
      <c r="K167" s="10" t="s">
        <v>779</v>
      </c>
    </row>
    <row r="168" s="13" customFormat="true" ht="18" hidden="false" customHeight="true" outlineLevel="0" collapsed="false">
      <c r="A168" s="6" t="s">
        <v>909</v>
      </c>
      <c r="B168" s="7" t="s">
        <v>910</v>
      </c>
      <c r="C168" s="7" t="s">
        <v>15</v>
      </c>
      <c r="D168" s="8" t="s">
        <v>16</v>
      </c>
      <c r="E168" s="6" t="s">
        <v>17</v>
      </c>
      <c r="F168" s="6" t="s">
        <v>905</v>
      </c>
      <c r="G168" s="6" t="s">
        <v>855</v>
      </c>
      <c r="H168" s="7" t="s">
        <v>20</v>
      </c>
      <c r="I168" s="9" t="s">
        <v>911</v>
      </c>
      <c r="J168" s="9" t="s">
        <v>912</v>
      </c>
      <c r="K168" s="10" t="s">
        <v>779</v>
      </c>
    </row>
    <row r="169" s="13" customFormat="true" ht="18" hidden="false" customHeight="true" outlineLevel="0" collapsed="false">
      <c r="A169" s="6" t="s">
        <v>913</v>
      </c>
      <c r="B169" s="7" t="s">
        <v>914</v>
      </c>
      <c r="C169" s="7" t="s">
        <v>15</v>
      </c>
      <c r="D169" s="8" t="s">
        <v>16</v>
      </c>
      <c r="E169" s="6" t="s">
        <v>17</v>
      </c>
      <c r="F169" s="6" t="s">
        <v>915</v>
      </c>
      <c r="G169" s="6" t="s">
        <v>916</v>
      </c>
      <c r="H169" s="7" t="s">
        <v>20</v>
      </c>
      <c r="I169" s="9" t="s">
        <v>917</v>
      </c>
      <c r="J169" s="9" t="s">
        <v>918</v>
      </c>
      <c r="K169" s="10" t="s">
        <v>779</v>
      </c>
    </row>
    <row r="170" s="13" customFormat="true" ht="18" hidden="false" customHeight="true" outlineLevel="0" collapsed="false">
      <c r="A170" s="6" t="s">
        <v>919</v>
      </c>
      <c r="B170" s="7" t="s">
        <v>920</v>
      </c>
      <c r="C170" s="7" t="s">
        <v>254</v>
      </c>
      <c r="D170" s="8" t="s">
        <v>16</v>
      </c>
      <c r="E170" s="6" t="s">
        <v>17</v>
      </c>
      <c r="F170" s="6" t="s">
        <v>921</v>
      </c>
      <c r="G170" s="6" t="s">
        <v>922</v>
      </c>
      <c r="H170" s="7" t="s">
        <v>20</v>
      </c>
      <c r="I170" s="9" t="s">
        <v>923</v>
      </c>
      <c r="J170" s="9" t="s">
        <v>924</v>
      </c>
      <c r="K170" s="10" t="s">
        <v>779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354166666666667" right="0.196527777777778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KQ</cp:lastModifiedBy>
  <dcterms:modified xsi:type="dcterms:W3CDTF">2023-06-20T00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D9CC40D1445C9A30CCC5689FC7CF6</vt:lpwstr>
  </property>
  <property fmtid="{D5CDD505-2E9C-101B-9397-08002B2CF9AE}" pid="3" name="KSOProductBuildVer">
    <vt:lpwstr>2052-11.1.0.13703</vt:lpwstr>
  </property>
</Properties>
</file>