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资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7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刘秋岐</t>
  </si>
  <si>
    <t xml:space="preserve">女</t>
  </si>
  <si>
    <t xml:space="preserve">本科</t>
  </si>
  <si>
    <t xml:space="preserve">社会服务</t>
  </si>
  <si>
    <t xml:space="preserve">库区乡社保所</t>
  </si>
  <si>
    <t xml:space="preserve">2022.10</t>
  </si>
  <si>
    <t xml:space="preserve">李迎</t>
  </si>
  <si>
    <t xml:space="preserve">马楼乡社保所</t>
  </si>
  <si>
    <t xml:space="preserve">雷兆洋</t>
  </si>
  <si>
    <t xml:space="preserve">男</t>
  </si>
  <si>
    <t xml:space="preserve">仓头乡社保所</t>
  </si>
  <si>
    <t xml:space="preserve">王巍豪</t>
  </si>
  <si>
    <t xml:space="preserve">尧山镇政府</t>
  </si>
  <si>
    <t xml:space="preserve">高博</t>
  </si>
  <si>
    <t xml:space="preserve">背孜乡社保所</t>
  </si>
  <si>
    <t xml:space="preserve">李肖佳</t>
  </si>
  <si>
    <t xml:space="preserve">尧山社保所</t>
  </si>
  <si>
    <t xml:space="preserve">韩幸运</t>
  </si>
  <si>
    <t xml:space="preserve">四棵树乡政府</t>
  </si>
  <si>
    <t xml:space="preserve">侯晓锋</t>
  </si>
  <si>
    <t xml:space="preserve">背子乡政府</t>
  </si>
  <si>
    <t xml:space="preserve">郭笑含</t>
  </si>
  <si>
    <t xml:space="preserve">宋金磊</t>
  </si>
  <si>
    <t xml:space="preserve">土门社保所</t>
  </si>
  <si>
    <t xml:space="preserve">合计</t>
  </si>
  <si>
    <t xml:space="preserve">权子龙</t>
  </si>
  <si>
    <t xml:space="preserve">背孜乡人民政府</t>
  </si>
  <si>
    <t xml:space="preserve">2023.06</t>
  </si>
  <si>
    <t xml:space="preserve">朱姝雅</t>
  </si>
  <si>
    <t xml:space="preserve">团城乡人民政府</t>
  </si>
  <si>
    <t xml:space="preserve">田雨凡</t>
  </si>
  <si>
    <t xml:space="preserve">专科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t xml:space="preserve">李翔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1</v>
      </c>
      <c r="D4" s="11" t="s">
        <v>12</v>
      </c>
      <c r="E4" s="15" t="s">
        <v>13</v>
      </c>
      <c r="F4" s="12" t="s">
        <v>17</v>
      </c>
      <c r="G4" s="13" t="n">
        <v>2600</v>
      </c>
      <c r="H4" s="13" t="n">
        <v>26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18</v>
      </c>
      <c r="C5" s="11" t="s">
        <v>19</v>
      </c>
      <c r="D5" s="11" t="s">
        <v>12</v>
      </c>
      <c r="E5" s="15" t="s">
        <v>13</v>
      </c>
      <c r="F5" s="12" t="s">
        <v>20</v>
      </c>
      <c r="G5" s="13" t="n">
        <v>2600</v>
      </c>
      <c r="H5" s="13" t="n">
        <v>26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1</v>
      </c>
      <c r="C6" s="11" t="s">
        <v>19</v>
      </c>
      <c r="D6" s="11" t="s">
        <v>12</v>
      </c>
      <c r="E6" s="15" t="s">
        <v>13</v>
      </c>
      <c r="F6" s="12" t="s">
        <v>22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3</v>
      </c>
      <c r="C7" s="11" t="s">
        <v>11</v>
      </c>
      <c r="D7" s="11" t="s">
        <v>12</v>
      </c>
      <c r="E7" s="15" t="s">
        <v>13</v>
      </c>
      <c r="F7" s="12" t="s">
        <v>24</v>
      </c>
      <c r="G7" s="13" t="n">
        <v>2600</v>
      </c>
      <c r="H7" s="13" t="n">
        <v>26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5</v>
      </c>
      <c r="C8" s="11" t="s">
        <v>11</v>
      </c>
      <c r="D8" s="11" t="s">
        <v>12</v>
      </c>
      <c r="E8" s="12" t="s">
        <v>13</v>
      </c>
      <c r="F8" s="12" t="s">
        <v>26</v>
      </c>
      <c r="G8" s="13" t="n">
        <v>2600</v>
      </c>
      <c r="H8" s="13" t="n">
        <v>26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7</v>
      </c>
      <c r="C9" s="11" t="s">
        <v>19</v>
      </c>
      <c r="D9" s="11" t="s">
        <v>12</v>
      </c>
      <c r="E9" s="12" t="s">
        <v>13</v>
      </c>
      <c r="F9" s="12" t="s">
        <v>28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29</v>
      </c>
      <c r="C10" s="11" t="s">
        <v>11</v>
      </c>
      <c r="D10" s="11" t="s">
        <v>12</v>
      </c>
      <c r="E10" s="12" t="s">
        <v>13</v>
      </c>
      <c r="F10" s="12" t="s">
        <v>30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0" t="n">
        <v>9</v>
      </c>
      <c r="B11" s="11" t="s">
        <v>31</v>
      </c>
      <c r="C11" s="11" t="s">
        <v>11</v>
      </c>
      <c r="D11" s="11" t="s">
        <v>12</v>
      </c>
      <c r="E11" s="12" t="s">
        <v>13</v>
      </c>
      <c r="F11" s="12" t="s">
        <v>24</v>
      </c>
      <c r="G11" s="13" t="n">
        <v>2600</v>
      </c>
      <c r="H11" s="13" t="n">
        <v>2600</v>
      </c>
      <c r="I11" s="14" t="s">
        <v>15</v>
      </c>
    </row>
    <row r="12" customFormat="false" ht="27.95" hidden="false" customHeight="true" outlineLevel="0" collapsed="false">
      <c r="A12" s="10" t="n">
        <v>10</v>
      </c>
      <c r="B12" s="11" t="s">
        <v>32</v>
      </c>
      <c r="C12" s="11" t="s">
        <v>19</v>
      </c>
      <c r="D12" s="11" t="s">
        <v>12</v>
      </c>
      <c r="E12" s="15" t="s">
        <v>13</v>
      </c>
      <c r="F12" s="12" t="s">
        <v>33</v>
      </c>
      <c r="G12" s="13" t="n">
        <v>2600</v>
      </c>
      <c r="H12" s="13" t="n">
        <v>2600</v>
      </c>
      <c r="I12" s="14" t="s">
        <v>15</v>
      </c>
    </row>
    <row r="13" customFormat="false" ht="27.95" hidden="false" customHeight="true" outlineLevel="0" collapsed="false">
      <c r="A13" s="16"/>
      <c r="B13" s="17" t="s">
        <v>34</v>
      </c>
      <c r="C13" s="16"/>
      <c r="D13" s="16"/>
      <c r="E13" s="16"/>
      <c r="F13" s="18"/>
      <c r="G13" s="19"/>
      <c r="H13" s="19" t="n">
        <f aca="false">SUM(H3:H12)</f>
        <v>26000</v>
      </c>
      <c r="I13" s="20"/>
    </row>
    <row r="14" customFormat="false" ht="3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1.5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</row>
    <row r="16" customFormat="false" ht="36.75" hidden="false" customHeight="tru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7" t="s">
        <v>5</v>
      </c>
      <c r="F16" s="8" t="s">
        <v>6</v>
      </c>
      <c r="G16" s="9" t="s">
        <v>7</v>
      </c>
      <c r="H16" s="9" t="s">
        <v>8</v>
      </c>
      <c r="I16" s="9" t="s">
        <v>9</v>
      </c>
    </row>
    <row r="17" customFormat="false" ht="27.95" hidden="false" customHeight="true" outlineLevel="0" collapsed="false">
      <c r="A17" s="10" t="n">
        <v>1</v>
      </c>
      <c r="B17" s="11" t="s">
        <v>35</v>
      </c>
      <c r="C17" s="11" t="s">
        <v>19</v>
      </c>
      <c r="D17" s="11" t="s">
        <v>12</v>
      </c>
      <c r="E17" s="12" t="s">
        <v>13</v>
      </c>
      <c r="F17" s="12" t="s">
        <v>36</v>
      </c>
      <c r="G17" s="13" t="n">
        <v>2600</v>
      </c>
      <c r="H17" s="13" t="n">
        <v>2600</v>
      </c>
      <c r="I17" s="14" t="s">
        <v>37</v>
      </c>
    </row>
    <row r="18" customFormat="false" ht="27.95" hidden="false" customHeight="true" outlineLevel="0" collapsed="false">
      <c r="A18" s="10" t="n">
        <v>2</v>
      </c>
      <c r="B18" s="11" t="s">
        <v>38</v>
      </c>
      <c r="C18" s="11" t="s">
        <v>11</v>
      </c>
      <c r="D18" s="11" t="s">
        <v>12</v>
      </c>
      <c r="E18" s="12" t="s">
        <v>13</v>
      </c>
      <c r="F18" s="12" t="s">
        <v>39</v>
      </c>
      <c r="G18" s="13" t="n">
        <v>2600</v>
      </c>
      <c r="H18" s="13" t="n">
        <v>2600</v>
      </c>
      <c r="I18" s="14" t="s">
        <v>37</v>
      </c>
    </row>
    <row r="19" customFormat="false" ht="27.95" hidden="false" customHeight="true" outlineLevel="0" collapsed="false">
      <c r="A19" s="10" t="n">
        <v>3</v>
      </c>
      <c r="B19" s="11" t="s">
        <v>40</v>
      </c>
      <c r="C19" s="11" t="s">
        <v>11</v>
      </c>
      <c r="D19" s="11" t="s">
        <v>41</v>
      </c>
      <c r="E19" s="15" t="s">
        <v>13</v>
      </c>
      <c r="F19" s="12" t="s">
        <v>36</v>
      </c>
      <c r="G19" s="13" t="n">
        <v>2500</v>
      </c>
      <c r="H19" s="13" t="n">
        <v>2500</v>
      </c>
      <c r="I19" s="14" t="s">
        <v>37</v>
      </c>
    </row>
    <row r="20" customFormat="false" ht="27.95" hidden="false" customHeight="true" outlineLevel="0" collapsed="false">
      <c r="A20" s="10" t="n">
        <v>4</v>
      </c>
      <c r="B20" s="11" t="s">
        <v>42</v>
      </c>
      <c r="C20" s="11" t="s">
        <v>11</v>
      </c>
      <c r="D20" s="11" t="s">
        <v>12</v>
      </c>
      <c r="E20" s="15" t="s">
        <v>13</v>
      </c>
      <c r="F20" s="12" t="s">
        <v>43</v>
      </c>
      <c r="G20" s="13" t="n">
        <v>2600</v>
      </c>
      <c r="H20" s="13" t="n">
        <v>2600</v>
      </c>
      <c r="I20" s="14" t="s">
        <v>37</v>
      </c>
    </row>
    <row r="21" customFormat="false" ht="27.95" hidden="false" customHeight="true" outlineLevel="0" collapsed="false">
      <c r="A21" s="10" t="n">
        <v>5</v>
      </c>
      <c r="B21" s="11" t="s">
        <v>44</v>
      </c>
      <c r="C21" s="11" t="s">
        <v>19</v>
      </c>
      <c r="D21" s="11" t="s">
        <v>41</v>
      </c>
      <c r="E21" s="15" t="s">
        <v>13</v>
      </c>
      <c r="F21" s="12" t="s">
        <v>43</v>
      </c>
      <c r="G21" s="13" t="n">
        <v>2500</v>
      </c>
      <c r="H21" s="13" t="n">
        <v>2500</v>
      </c>
      <c r="I21" s="14" t="s">
        <v>37</v>
      </c>
    </row>
    <row r="22" customFormat="false" ht="27.95" hidden="false" customHeight="true" outlineLevel="0" collapsed="false">
      <c r="A22" s="10" t="n">
        <v>6</v>
      </c>
      <c r="B22" s="11" t="s">
        <v>45</v>
      </c>
      <c r="C22" s="11" t="s">
        <v>19</v>
      </c>
      <c r="D22" s="11" t="s">
        <v>41</v>
      </c>
      <c r="E22" s="15" t="s">
        <v>13</v>
      </c>
      <c r="F22" s="12" t="s">
        <v>46</v>
      </c>
      <c r="G22" s="13" t="n">
        <v>2500</v>
      </c>
      <c r="H22" s="13" t="n">
        <v>2500</v>
      </c>
      <c r="I22" s="14" t="s">
        <v>37</v>
      </c>
    </row>
    <row r="23" customFormat="false" ht="27.95" hidden="false" customHeight="true" outlineLevel="0" collapsed="false">
      <c r="A23" s="10" t="n">
        <v>7</v>
      </c>
      <c r="B23" s="11" t="s">
        <v>47</v>
      </c>
      <c r="C23" s="11" t="s">
        <v>19</v>
      </c>
      <c r="D23" s="11" t="s">
        <v>12</v>
      </c>
      <c r="E23" s="12" t="s">
        <v>13</v>
      </c>
      <c r="F23" s="12" t="s">
        <v>48</v>
      </c>
      <c r="G23" s="13" t="n">
        <v>2600</v>
      </c>
      <c r="H23" s="13" t="n">
        <v>2600</v>
      </c>
      <c r="I23" s="14" t="s">
        <v>37</v>
      </c>
    </row>
    <row r="24" customFormat="false" ht="27.95" hidden="false" customHeight="true" outlineLevel="0" collapsed="false">
      <c r="A24" s="10" t="n">
        <v>8</v>
      </c>
      <c r="B24" s="11" t="s">
        <v>49</v>
      </c>
      <c r="C24" s="11" t="s">
        <v>19</v>
      </c>
      <c r="D24" s="11" t="s">
        <v>12</v>
      </c>
      <c r="E24" s="12" t="s">
        <v>13</v>
      </c>
      <c r="F24" s="12" t="s">
        <v>48</v>
      </c>
      <c r="G24" s="13" t="n">
        <v>2600</v>
      </c>
      <c r="H24" s="13" t="n">
        <v>2600</v>
      </c>
      <c r="I24" s="14" t="s">
        <v>37</v>
      </c>
    </row>
    <row r="25" customFormat="false" ht="27.95" hidden="false" customHeight="true" outlineLevel="0" collapsed="false">
      <c r="A25" s="10" t="n">
        <v>9</v>
      </c>
      <c r="B25" s="11" t="s">
        <v>50</v>
      </c>
      <c r="C25" s="11" t="s">
        <v>19</v>
      </c>
      <c r="D25" s="11" t="s">
        <v>12</v>
      </c>
      <c r="E25" s="12" t="s">
        <v>13</v>
      </c>
      <c r="F25" s="12" t="s">
        <v>48</v>
      </c>
      <c r="G25" s="13" t="n">
        <v>2600</v>
      </c>
      <c r="H25" s="13" t="n">
        <v>2600</v>
      </c>
      <c r="I25" s="14" t="s">
        <v>37</v>
      </c>
    </row>
    <row r="26" customFormat="false" ht="27.95" hidden="false" customHeight="true" outlineLevel="0" collapsed="false">
      <c r="A26" s="10"/>
      <c r="B26" s="11" t="s">
        <v>34</v>
      </c>
      <c r="C26" s="11"/>
      <c r="D26" s="11"/>
      <c r="E26" s="12"/>
      <c r="F26" s="12"/>
      <c r="G26" s="13"/>
      <c r="H26" s="13" t="n">
        <f aca="false">SUM(H17:H25)</f>
        <v>23100</v>
      </c>
      <c r="I26" s="14"/>
    </row>
  </sheetData>
  <mergeCells count="3">
    <mergeCell ref="A1:I1"/>
    <mergeCell ref="A14:I14"/>
    <mergeCell ref="A15:I15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2" width="13.99"/>
    <col collapsed="false" customWidth="true" hidden="false" outlineLevel="0" max="7" min="4" style="22" width="14.5"/>
    <col collapsed="false" customWidth="true" hidden="false" outlineLevel="0" max="8" min="8" style="2" width="27.24"/>
  </cols>
  <sheetData>
    <row r="1" customFormat="false" ht="31.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A2" s="23" t="s">
        <v>1</v>
      </c>
      <c r="B2" s="24" t="s">
        <v>2</v>
      </c>
      <c r="C2" s="24" t="s">
        <v>52</v>
      </c>
      <c r="D2" s="24" t="s">
        <v>53</v>
      </c>
      <c r="E2" s="24" t="s">
        <v>54</v>
      </c>
      <c r="F2" s="24" t="s">
        <v>55</v>
      </c>
      <c r="G2" s="25" t="s">
        <v>56</v>
      </c>
      <c r="H2" s="26" t="s">
        <v>34</v>
      </c>
    </row>
    <row r="3" customFormat="false" ht="24.95" hidden="false" customHeight="true" outlineLevel="0" collapsed="false">
      <c r="A3" s="26" t="n">
        <v>1</v>
      </c>
      <c r="B3" s="27" t="s">
        <v>10</v>
      </c>
      <c r="C3" s="27" t="n">
        <v>572.64</v>
      </c>
      <c r="D3" s="27" t="n">
        <v>286.32</v>
      </c>
      <c r="E3" s="27"/>
      <c r="F3" s="27" t="n">
        <v>7.16</v>
      </c>
      <c r="G3" s="28" t="n">
        <v>25.05</v>
      </c>
      <c r="H3" s="26" t="n">
        <f aca="false">SUM(C3:G3)</f>
        <v>891.17</v>
      </c>
    </row>
    <row r="4" customFormat="false" ht="24.95" hidden="false" customHeight="true" outlineLevel="0" collapsed="false">
      <c r="A4" s="26" t="n">
        <v>2</v>
      </c>
      <c r="B4" s="27" t="s">
        <v>16</v>
      </c>
      <c r="C4" s="27" t="n">
        <v>572.64</v>
      </c>
      <c r="D4" s="27" t="n">
        <v>286.32</v>
      </c>
      <c r="E4" s="27"/>
      <c r="F4" s="27" t="n">
        <v>7.16</v>
      </c>
      <c r="G4" s="28" t="n">
        <v>25.05</v>
      </c>
      <c r="H4" s="26" t="n">
        <f aca="false">SUM(C4:G4)</f>
        <v>891.17</v>
      </c>
    </row>
    <row r="5" customFormat="false" ht="24.95" hidden="false" customHeight="true" outlineLevel="0" collapsed="false">
      <c r="A5" s="26" t="n">
        <v>3</v>
      </c>
      <c r="B5" s="27" t="s">
        <v>18</v>
      </c>
      <c r="C5" s="27" t="n">
        <v>572.64</v>
      </c>
      <c r="D5" s="27" t="n">
        <v>286.32</v>
      </c>
      <c r="E5" s="27"/>
      <c r="F5" s="27" t="n">
        <v>7.16</v>
      </c>
      <c r="G5" s="28" t="n">
        <v>25.05</v>
      </c>
      <c r="H5" s="26" t="n">
        <f aca="false">SUM(C5:G5)</f>
        <v>891.17</v>
      </c>
    </row>
    <row r="6" customFormat="false" ht="24.95" hidden="false" customHeight="true" outlineLevel="0" collapsed="false">
      <c r="A6" s="26" t="n">
        <v>4</v>
      </c>
      <c r="B6" s="27" t="s">
        <v>21</v>
      </c>
      <c r="C6" s="27" t="n">
        <v>572.64</v>
      </c>
      <c r="D6" s="27" t="n">
        <v>286.32</v>
      </c>
      <c r="E6" s="27"/>
      <c r="F6" s="27" t="n">
        <v>7.16</v>
      </c>
      <c r="G6" s="28" t="n">
        <v>25.05</v>
      </c>
      <c r="H6" s="26" t="n">
        <f aca="false">SUM(C6:G6)</f>
        <v>891.17</v>
      </c>
    </row>
    <row r="7" customFormat="false" ht="24.95" hidden="false" customHeight="true" outlineLevel="0" collapsed="false">
      <c r="A7" s="26" t="n">
        <v>5</v>
      </c>
      <c r="B7" s="27" t="s">
        <v>23</v>
      </c>
      <c r="C7" s="27" t="n">
        <v>572.64</v>
      </c>
      <c r="D7" s="27" t="n">
        <v>286.32</v>
      </c>
      <c r="E7" s="27"/>
      <c r="F7" s="27" t="n">
        <v>7.16</v>
      </c>
      <c r="G7" s="28" t="n">
        <v>25.05</v>
      </c>
      <c r="H7" s="26" t="n">
        <f aca="false">SUM(C7:G7)</f>
        <v>891.17</v>
      </c>
    </row>
    <row r="8" customFormat="false" ht="24.95" hidden="false" customHeight="true" outlineLevel="0" collapsed="false">
      <c r="A8" s="26" t="n">
        <v>6</v>
      </c>
      <c r="B8" s="27" t="s">
        <v>25</v>
      </c>
      <c r="C8" s="27" t="n">
        <v>572.64</v>
      </c>
      <c r="D8" s="27" t="n">
        <v>286.32</v>
      </c>
      <c r="E8" s="27"/>
      <c r="F8" s="27" t="n">
        <v>7.16</v>
      </c>
      <c r="G8" s="28" t="n">
        <v>25.05</v>
      </c>
      <c r="H8" s="26" t="n">
        <f aca="false">SUM(C8:G8)</f>
        <v>891.17</v>
      </c>
    </row>
    <row r="9" customFormat="false" ht="24.95" hidden="false" customHeight="true" outlineLevel="0" collapsed="false">
      <c r="A9" s="26" t="n">
        <v>7</v>
      </c>
      <c r="B9" s="27" t="s">
        <v>27</v>
      </c>
      <c r="C9" s="27" t="n">
        <v>572.64</v>
      </c>
      <c r="D9" s="27" t="n">
        <v>286.32</v>
      </c>
      <c r="E9" s="27"/>
      <c r="F9" s="27" t="n">
        <v>7.16</v>
      </c>
      <c r="G9" s="28" t="n">
        <v>25.05</v>
      </c>
      <c r="H9" s="26" t="n">
        <f aca="false">SUM(C9:G9)</f>
        <v>891.17</v>
      </c>
    </row>
    <row r="10" customFormat="false" ht="24.95" hidden="false" customHeight="true" outlineLevel="0" collapsed="false">
      <c r="A10" s="26" t="n">
        <v>8</v>
      </c>
      <c r="B10" s="27" t="s">
        <v>29</v>
      </c>
      <c r="C10" s="27" t="n">
        <v>572.64</v>
      </c>
      <c r="D10" s="27" t="n">
        <v>286.32</v>
      </c>
      <c r="E10" s="27"/>
      <c r="F10" s="27" t="n">
        <v>7.16</v>
      </c>
      <c r="G10" s="28" t="n">
        <v>25.05</v>
      </c>
      <c r="H10" s="26" t="n">
        <f aca="false">SUM(C10:G10)</f>
        <v>891.17</v>
      </c>
    </row>
    <row r="11" customFormat="false" ht="24.95" hidden="false" customHeight="true" outlineLevel="0" collapsed="false">
      <c r="A11" s="26" t="n">
        <v>9</v>
      </c>
      <c r="B11" s="27" t="s">
        <v>31</v>
      </c>
      <c r="C11" s="27" t="n">
        <v>572.64</v>
      </c>
      <c r="D11" s="27" t="n">
        <v>286.32</v>
      </c>
      <c r="E11" s="27"/>
      <c r="F11" s="27" t="n">
        <v>7.16</v>
      </c>
      <c r="G11" s="28" t="n">
        <v>25.05</v>
      </c>
      <c r="H11" s="26" t="n">
        <f aca="false">SUM(C11:G11)</f>
        <v>891.17</v>
      </c>
    </row>
    <row r="12" customFormat="false" ht="24.95" hidden="false" customHeight="true" outlineLevel="0" collapsed="false">
      <c r="A12" s="26" t="n">
        <v>10</v>
      </c>
      <c r="B12" s="27" t="s">
        <v>32</v>
      </c>
      <c r="C12" s="27" t="n">
        <v>572.64</v>
      </c>
      <c r="D12" s="27" t="n">
        <v>286.32</v>
      </c>
      <c r="E12" s="27"/>
      <c r="F12" s="27" t="n">
        <v>7.16</v>
      </c>
      <c r="G12" s="28" t="n">
        <v>25.05</v>
      </c>
      <c r="H12" s="26" t="n">
        <f aca="false">SUM(C12:G12)</f>
        <v>891.17</v>
      </c>
    </row>
    <row r="13" customFormat="false" ht="24.95" hidden="false" customHeight="true" outlineLevel="0" collapsed="false">
      <c r="A13" s="29"/>
      <c r="B13" s="17" t="s">
        <v>34</v>
      </c>
      <c r="C13" s="26" t="n">
        <f aca="false">SUM(C3:C12)</f>
        <v>5726.4</v>
      </c>
      <c r="D13" s="26" t="n">
        <f aca="false">SUM(D3:D12)</f>
        <v>2863.2</v>
      </c>
      <c r="E13" s="26"/>
      <c r="F13" s="26" t="n">
        <f aca="false">SUM(F3:F12)</f>
        <v>71.6</v>
      </c>
      <c r="G13" s="26" t="n">
        <f aca="false">SUM(G3:G12)</f>
        <v>250.5</v>
      </c>
      <c r="H13" s="26" t="n">
        <f aca="false">SUM(C13:G13)</f>
        <v>8911.7</v>
      </c>
    </row>
    <row r="14" customFormat="false" ht="27" hidden="false" customHeight="true" outlineLevel="0" collapsed="false">
      <c r="A14" s="30"/>
      <c r="B14" s="30"/>
      <c r="C14" s="31"/>
      <c r="D14" s="31"/>
      <c r="E14" s="31"/>
      <c r="F14" s="31"/>
      <c r="G14" s="31"/>
      <c r="H14" s="31"/>
    </row>
    <row r="15" customFormat="false" ht="31.5" hidden="false" customHeight="false" outlineLevel="0" collapsed="false">
      <c r="A15" s="4" t="s">
        <v>51</v>
      </c>
      <c r="B15" s="4"/>
      <c r="C15" s="4"/>
      <c r="D15" s="4"/>
      <c r="E15" s="4"/>
      <c r="F15" s="4"/>
      <c r="G15" s="4"/>
      <c r="H15" s="4"/>
    </row>
    <row r="16" customFormat="false" ht="55.5" hidden="false" customHeight="true" outlineLevel="0" collapsed="false">
      <c r="A16" s="23" t="s">
        <v>1</v>
      </c>
      <c r="B16" s="24" t="s">
        <v>2</v>
      </c>
      <c r="C16" s="24" t="s">
        <v>52</v>
      </c>
      <c r="D16" s="24" t="s">
        <v>53</v>
      </c>
      <c r="E16" s="24" t="s">
        <v>54</v>
      </c>
      <c r="F16" s="24" t="s">
        <v>55</v>
      </c>
      <c r="G16" s="25" t="s">
        <v>56</v>
      </c>
      <c r="H16" s="26" t="s">
        <v>34</v>
      </c>
    </row>
    <row r="17" customFormat="false" ht="24.95" hidden="false" customHeight="true" outlineLevel="0" collapsed="false">
      <c r="A17" s="26" t="n">
        <v>1</v>
      </c>
      <c r="B17" s="27" t="s">
        <v>35</v>
      </c>
      <c r="C17" s="27" t="n">
        <v>572.64</v>
      </c>
      <c r="D17" s="27" t="n">
        <v>286.32</v>
      </c>
      <c r="E17" s="27"/>
      <c r="F17" s="27" t="n">
        <v>7.16</v>
      </c>
      <c r="G17" s="28" t="n">
        <v>25.05</v>
      </c>
      <c r="H17" s="26" t="n">
        <f aca="false">SUM(C17:G17)</f>
        <v>891.17</v>
      </c>
    </row>
    <row r="18" customFormat="false" ht="24.95" hidden="false" customHeight="true" outlineLevel="0" collapsed="false">
      <c r="A18" s="26" t="n">
        <v>2</v>
      </c>
      <c r="B18" s="27" t="s">
        <v>38</v>
      </c>
      <c r="C18" s="27" t="n">
        <v>572.64</v>
      </c>
      <c r="D18" s="27" t="n">
        <v>286.32</v>
      </c>
      <c r="E18" s="27"/>
      <c r="F18" s="27" t="n">
        <v>7.16</v>
      </c>
      <c r="G18" s="28" t="n">
        <v>25.05</v>
      </c>
      <c r="H18" s="26" t="n">
        <f aca="false">SUM(C18:G18)</f>
        <v>891.17</v>
      </c>
    </row>
    <row r="19" customFormat="false" ht="24.95" hidden="false" customHeight="true" outlineLevel="0" collapsed="false">
      <c r="A19" s="26" t="n">
        <v>3</v>
      </c>
      <c r="B19" s="27" t="s">
        <v>40</v>
      </c>
      <c r="C19" s="27" t="n">
        <v>572.64</v>
      </c>
      <c r="D19" s="27" t="n">
        <v>286.32</v>
      </c>
      <c r="E19" s="27"/>
      <c r="F19" s="27" t="n">
        <v>7.16</v>
      </c>
      <c r="G19" s="28" t="n">
        <v>25.05</v>
      </c>
      <c r="H19" s="26" t="n">
        <f aca="false">SUM(C19:G19)</f>
        <v>891.17</v>
      </c>
    </row>
    <row r="20" customFormat="false" ht="24.95" hidden="false" customHeight="true" outlineLevel="0" collapsed="false">
      <c r="A20" s="26" t="n">
        <v>4</v>
      </c>
      <c r="B20" s="27" t="s">
        <v>42</v>
      </c>
      <c r="C20" s="27" t="n">
        <v>572.64</v>
      </c>
      <c r="D20" s="27" t="n">
        <v>286.32</v>
      </c>
      <c r="E20" s="27"/>
      <c r="F20" s="27" t="n">
        <v>7.16</v>
      </c>
      <c r="G20" s="28" t="n">
        <v>25.05</v>
      </c>
      <c r="H20" s="26" t="n">
        <f aca="false">SUM(C20:G20)</f>
        <v>891.17</v>
      </c>
    </row>
    <row r="21" customFormat="false" ht="24.95" hidden="false" customHeight="true" outlineLevel="0" collapsed="false">
      <c r="A21" s="26" t="n">
        <v>5</v>
      </c>
      <c r="B21" s="27" t="s">
        <v>44</v>
      </c>
      <c r="C21" s="27" t="n">
        <v>572.64</v>
      </c>
      <c r="D21" s="27" t="n">
        <v>286.32</v>
      </c>
      <c r="E21" s="27"/>
      <c r="F21" s="27" t="n">
        <v>7.16</v>
      </c>
      <c r="G21" s="28" t="n">
        <v>25.05</v>
      </c>
      <c r="H21" s="26" t="n">
        <f aca="false">SUM(C21:G21)</f>
        <v>891.17</v>
      </c>
    </row>
    <row r="22" customFormat="false" ht="24.95" hidden="false" customHeight="true" outlineLevel="0" collapsed="false">
      <c r="A22" s="26" t="n">
        <v>6</v>
      </c>
      <c r="B22" s="27" t="s">
        <v>45</v>
      </c>
      <c r="C22" s="27" t="n">
        <v>572.64</v>
      </c>
      <c r="D22" s="27" t="n">
        <v>286.32</v>
      </c>
      <c r="E22" s="27"/>
      <c r="F22" s="27" t="n">
        <v>7.16</v>
      </c>
      <c r="G22" s="28" t="n">
        <v>25.05</v>
      </c>
      <c r="H22" s="26" t="n">
        <f aca="false">SUM(C22:G22)</f>
        <v>891.17</v>
      </c>
    </row>
    <row r="23" customFormat="false" ht="24.95" hidden="false" customHeight="true" outlineLevel="0" collapsed="false">
      <c r="A23" s="26" t="n">
        <v>7</v>
      </c>
      <c r="B23" s="27" t="s">
        <v>47</v>
      </c>
      <c r="C23" s="27" t="n">
        <v>572.64</v>
      </c>
      <c r="D23" s="27" t="n">
        <v>286.32</v>
      </c>
      <c r="E23" s="27"/>
      <c r="F23" s="27" t="n">
        <v>7.16</v>
      </c>
      <c r="G23" s="28" t="n">
        <v>25.05</v>
      </c>
      <c r="H23" s="26" t="n">
        <f aca="false">SUM(C23:G23)</f>
        <v>891.17</v>
      </c>
    </row>
    <row r="24" customFormat="false" ht="24.95" hidden="false" customHeight="true" outlineLevel="0" collapsed="false">
      <c r="A24" s="26" t="n">
        <v>8</v>
      </c>
      <c r="B24" s="27" t="s">
        <v>49</v>
      </c>
      <c r="C24" s="27" t="n">
        <v>572.64</v>
      </c>
      <c r="D24" s="27" t="n">
        <v>286.32</v>
      </c>
      <c r="E24" s="27"/>
      <c r="F24" s="27" t="n">
        <v>7.16</v>
      </c>
      <c r="G24" s="28" t="n">
        <v>25.05</v>
      </c>
      <c r="H24" s="26" t="n">
        <f aca="false">SUM(C24:G24)</f>
        <v>891.17</v>
      </c>
    </row>
    <row r="25" customFormat="false" ht="24.95" hidden="false" customHeight="true" outlineLevel="0" collapsed="false">
      <c r="A25" s="26" t="n">
        <v>9</v>
      </c>
      <c r="B25" s="27" t="s">
        <v>50</v>
      </c>
      <c r="C25" s="27" t="n">
        <v>572.64</v>
      </c>
      <c r="D25" s="27" t="n">
        <v>286.32</v>
      </c>
      <c r="E25" s="27"/>
      <c r="F25" s="27" t="n">
        <v>7.16</v>
      </c>
      <c r="G25" s="28" t="n">
        <v>25.05</v>
      </c>
      <c r="H25" s="26" t="n">
        <f aca="false">SUM(C25:G25)</f>
        <v>891.17</v>
      </c>
    </row>
    <row r="26" customFormat="false" ht="24.95" hidden="false" customHeight="true" outlineLevel="0" collapsed="false">
      <c r="A26" s="29"/>
      <c r="B26" s="17" t="s">
        <v>34</v>
      </c>
      <c r="C26" s="26" t="n">
        <f aca="false">SUM(C17:C25)</f>
        <v>5153.76</v>
      </c>
      <c r="D26" s="26" t="n">
        <f aca="false">SUM(D17:D25)</f>
        <v>2576.88</v>
      </c>
      <c r="E26" s="26"/>
      <c r="F26" s="26" t="n">
        <f aca="false">SUM(F17:F25)</f>
        <v>64.44</v>
      </c>
      <c r="G26" s="26" t="n">
        <f aca="false">SUM(G17:G25)</f>
        <v>225.45</v>
      </c>
      <c r="H26" s="26" t="n">
        <f aca="false">SUM(C26:G26)</f>
        <v>8020.53</v>
      </c>
    </row>
  </sheetData>
  <mergeCells count="2">
    <mergeCell ref="A1:H1"/>
    <mergeCell ref="A15:H15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3-08-16T00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</vt:lpwstr>
  </property>
</Properties>
</file>