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单位吸纳就业困难人员社会保障补贴人员花名册</t>
  </si>
  <si>
    <t xml:space="preserve">序号</t>
  </si>
  <si>
    <t xml:space="preserve">姓名</t>
  </si>
  <si>
    <t xml:space="preserve">社会保险费缴交期限</t>
  </si>
  <si>
    <t xml:space="preserve">缴费基数</t>
  </si>
  <si>
    <t xml:space="preserve">其中：（单位缴纳部分）</t>
  </si>
  <si>
    <r>
      <rPr>
        <sz val="11"/>
        <color rgb="FF000000"/>
        <rFont val="Noto Sans"/>
        <family val="2"/>
      </rPr>
      <t xml:space="preserve">养老保险</t>
    </r>
    <r>
      <rPr>
        <sz val="11"/>
        <color rgb="FF000000"/>
        <rFont val="宋体"/>
        <family val="0"/>
        <charset val="134"/>
      </rPr>
      <t xml:space="preserve">16%</t>
    </r>
  </si>
  <si>
    <t xml:space="preserve">养老合计</t>
  </si>
  <si>
    <r>
      <rPr>
        <sz val="11"/>
        <color rgb="FF000000"/>
        <rFont val="Noto Sans"/>
        <family val="2"/>
      </rPr>
      <t xml:space="preserve">失业保险</t>
    </r>
    <r>
      <rPr>
        <sz val="11"/>
        <color rgb="FF000000"/>
        <rFont val="宋体"/>
        <family val="0"/>
        <charset val="134"/>
      </rPr>
      <t xml:space="preserve">0.7%</t>
    </r>
  </si>
  <si>
    <t xml:space="preserve">失业合计</t>
  </si>
  <si>
    <r>
      <rPr>
        <sz val="11"/>
        <color rgb="FF000000"/>
        <rFont val="Noto Sans"/>
        <family val="2"/>
      </rPr>
      <t xml:space="preserve">工伤保险</t>
    </r>
    <r>
      <rPr>
        <sz val="11"/>
        <color rgb="FF000000"/>
        <rFont val="宋体"/>
        <family val="0"/>
        <charset val="134"/>
      </rPr>
      <t xml:space="preserve">0.68%</t>
    </r>
  </si>
  <si>
    <t xml:space="preserve">工伤合计</t>
  </si>
  <si>
    <r>
      <rPr>
        <sz val="11"/>
        <color rgb="FF000000"/>
        <rFont val="Noto Sans"/>
        <family val="2"/>
      </rPr>
      <t xml:space="preserve">医疗保险</t>
    </r>
    <r>
      <rPr>
        <sz val="11"/>
        <color rgb="FF000000"/>
        <rFont val="宋体"/>
        <family val="0"/>
        <charset val="134"/>
      </rPr>
      <t xml:space="preserve">8%</t>
    </r>
  </si>
  <si>
    <t xml:space="preserve">医疗合计</t>
  </si>
  <si>
    <t xml:space="preserve">申请补助金额</t>
  </si>
  <si>
    <t xml:space="preserve">张小桃</t>
  </si>
  <si>
    <t xml:space="preserve">2023.7-2023.12</t>
  </si>
  <si>
    <t xml:space="preserve">王昊文</t>
  </si>
  <si>
    <t xml:space="preserve">樊玉桢</t>
  </si>
  <si>
    <t xml:space="preserve">张颖</t>
  </si>
  <si>
    <t xml:space="preserve">童焱琪</t>
  </si>
  <si>
    <t xml:space="preserve">张晓盼</t>
  </si>
  <si>
    <t xml:space="preserve">王秋</t>
  </si>
  <si>
    <t xml:space="preserve">李及晨</t>
  </si>
  <si>
    <t xml:space="preserve">崔志豪</t>
  </si>
  <si>
    <t xml:space="preserve">黄彩云</t>
  </si>
  <si>
    <t xml:space="preserve">蒋芳琼</t>
  </si>
  <si>
    <t xml:space="preserve">门乔乔</t>
  </si>
  <si>
    <t xml:space="preserve">简华</t>
  </si>
  <si>
    <t xml:space="preserve">胡静雯</t>
  </si>
  <si>
    <t xml:space="preserve">左文瑄</t>
  </si>
  <si>
    <t xml:space="preserve">王钰滢</t>
  </si>
  <si>
    <t xml:space="preserve">冯浩</t>
  </si>
  <si>
    <t xml:space="preserve">李永杰</t>
  </si>
  <si>
    <t xml:space="preserve">张天赋</t>
  </si>
  <si>
    <t xml:space="preserve">连禹香</t>
  </si>
  <si>
    <t xml:space="preserve">李浩帆</t>
  </si>
  <si>
    <t xml:space="preserve">刘栋浩</t>
  </si>
  <si>
    <t xml:space="preserve">韩明阳</t>
  </si>
  <si>
    <t xml:space="preserve">张晓冰</t>
  </si>
  <si>
    <t xml:space="preserve">万宝山</t>
  </si>
  <si>
    <t xml:space="preserve">程汪洋</t>
  </si>
  <si>
    <t xml:space="preserve">贺莲丹</t>
  </si>
  <si>
    <t xml:space="preserve">白琴琴</t>
  </si>
  <si>
    <t xml:space="preserve">李浩然</t>
  </si>
  <si>
    <t xml:space="preserve">刘酾醾</t>
  </si>
  <si>
    <t xml:space="preserve">郑子凤</t>
  </si>
  <si>
    <t xml:space="preserve">杜耀豪</t>
  </si>
  <si>
    <t xml:space="preserve">马敬钟</t>
  </si>
  <si>
    <t xml:space="preserve">李金磊</t>
  </si>
  <si>
    <t xml:space="preserve">2023.8-2023.12</t>
  </si>
  <si>
    <t xml:space="preserve">范家赫</t>
  </si>
  <si>
    <t xml:space="preserve">2023.9-2023.1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.37"/>
    <col collapsed="false" customWidth="true" hidden="false" outlineLevel="0" max="3" min="3" style="0" width="20.36"/>
    <col collapsed="false" customWidth="true" hidden="false" outlineLevel="0" max="4" min="4" style="0" width="13.74"/>
    <col collapsed="false" customWidth="true" hidden="false" outlineLevel="0" max="5" min="5" style="0" width="9.36"/>
    <col collapsed="false" customWidth="true" hidden="false" outlineLevel="0" max="6" min="6" style="0" width="10.12"/>
    <col collapsed="false" customWidth="true" hidden="false" outlineLevel="0" max="13" min="13" style="0" width="10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3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4"/>
    </row>
    <row r="3" s="5" customFormat="true" ht="13.5" hidden="false" customHeight="false" outlineLevel="0" collapsed="false">
      <c r="A3" s="2"/>
      <c r="B3" s="2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4"/>
    </row>
    <row r="4" s="5" customFormat="true" ht="13.5" hidden="false" customHeight="true" outlineLevel="0" collapsed="false">
      <c r="A4" s="2"/>
      <c r="B4" s="2"/>
      <c r="C4" s="3"/>
      <c r="D4" s="3"/>
      <c r="E4" s="3" t="s">
        <v>6</v>
      </c>
      <c r="F4" s="3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3" t="s">
        <v>12</v>
      </c>
      <c r="L4" s="2" t="s">
        <v>13</v>
      </c>
      <c r="M4" s="8" t="s">
        <v>14</v>
      </c>
      <c r="N4" s="4"/>
    </row>
    <row r="5" s="5" customFormat="true" ht="37" hidden="false" customHeight="true" outlineLevel="0" collapsed="false">
      <c r="A5" s="2"/>
      <c r="B5" s="2"/>
      <c r="C5" s="3"/>
      <c r="D5" s="3"/>
      <c r="E5" s="3"/>
      <c r="F5" s="3"/>
      <c r="G5" s="6"/>
      <c r="H5" s="7"/>
      <c r="I5" s="6"/>
      <c r="J5" s="7"/>
      <c r="K5" s="3"/>
      <c r="L5" s="2"/>
      <c r="M5" s="8"/>
      <c r="N5" s="4"/>
    </row>
    <row r="6" s="5" customFormat="true" ht="13.5" hidden="false" customHeight="false" outlineLevel="0" collapsed="false">
      <c r="A6" s="9" t="n">
        <v>1</v>
      </c>
      <c r="B6" s="10" t="s">
        <v>15</v>
      </c>
      <c r="C6" s="11" t="s">
        <v>16</v>
      </c>
      <c r="D6" s="9" t="n">
        <v>3579</v>
      </c>
      <c r="E6" s="12" t="n">
        <f aca="false">D6*0.16</f>
        <v>572.64</v>
      </c>
      <c r="F6" s="12" t="n">
        <f aca="false">E6*6</f>
        <v>3435.84</v>
      </c>
      <c r="G6" s="13" t="n">
        <f aca="false">D6*0.007</f>
        <v>25.053</v>
      </c>
      <c r="H6" s="13" t="n">
        <f aca="false">G6*6</f>
        <v>150.318</v>
      </c>
      <c r="I6" s="13" t="n">
        <f aca="false">D6*0.0068</f>
        <v>24.3372</v>
      </c>
      <c r="J6" s="13" t="n">
        <f aca="false">I6*6</f>
        <v>146.0232</v>
      </c>
      <c r="K6" s="9" t="n">
        <f aca="false">D6*0.08</f>
        <v>286.32</v>
      </c>
      <c r="L6" s="9" t="n">
        <f aca="false">K6*5</f>
        <v>1431.6</v>
      </c>
      <c r="M6" s="13" t="n">
        <f aca="false">F6+H6+J6+L6</f>
        <v>5163.7812</v>
      </c>
      <c r="N6" s="4"/>
    </row>
    <row r="7" s="5" customFormat="true" ht="13.5" hidden="false" customHeight="false" outlineLevel="0" collapsed="false">
      <c r="A7" s="9" t="n">
        <v>2</v>
      </c>
      <c r="B7" s="10" t="s">
        <v>17</v>
      </c>
      <c r="C7" s="11" t="s">
        <v>16</v>
      </c>
      <c r="D7" s="9" t="n">
        <v>3579</v>
      </c>
      <c r="E7" s="12" t="n">
        <f aca="false">D7*0.16</f>
        <v>572.64</v>
      </c>
      <c r="F7" s="12" t="n">
        <f aca="false">E7*6</f>
        <v>3435.84</v>
      </c>
      <c r="G7" s="13" t="n">
        <f aca="false">D7*0.007</f>
        <v>25.053</v>
      </c>
      <c r="H7" s="13" t="n">
        <f aca="false">G7*6</f>
        <v>150.318</v>
      </c>
      <c r="I7" s="13" t="n">
        <f aca="false">D7*0.0068</f>
        <v>24.3372</v>
      </c>
      <c r="J7" s="13" t="n">
        <f aca="false">I7*6</f>
        <v>146.0232</v>
      </c>
      <c r="K7" s="9" t="n">
        <f aca="false">D7*0.08</f>
        <v>286.32</v>
      </c>
      <c r="L7" s="9" t="n">
        <f aca="false">K7*5</f>
        <v>1431.6</v>
      </c>
      <c r="M7" s="13" t="n">
        <f aca="false">F7+H7+J7+L7</f>
        <v>5163.7812</v>
      </c>
      <c r="N7" s="4"/>
    </row>
    <row r="8" s="5" customFormat="true" ht="13.5" hidden="false" customHeight="false" outlineLevel="0" collapsed="false">
      <c r="A8" s="9" t="n">
        <v>3</v>
      </c>
      <c r="B8" s="14" t="s">
        <v>18</v>
      </c>
      <c r="C8" s="11" t="s">
        <v>16</v>
      </c>
      <c r="D8" s="9" t="n">
        <v>3579</v>
      </c>
      <c r="E8" s="12" t="n">
        <f aca="false">D8*0.16</f>
        <v>572.64</v>
      </c>
      <c r="F8" s="12" t="n">
        <f aca="false">E8*6</f>
        <v>3435.84</v>
      </c>
      <c r="G8" s="13" t="n">
        <f aca="false">D8*0.007</f>
        <v>25.053</v>
      </c>
      <c r="H8" s="13" t="n">
        <f aca="false">G8*6</f>
        <v>150.318</v>
      </c>
      <c r="I8" s="13" t="n">
        <f aca="false">D8*0.0068</f>
        <v>24.3372</v>
      </c>
      <c r="J8" s="13" t="n">
        <f aca="false">I8*6</f>
        <v>146.0232</v>
      </c>
      <c r="K8" s="9" t="n">
        <f aca="false">D8*0.08</f>
        <v>286.32</v>
      </c>
      <c r="L8" s="9" t="n">
        <f aca="false">K8*5</f>
        <v>1431.6</v>
      </c>
      <c r="M8" s="13" t="n">
        <f aca="false">F8+H8+J8+L8</f>
        <v>5163.7812</v>
      </c>
      <c r="N8" s="4"/>
    </row>
    <row r="9" s="5" customFormat="true" ht="13.5" hidden="false" customHeight="false" outlineLevel="0" collapsed="false">
      <c r="A9" s="9" t="n">
        <v>4</v>
      </c>
      <c r="B9" s="14" t="s">
        <v>19</v>
      </c>
      <c r="C9" s="11" t="s">
        <v>16</v>
      </c>
      <c r="D9" s="9" t="n">
        <v>3579</v>
      </c>
      <c r="E9" s="12" t="n">
        <f aca="false">D9*0.16</f>
        <v>572.64</v>
      </c>
      <c r="F9" s="12" t="n">
        <f aca="false">E9*6</f>
        <v>3435.84</v>
      </c>
      <c r="G9" s="13" t="n">
        <f aca="false">D9*0.007</f>
        <v>25.053</v>
      </c>
      <c r="H9" s="13" t="n">
        <f aca="false">G9*6</f>
        <v>150.318</v>
      </c>
      <c r="I9" s="13" t="n">
        <f aca="false">D9*0.0068</f>
        <v>24.3372</v>
      </c>
      <c r="J9" s="13" t="n">
        <f aca="false">I9*6</f>
        <v>146.0232</v>
      </c>
      <c r="K9" s="9" t="n">
        <f aca="false">D9*0.08</f>
        <v>286.32</v>
      </c>
      <c r="L9" s="9" t="n">
        <f aca="false">K9*5</f>
        <v>1431.6</v>
      </c>
      <c r="M9" s="13" t="n">
        <f aca="false">F9+H9+J9+L9</f>
        <v>5163.7812</v>
      </c>
      <c r="N9" s="4"/>
    </row>
    <row r="10" s="5" customFormat="true" ht="13.5" hidden="false" customHeight="false" outlineLevel="0" collapsed="false">
      <c r="A10" s="9" t="n">
        <v>5</v>
      </c>
      <c r="B10" s="14" t="s">
        <v>20</v>
      </c>
      <c r="C10" s="11" t="s">
        <v>16</v>
      </c>
      <c r="D10" s="9" t="n">
        <v>3579</v>
      </c>
      <c r="E10" s="12" t="n">
        <f aca="false">D10*0.16</f>
        <v>572.64</v>
      </c>
      <c r="F10" s="12" t="n">
        <f aca="false">E10*6</f>
        <v>3435.84</v>
      </c>
      <c r="G10" s="13" t="n">
        <f aca="false">D10*0.007</f>
        <v>25.053</v>
      </c>
      <c r="H10" s="13" t="n">
        <f aca="false">G10*6</f>
        <v>150.318</v>
      </c>
      <c r="I10" s="13" t="n">
        <f aca="false">D10*0.0068</f>
        <v>24.3372</v>
      </c>
      <c r="J10" s="13" t="n">
        <f aca="false">I10*6</f>
        <v>146.0232</v>
      </c>
      <c r="K10" s="9" t="n">
        <f aca="false">D10*0.08</f>
        <v>286.32</v>
      </c>
      <c r="L10" s="9" t="n">
        <f aca="false">K10*5</f>
        <v>1431.6</v>
      </c>
      <c r="M10" s="13" t="n">
        <f aca="false">F10+H10+J10+L10</f>
        <v>5163.7812</v>
      </c>
      <c r="N10" s="4"/>
    </row>
    <row r="11" s="5" customFormat="true" ht="13.5" hidden="false" customHeight="false" outlineLevel="0" collapsed="false">
      <c r="A11" s="9" t="n">
        <v>6</v>
      </c>
      <c r="B11" s="14" t="s">
        <v>21</v>
      </c>
      <c r="C11" s="11" t="s">
        <v>16</v>
      </c>
      <c r="D11" s="9" t="n">
        <v>3579</v>
      </c>
      <c r="E11" s="12" t="n">
        <f aca="false">D11*0.16</f>
        <v>572.64</v>
      </c>
      <c r="F11" s="12" t="n">
        <f aca="false">E11*6</f>
        <v>3435.84</v>
      </c>
      <c r="G11" s="13" t="n">
        <f aca="false">D11*0.007</f>
        <v>25.053</v>
      </c>
      <c r="H11" s="13" t="n">
        <f aca="false">G11*6</f>
        <v>150.318</v>
      </c>
      <c r="I11" s="13" t="n">
        <f aca="false">D11*0.0068</f>
        <v>24.3372</v>
      </c>
      <c r="J11" s="13" t="n">
        <f aca="false">I11*6</f>
        <v>146.0232</v>
      </c>
      <c r="K11" s="9" t="n">
        <f aca="false">D11*0.08</f>
        <v>286.32</v>
      </c>
      <c r="L11" s="9" t="n">
        <f aca="false">K11*5</f>
        <v>1431.6</v>
      </c>
      <c r="M11" s="13" t="n">
        <f aca="false">F11+H11+J11+L11</f>
        <v>5163.7812</v>
      </c>
      <c r="N11" s="4"/>
    </row>
    <row r="12" s="5" customFormat="true" ht="13.5" hidden="false" customHeight="false" outlineLevel="0" collapsed="false">
      <c r="A12" s="9" t="n">
        <v>7</v>
      </c>
      <c r="B12" s="14" t="s">
        <v>22</v>
      </c>
      <c r="C12" s="11" t="s">
        <v>16</v>
      </c>
      <c r="D12" s="9" t="n">
        <v>3579</v>
      </c>
      <c r="E12" s="12" t="n">
        <f aca="false">D12*0.16</f>
        <v>572.64</v>
      </c>
      <c r="F12" s="12" t="n">
        <f aca="false">E12*6</f>
        <v>3435.84</v>
      </c>
      <c r="G12" s="13" t="n">
        <f aca="false">D12*0.007</f>
        <v>25.053</v>
      </c>
      <c r="H12" s="13" t="n">
        <f aca="false">G12*6</f>
        <v>150.318</v>
      </c>
      <c r="I12" s="13" t="n">
        <f aca="false">D12*0.0068</f>
        <v>24.3372</v>
      </c>
      <c r="J12" s="13" t="n">
        <f aca="false">I12*6</f>
        <v>146.0232</v>
      </c>
      <c r="K12" s="9" t="n">
        <f aca="false">D12*0.08</f>
        <v>286.32</v>
      </c>
      <c r="L12" s="9" t="n">
        <f aca="false">K12*5</f>
        <v>1431.6</v>
      </c>
      <c r="M12" s="13" t="n">
        <f aca="false">F12+H12+J12+L12</f>
        <v>5163.7812</v>
      </c>
      <c r="N12" s="4"/>
    </row>
    <row r="13" s="5" customFormat="true" ht="13.5" hidden="false" customHeight="false" outlineLevel="0" collapsed="false">
      <c r="A13" s="9" t="n">
        <v>8</v>
      </c>
      <c r="B13" s="14" t="s">
        <v>23</v>
      </c>
      <c r="C13" s="11" t="s">
        <v>16</v>
      </c>
      <c r="D13" s="9" t="n">
        <v>3579</v>
      </c>
      <c r="E13" s="12" t="n">
        <f aca="false">D13*0.16</f>
        <v>572.64</v>
      </c>
      <c r="F13" s="12" t="n">
        <f aca="false">E13*6</f>
        <v>3435.84</v>
      </c>
      <c r="G13" s="13" t="n">
        <f aca="false">D13*0.007</f>
        <v>25.053</v>
      </c>
      <c r="H13" s="13" t="n">
        <f aca="false">G13*6</f>
        <v>150.318</v>
      </c>
      <c r="I13" s="13" t="n">
        <f aca="false">D13*0.0068</f>
        <v>24.3372</v>
      </c>
      <c r="J13" s="13" t="n">
        <f aca="false">I13*6</f>
        <v>146.0232</v>
      </c>
      <c r="K13" s="9" t="n">
        <f aca="false">D13*0.08</f>
        <v>286.32</v>
      </c>
      <c r="L13" s="9" t="n">
        <f aca="false">K13*5</f>
        <v>1431.6</v>
      </c>
      <c r="M13" s="13" t="n">
        <f aca="false">F13+H13+J13+L13</f>
        <v>5163.7812</v>
      </c>
      <c r="N13" s="4"/>
    </row>
    <row r="14" s="5" customFormat="true" ht="13.5" hidden="false" customHeight="false" outlineLevel="0" collapsed="false">
      <c r="A14" s="9" t="n">
        <v>9</v>
      </c>
      <c r="B14" s="14" t="s">
        <v>24</v>
      </c>
      <c r="C14" s="11" t="s">
        <v>16</v>
      </c>
      <c r="D14" s="9" t="n">
        <v>3579</v>
      </c>
      <c r="E14" s="12" t="n">
        <f aca="false">D14*0.16</f>
        <v>572.64</v>
      </c>
      <c r="F14" s="12" t="n">
        <f aca="false">E14*6</f>
        <v>3435.84</v>
      </c>
      <c r="G14" s="13" t="n">
        <f aca="false">D14*0.007</f>
        <v>25.053</v>
      </c>
      <c r="H14" s="13" t="n">
        <f aca="false">G14*6</f>
        <v>150.318</v>
      </c>
      <c r="I14" s="13"/>
      <c r="J14" s="13" t="n">
        <f aca="false">I14*6</f>
        <v>0</v>
      </c>
      <c r="K14" s="9" t="n">
        <f aca="false">D14*0.08</f>
        <v>286.32</v>
      </c>
      <c r="L14" s="9" t="n">
        <f aca="false">K14*5</f>
        <v>1431.6</v>
      </c>
      <c r="M14" s="13" t="n">
        <f aca="false">F14+H14+J14+L14</f>
        <v>5017.758</v>
      </c>
      <c r="N14" s="4"/>
    </row>
    <row r="15" s="5" customFormat="true" ht="13.5" hidden="false" customHeight="false" outlineLevel="0" collapsed="false">
      <c r="A15" s="9" t="n">
        <v>10</v>
      </c>
      <c r="B15" s="14" t="s">
        <v>25</v>
      </c>
      <c r="C15" s="11" t="s">
        <v>16</v>
      </c>
      <c r="D15" s="9" t="n">
        <v>3579</v>
      </c>
      <c r="E15" s="12" t="n">
        <f aca="false">D15*0.16</f>
        <v>572.64</v>
      </c>
      <c r="F15" s="12" t="n">
        <f aca="false">E15*6</f>
        <v>3435.84</v>
      </c>
      <c r="G15" s="13" t="n">
        <f aca="false">D15*0.007</f>
        <v>25.053</v>
      </c>
      <c r="H15" s="13" t="n">
        <f aca="false">G15*6</f>
        <v>150.318</v>
      </c>
      <c r="I15" s="13" t="n">
        <f aca="false">D15*0.0068</f>
        <v>24.3372</v>
      </c>
      <c r="J15" s="13" t="n">
        <f aca="false">I15*6</f>
        <v>146.0232</v>
      </c>
      <c r="K15" s="9" t="n">
        <f aca="false">D15*0.08</f>
        <v>286.32</v>
      </c>
      <c r="L15" s="9" t="n">
        <f aca="false">K15*5</f>
        <v>1431.6</v>
      </c>
      <c r="M15" s="13" t="n">
        <f aca="false">F15+H15+J15+L15</f>
        <v>5163.7812</v>
      </c>
      <c r="N15" s="4"/>
    </row>
    <row r="16" s="5" customFormat="true" ht="13.5" hidden="false" customHeight="false" outlineLevel="0" collapsed="false">
      <c r="A16" s="9" t="n">
        <v>11</v>
      </c>
      <c r="B16" s="14" t="s">
        <v>26</v>
      </c>
      <c r="C16" s="11" t="s">
        <v>16</v>
      </c>
      <c r="D16" s="9" t="n">
        <v>3579</v>
      </c>
      <c r="E16" s="12" t="n">
        <f aca="false">D16*0.16</f>
        <v>572.64</v>
      </c>
      <c r="F16" s="12" t="n">
        <f aca="false">E16*6</f>
        <v>3435.84</v>
      </c>
      <c r="G16" s="13" t="n">
        <f aca="false">D16*0.007</f>
        <v>25.053</v>
      </c>
      <c r="H16" s="13" t="n">
        <f aca="false">G16*6</f>
        <v>150.318</v>
      </c>
      <c r="I16" s="13" t="n">
        <f aca="false">D16*0.0068</f>
        <v>24.3372</v>
      </c>
      <c r="J16" s="13" t="n">
        <f aca="false">I16*6</f>
        <v>146.0232</v>
      </c>
      <c r="K16" s="9" t="n">
        <f aca="false">D16*0.08</f>
        <v>286.32</v>
      </c>
      <c r="L16" s="9" t="n">
        <f aca="false">K16*5</f>
        <v>1431.6</v>
      </c>
      <c r="M16" s="13" t="n">
        <f aca="false">F16+H16+J16+L16</f>
        <v>5163.7812</v>
      </c>
      <c r="N16" s="4"/>
    </row>
    <row r="17" s="5" customFormat="true" ht="13.5" hidden="false" customHeight="false" outlineLevel="0" collapsed="false">
      <c r="A17" s="9" t="n">
        <v>12</v>
      </c>
      <c r="B17" s="14" t="s">
        <v>27</v>
      </c>
      <c r="C17" s="11" t="s">
        <v>16</v>
      </c>
      <c r="D17" s="9" t="n">
        <v>3579</v>
      </c>
      <c r="E17" s="12" t="n">
        <f aca="false">D17*0.16</f>
        <v>572.64</v>
      </c>
      <c r="F17" s="12" t="n">
        <f aca="false">E17*6</f>
        <v>3435.84</v>
      </c>
      <c r="G17" s="13" t="n">
        <f aca="false">D17*0.007</f>
        <v>25.053</v>
      </c>
      <c r="H17" s="13" t="n">
        <f aca="false">G17*6</f>
        <v>150.318</v>
      </c>
      <c r="I17" s="13" t="n">
        <f aca="false">D17*0.0068</f>
        <v>24.3372</v>
      </c>
      <c r="J17" s="13" t="n">
        <f aca="false">I17*6</f>
        <v>146.0232</v>
      </c>
      <c r="K17" s="9" t="n">
        <f aca="false">D17*0.08</f>
        <v>286.32</v>
      </c>
      <c r="L17" s="9" t="n">
        <f aca="false">K17*5</f>
        <v>1431.6</v>
      </c>
      <c r="M17" s="13" t="n">
        <f aca="false">F17+H17+J17+L17</f>
        <v>5163.7812</v>
      </c>
      <c r="N17" s="4"/>
    </row>
    <row r="18" s="5" customFormat="true" ht="13.5" hidden="false" customHeight="false" outlineLevel="0" collapsed="false">
      <c r="A18" s="9" t="n">
        <v>13</v>
      </c>
      <c r="B18" s="14" t="s">
        <v>28</v>
      </c>
      <c r="C18" s="11" t="s">
        <v>16</v>
      </c>
      <c r="D18" s="9" t="n">
        <v>3579</v>
      </c>
      <c r="E18" s="12" t="n">
        <f aca="false">D18*0.16</f>
        <v>572.64</v>
      </c>
      <c r="F18" s="12" t="n">
        <f aca="false">E18*6</f>
        <v>3435.84</v>
      </c>
      <c r="G18" s="13" t="n">
        <f aca="false">D18*0.007</f>
        <v>25.053</v>
      </c>
      <c r="H18" s="13" t="n">
        <f aca="false">G18*6</f>
        <v>150.318</v>
      </c>
      <c r="I18" s="13" t="n">
        <f aca="false">D18*0.0068</f>
        <v>24.3372</v>
      </c>
      <c r="J18" s="13" t="n">
        <f aca="false">I18*6</f>
        <v>146.0232</v>
      </c>
      <c r="K18" s="9" t="n">
        <f aca="false">D18*0.08</f>
        <v>286.32</v>
      </c>
      <c r="L18" s="9" t="n">
        <f aca="false">K18*5</f>
        <v>1431.6</v>
      </c>
      <c r="M18" s="13" t="n">
        <f aca="false">F18+H18+J18+L18</f>
        <v>5163.7812</v>
      </c>
      <c r="N18" s="4"/>
    </row>
    <row r="19" s="5" customFormat="true" ht="13.5" hidden="false" customHeight="false" outlineLevel="0" collapsed="false">
      <c r="A19" s="9" t="n">
        <v>14</v>
      </c>
      <c r="B19" s="14" t="s">
        <v>29</v>
      </c>
      <c r="C19" s="11" t="s">
        <v>16</v>
      </c>
      <c r="D19" s="9" t="n">
        <v>3579</v>
      </c>
      <c r="E19" s="12" t="n">
        <f aca="false">D19*0.16</f>
        <v>572.64</v>
      </c>
      <c r="F19" s="12" t="n">
        <f aca="false">E19*6</f>
        <v>3435.84</v>
      </c>
      <c r="G19" s="13" t="n">
        <f aca="false">D19*0.007</f>
        <v>25.053</v>
      </c>
      <c r="H19" s="13" t="n">
        <f aca="false">G19*6</f>
        <v>150.318</v>
      </c>
      <c r="I19" s="13" t="n">
        <f aca="false">D19*0.0068</f>
        <v>24.3372</v>
      </c>
      <c r="J19" s="13" t="n">
        <f aca="false">I19*6</f>
        <v>146.0232</v>
      </c>
      <c r="K19" s="9" t="n">
        <f aca="false">D19*0.08</f>
        <v>286.32</v>
      </c>
      <c r="L19" s="9" t="n">
        <f aca="false">K19*5</f>
        <v>1431.6</v>
      </c>
      <c r="M19" s="13" t="n">
        <f aca="false">F19+H19+J19+L19</f>
        <v>5163.7812</v>
      </c>
      <c r="N19" s="4"/>
    </row>
    <row r="20" s="5" customFormat="true" ht="13.5" hidden="false" customHeight="false" outlineLevel="0" collapsed="false">
      <c r="A20" s="9" t="n">
        <v>15</v>
      </c>
      <c r="B20" s="14" t="s">
        <v>30</v>
      </c>
      <c r="C20" s="11" t="s">
        <v>16</v>
      </c>
      <c r="D20" s="9" t="n">
        <v>3579</v>
      </c>
      <c r="E20" s="12" t="n">
        <f aca="false">D20*0.16</f>
        <v>572.64</v>
      </c>
      <c r="F20" s="12" t="n">
        <f aca="false">E20*6</f>
        <v>3435.84</v>
      </c>
      <c r="G20" s="13" t="n">
        <f aca="false">D20*0.007</f>
        <v>25.053</v>
      </c>
      <c r="H20" s="13" t="n">
        <f aca="false">G20*6</f>
        <v>150.318</v>
      </c>
      <c r="I20" s="13" t="n">
        <f aca="false">D20*0.0068</f>
        <v>24.3372</v>
      </c>
      <c r="J20" s="13" t="n">
        <f aca="false">I20*6</f>
        <v>146.0232</v>
      </c>
      <c r="K20" s="9" t="n">
        <f aca="false">D20*0.08</f>
        <v>286.32</v>
      </c>
      <c r="L20" s="9" t="n">
        <f aca="false">K20*5</f>
        <v>1431.6</v>
      </c>
      <c r="M20" s="13" t="n">
        <f aca="false">F20+H20+J20+L20</f>
        <v>5163.7812</v>
      </c>
      <c r="N20" s="4"/>
    </row>
    <row r="21" s="5" customFormat="true" ht="13.5" hidden="false" customHeight="false" outlineLevel="0" collapsed="false">
      <c r="A21" s="9" t="n">
        <v>16</v>
      </c>
      <c r="B21" s="14" t="s">
        <v>31</v>
      </c>
      <c r="C21" s="11" t="s">
        <v>16</v>
      </c>
      <c r="D21" s="9" t="n">
        <v>3579</v>
      </c>
      <c r="E21" s="12" t="n">
        <f aca="false">D21*0.16</f>
        <v>572.64</v>
      </c>
      <c r="F21" s="12" t="n">
        <f aca="false">E21*6</f>
        <v>3435.84</v>
      </c>
      <c r="G21" s="13" t="n">
        <f aca="false">D21*0.007</f>
        <v>25.053</v>
      </c>
      <c r="H21" s="13" t="n">
        <f aca="false">G21*6</f>
        <v>150.318</v>
      </c>
      <c r="I21" s="13" t="n">
        <f aca="false">D21*0.0068</f>
        <v>24.3372</v>
      </c>
      <c r="J21" s="13" t="n">
        <f aca="false">I21*6</f>
        <v>146.0232</v>
      </c>
      <c r="K21" s="9" t="n">
        <f aca="false">D21*0.08</f>
        <v>286.32</v>
      </c>
      <c r="L21" s="9" t="n">
        <f aca="false">K21*5</f>
        <v>1431.6</v>
      </c>
      <c r="M21" s="13" t="n">
        <f aca="false">F21+H21+J21+L21</f>
        <v>5163.7812</v>
      </c>
      <c r="N21" s="4"/>
    </row>
    <row r="22" s="5" customFormat="true" ht="13.5" hidden="false" customHeight="false" outlineLevel="0" collapsed="false">
      <c r="A22" s="9" t="n">
        <v>17</v>
      </c>
      <c r="B22" s="14" t="s">
        <v>32</v>
      </c>
      <c r="C22" s="11" t="s">
        <v>16</v>
      </c>
      <c r="D22" s="9" t="n">
        <v>3579</v>
      </c>
      <c r="E22" s="12" t="n">
        <f aca="false">D22*0.16</f>
        <v>572.64</v>
      </c>
      <c r="F22" s="12" t="n">
        <f aca="false">E22*6</f>
        <v>3435.84</v>
      </c>
      <c r="G22" s="13" t="n">
        <f aca="false">D22*0.007</f>
        <v>25.053</v>
      </c>
      <c r="H22" s="13" t="n">
        <f aca="false">G22*6</f>
        <v>150.318</v>
      </c>
      <c r="I22" s="13" t="n">
        <f aca="false">D22*0.0068</f>
        <v>24.3372</v>
      </c>
      <c r="J22" s="13" t="n">
        <f aca="false">I22*6</f>
        <v>146.0232</v>
      </c>
      <c r="K22" s="9" t="n">
        <f aca="false">D22*0.08</f>
        <v>286.32</v>
      </c>
      <c r="L22" s="9" t="n">
        <f aca="false">K22*5</f>
        <v>1431.6</v>
      </c>
      <c r="M22" s="13" t="n">
        <f aca="false">F22+H22+J22+L22</f>
        <v>5163.7812</v>
      </c>
      <c r="N22" s="4"/>
    </row>
    <row r="23" s="5" customFormat="true" ht="13.5" hidden="false" customHeight="false" outlineLevel="0" collapsed="false">
      <c r="A23" s="9" t="n">
        <v>18</v>
      </c>
      <c r="B23" s="14" t="s">
        <v>33</v>
      </c>
      <c r="C23" s="11" t="s">
        <v>16</v>
      </c>
      <c r="D23" s="9" t="n">
        <v>3579</v>
      </c>
      <c r="E23" s="12" t="n">
        <f aca="false">D23*0.16</f>
        <v>572.64</v>
      </c>
      <c r="F23" s="12" t="n">
        <f aca="false">E23*6</f>
        <v>3435.84</v>
      </c>
      <c r="G23" s="13" t="n">
        <f aca="false">D23*0.007</f>
        <v>25.053</v>
      </c>
      <c r="H23" s="13" t="n">
        <f aca="false">G23*6</f>
        <v>150.318</v>
      </c>
      <c r="I23" s="13" t="n">
        <f aca="false">D23*0.0068</f>
        <v>24.3372</v>
      </c>
      <c r="J23" s="13" t="n">
        <f aca="false">I23*6</f>
        <v>146.0232</v>
      </c>
      <c r="K23" s="9" t="n">
        <f aca="false">D23*0.08</f>
        <v>286.32</v>
      </c>
      <c r="L23" s="9" t="n">
        <f aca="false">K23*5</f>
        <v>1431.6</v>
      </c>
      <c r="M23" s="13" t="n">
        <f aca="false">F23+H23+J23+L23</f>
        <v>5163.7812</v>
      </c>
      <c r="N23" s="4"/>
    </row>
    <row r="24" s="5" customFormat="true" ht="13.5" hidden="false" customHeight="false" outlineLevel="0" collapsed="false">
      <c r="A24" s="9" t="n">
        <v>19</v>
      </c>
      <c r="B24" s="14" t="s">
        <v>34</v>
      </c>
      <c r="C24" s="11" t="s">
        <v>16</v>
      </c>
      <c r="D24" s="9" t="n">
        <v>3579</v>
      </c>
      <c r="E24" s="12" t="n">
        <f aca="false">D24*0.16</f>
        <v>572.64</v>
      </c>
      <c r="F24" s="12" t="n">
        <f aca="false">E24*6</f>
        <v>3435.84</v>
      </c>
      <c r="G24" s="13" t="n">
        <f aca="false">D24*0.007</f>
        <v>25.053</v>
      </c>
      <c r="H24" s="13" t="n">
        <f aca="false">G24*6</f>
        <v>150.318</v>
      </c>
      <c r="I24" s="13" t="n">
        <f aca="false">D24*0.0068</f>
        <v>24.3372</v>
      </c>
      <c r="J24" s="13" t="n">
        <f aca="false">I24*6</f>
        <v>146.0232</v>
      </c>
      <c r="K24" s="9" t="n">
        <f aca="false">D24*0.08</f>
        <v>286.32</v>
      </c>
      <c r="L24" s="9" t="n">
        <f aca="false">K24*5</f>
        <v>1431.6</v>
      </c>
      <c r="M24" s="13" t="n">
        <f aca="false">F24+H24+J24+L24</f>
        <v>5163.7812</v>
      </c>
      <c r="N24" s="4"/>
    </row>
    <row r="25" s="5" customFormat="true" ht="13.5" hidden="false" customHeight="false" outlineLevel="0" collapsed="false">
      <c r="A25" s="9" t="n">
        <v>20</v>
      </c>
      <c r="B25" s="14" t="s">
        <v>35</v>
      </c>
      <c r="C25" s="11" t="s">
        <v>16</v>
      </c>
      <c r="D25" s="9" t="n">
        <v>3579</v>
      </c>
      <c r="E25" s="12" t="n">
        <f aca="false">D25*0.16</f>
        <v>572.64</v>
      </c>
      <c r="F25" s="12" t="n">
        <f aca="false">E25*6</f>
        <v>3435.84</v>
      </c>
      <c r="G25" s="13" t="n">
        <f aca="false">D25*0.007</f>
        <v>25.053</v>
      </c>
      <c r="H25" s="13" t="n">
        <f aca="false">G25*6</f>
        <v>150.318</v>
      </c>
      <c r="I25" s="13" t="n">
        <f aca="false">D25*0.0068</f>
        <v>24.3372</v>
      </c>
      <c r="J25" s="13" t="n">
        <f aca="false">I25*6</f>
        <v>146.0232</v>
      </c>
      <c r="K25" s="9" t="n">
        <f aca="false">D25*0.08</f>
        <v>286.32</v>
      </c>
      <c r="L25" s="9" t="n">
        <f aca="false">K25*5</f>
        <v>1431.6</v>
      </c>
      <c r="M25" s="13" t="n">
        <f aca="false">F25+H25+J25+L25</f>
        <v>5163.7812</v>
      </c>
      <c r="N25" s="4"/>
    </row>
    <row r="26" s="5" customFormat="true" ht="13.5" hidden="false" customHeight="false" outlineLevel="0" collapsed="false">
      <c r="A26" s="9" t="n">
        <v>21</v>
      </c>
      <c r="B26" s="14" t="s">
        <v>36</v>
      </c>
      <c r="C26" s="11" t="s">
        <v>16</v>
      </c>
      <c r="D26" s="9" t="n">
        <v>3579</v>
      </c>
      <c r="E26" s="12" t="n">
        <f aca="false">D26*0.16</f>
        <v>572.64</v>
      </c>
      <c r="F26" s="12" t="n">
        <f aca="false">E26*6</f>
        <v>3435.84</v>
      </c>
      <c r="G26" s="13" t="n">
        <f aca="false">D26*0.007</f>
        <v>25.053</v>
      </c>
      <c r="H26" s="13" t="n">
        <f aca="false">G26*6</f>
        <v>150.318</v>
      </c>
      <c r="I26" s="13"/>
      <c r="J26" s="13" t="n">
        <f aca="false">I26*6</f>
        <v>0</v>
      </c>
      <c r="K26" s="9" t="n">
        <f aca="false">D26*0.08</f>
        <v>286.32</v>
      </c>
      <c r="L26" s="9" t="n">
        <f aca="false">K26*5</f>
        <v>1431.6</v>
      </c>
      <c r="M26" s="13" t="n">
        <f aca="false">F26+H26+J26+L26</f>
        <v>5017.758</v>
      </c>
      <c r="N26" s="4"/>
    </row>
    <row r="27" s="5" customFormat="true" ht="13.5" hidden="false" customHeight="false" outlineLevel="0" collapsed="false">
      <c r="A27" s="9" t="n">
        <v>22</v>
      </c>
      <c r="B27" s="14" t="s">
        <v>37</v>
      </c>
      <c r="C27" s="11" t="s">
        <v>16</v>
      </c>
      <c r="D27" s="9" t="n">
        <v>3579</v>
      </c>
      <c r="E27" s="12" t="n">
        <f aca="false">D27*0.16</f>
        <v>572.64</v>
      </c>
      <c r="F27" s="12" t="n">
        <f aca="false">E27*6</f>
        <v>3435.84</v>
      </c>
      <c r="G27" s="13" t="n">
        <f aca="false">D27*0.007</f>
        <v>25.053</v>
      </c>
      <c r="H27" s="13" t="n">
        <f aca="false">G27*6</f>
        <v>150.318</v>
      </c>
      <c r="I27" s="13"/>
      <c r="J27" s="13" t="n">
        <f aca="false">I27*6</f>
        <v>0</v>
      </c>
      <c r="K27" s="9" t="n">
        <f aca="false">D27*0.08</f>
        <v>286.32</v>
      </c>
      <c r="L27" s="9" t="n">
        <f aca="false">K27*5</f>
        <v>1431.6</v>
      </c>
      <c r="M27" s="13" t="n">
        <f aca="false">F27+H27+J27+L27</f>
        <v>5017.758</v>
      </c>
      <c r="N27" s="4"/>
    </row>
    <row r="28" s="5" customFormat="true" ht="13.5" hidden="false" customHeight="false" outlineLevel="0" collapsed="false">
      <c r="A28" s="9" t="n">
        <v>23</v>
      </c>
      <c r="B28" s="14" t="s">
        <v>38</v>
      </c>
      <c r="C28" s="11" t="s">
        <v>16</v>
      </c>
      <c r="D28" s="9" t="n">
        <v>3579</v>
      </c>
      <c r="E28" s="12" t="n">
        <f aca="false">D28*0.16</f>
        <v>572.64</v>
      </c>
      <c r="F28" s="12" t="n">
        <f aca="false">E28*6</f>
        <v>3435.84</v>
      </c>
      <c r="G28" s="13" t="n">
        <f aca="false">D28*0.007</f>
        <v>25.053</v>
      </c>
      <c r="H28" s="13" t="n">
        <f aca="false">G28*6</f>
        <v>150.318</v>
      </c>
      <c r="I28" s="13"/>
      <c r="J28" s="13" t="n">
        <f aca="false">I28*6</f>
        <v>0</v>
      </c>
      <c r="K28" s="9" t="n">
        <f aca="false">D28*0.08</f>
        <v>286.32</v>
      </c>
      <c r="L28" s="9" t="n">
        <f aca="false">K28*5</f>
        <v>1431.6</v>
      </c>
      <c r="M28" s="13" t="n">
        <f aca="false">F28+H28+J28+L28</f>
        <v>5017.758</v>
      </c>
      <c r="N28" s="4"/>
    </row>
    <row r="29" s="5" customFormat="true" ht="13.5" hidden="false" customHeight="false" outlineLevel="0" collapsed="false">
      <c r="A29" s="9" t="n">
        <v>24</v>
      </c>
      <c r="B29" s="14" t="s">
        <v>39</v>
      </c>
      <c r="C29" s="11" t="s">
        <v>16</v>
      </c>
      <c r="D29" s="9" t="n">
        <v>3579</v>
      </c>
      <c r="E29" s="12" t="n">
        <f aca="false">D29*0.16</f>
        <v>572.64</v>
      </c>
      <c r="F29" s="12" t="n">
        <f aca="false">E29*6</f>
        <v>3435.84</v>
      </c>
      <c r="G29" s="13" t="n">
        <f aca="false">D29*0.007</f>
        <v>25.053</v>
      </c>
      <c r="H29" s="13" t="n">
        <f aca="false">G29*6</f>
        <v>150.318</v>
      </c>
      <c r="I29" s="13" t="n">
        <f aca="false">D29*0.0068</f>
        <v>24.3372</v>
      </c>
      <c r="J29" s="13" t="n">
        <f aca="false">I29*6</f>
        <v>146.0232</v>
      </c>
      <c r="K29" s="9" t="n">
        <f aca="false">D29*0.08</f>
        <v>286.32</v>
      </c>
      <c r="L29" s="9" t="n">
        <f aca="false">K29*5</f>
        <v>1431.6</v>
      </c>
      <c r="M29" s="13" t="n">
        <f aca="false">F29+H29+J29+L29</f>
        <v>5163.7812</v>
      </c>
      <c r="N29" s="4"/>
    </row>
    <row r="30" s="5" customFormat="true" ht="13.5" hidden="false" customHeight="false" outlineLevel="0" collapsed="false">
      <c r="A30" s="9" t="n">
        <v>25</v>
      </c>
      <c r="B30" s="14" t="s">
        <v>40</v>
      </c>
      <c r="C30" s="11" t="s">
        <v>16</v>
      </c>
      <c r="D30" s="9" t="n">
        <v>3579</v>
      </c>
      <c r="E30" s="12" t="n">
        <f aca="false">D30*0.16</f>
        <v>572.64</v>
      </c>
      <c r="F30" s="12" t="n">
        <f aca="false">E30*6</f>
        <v>3435.84</v>
      </c>
      <c r="G30" s="13" t="n">
        <f aca="false">D30*0.007</f>
        <v>25.053</v>
      </c>
      <c r="H30" s="13" t="n">
        <f aca="false">G30*6</f>
        <v>150.318</v>
      </c>
      <c r="I30" s="13" t="n">
        <f aca="false">D30*0.0068</f>
        <v>24.3372</v>
      </c>
      <c r="J30" s="13" t="n">
        <f aca="false">I30*6</f>
        <v>146.0232</v>
      </c>
      <c r="K30" s="9" t="n">
        <f aca="false">D30*0.08</f>
        <v>286.32</v>
      </c>
      <c r="L30" s="9" t="n">
        <f aca="false">K30*5</f>
        <v>1431.6</v>
      </c>
      <c r="M30" s="13" t="n">
        <f aca="false">F30+H30+J30+L30</f>
        <v>5163.7812</v>
      </c>
      <c r="N30" s="4"/>
    </row>
    <row r="31" s="5" customFormat="true" ht="13.5" hidden="false" customHeight="false" outlineLevel="0" collapsed="false">
      <c r="A31" s="9" t="n">
        <v>26</v>
      </c>
      <c r="B31" s="14" t="s">
        <v>41</v>
      </c>
      <c r="C31" s="11" t="s">
        <v>16</v>
      </c>
      <c r="D31" s="9" t="n">
        <v>3579</v>
      </c>
      <c r="E31" s="12" t="n">
        <f aca="false">D31*0.16</f>
        <v>572.64</v>
      </c>
      <c r="F31" s="12" t="n">
        <f aca="false">E31*6</f>
        <v>3435.84</v>
      </c>
      <c r="G31" s="13" t="n">
        <f aca="false">D31*0.007</f>
        <v>25.053</v>
      </c>
      <c r="H31" s="13" t="n">
        <f aca="false">G31*6</f>
        <v>150.318</v>
      </c>
      <c r="I31" s="13" t="n">
        <f aca="false">D31*0.0068</f>
        <v>24.3372</v>
      </c>
      <c r="J31" s="13" t="n">
        <f aca="false">I31*6</f>
        <v>146.0232</v>
      </c>
      <c r="K31" s="9" t="n">
        <f aca="false">D31*0.08</f>
        <v>286.32</v>
      </c>
      <c r="L31" s="9" t="n">
        <f aca="false">K31*5</f>
        <v>1431.6</v>
      </c>
      <c r="M31" s="13" t="n">
        <f aca="false">F31+H31+J31+L31</f>
        <v>5163.7812</v>
      </c>
      <c r="N31" s="4"/>
    </row>
    <row r="32" s="5" customFormat="true" ht="13.5" hidden="false" customHeight="false" outlineLevel="0" collapsed="false">
      <c r="A32" s="9" t="n">
        <v>27</v>
      </c>
      <c r="B32" s="14" t="s">
        <v>42</v>
      </c>
      <c r="C32" s="11" t="s">
        <v>16</v>
      </c>
      <c r="D32" s="9" t="n">
        <v>3579</v>
      </c>
      <c r="E32" s="12" t="n">
        <f aca="false">D32*0.16</f>
        <v>572.64</v>
      </c>
      <c r="F32" s="12" t="n">
        <f aca="false">E32*6</f>
        <v>3435.84</v>
      </c>
      <c r="G32" s="13" t="n">
        <f aca="false">D32*0.007</f>
        <v>25.053</v>
      </c>
      <c r="H32" s="13" t="n">
        <f aca="false">G32*6</f>
        <v>150.318</v>
      </c>
      <c r="I32" s="13" t="n">
        <f aca="false">D32*0.0068</f>
        <v>24.3372</v>
      </c>
      <c r="J32" s="13" t="n">
        <f aca="false">I32*6</f>
        <v>146.0232</v>
      </c>
      <c r="K32" s="9" t="n">
        <f aca="false">D32*0.08</f>
        <v>286.32</v>
      </c>
      <c r="L32" s="9" t="n">
        <f aca="false">K32*5</f>
        <v>1431.6</v>
      </c>
      <c r="M32" s="13" t="n">
        <f aca="false">F32+H32+J32+L32</f>
        <v>5163.7812</v>
      </c>
      <c r="N32" s="4"/>
    </row>
    <row r="33" s="5" customFormat="true" ht="13.5" hidden="false" customHeight="false" outlineLevel="0" collapsed="false">
      <c r="A33" s="9" t="n">
        <v>28</v>
      </c>
      <c r="B33" s="14" t="s">
        <v>43</v>
      </c>
      <c r="C33" s="11" t="s">
        <v>16</v>
      </c>
      <c r="D33" s="9" t="n">
        <v>3579</v>
      </c>
      <c r="E33" s="12" t="n">
        <f aca="false">D33*0.16</f>
        <v>572.64</v>
      </c>
      <c r="F33" s="12" t="n">
        <f aca="false">E33*6</f>
        <v>3435.84</v>
      </c>
      <c r="G33" s="13" t="n">
        <f aca="false">D33*0.007</f>
        <v>25.053</v>
      </c>
      <c r="H33" s="13" t="n">
        <f aca="false">G33*6</f>
        <v>150.318</v>
      </c>
      <c r="I33" s="13" t="n">
        <f aca="false">D33*0.0068</f>
        <v>24.3372</v>
      </c>
      <c r="J33" s="13" t="n">
        <f aca="false">I33*6</f>
        <v>146.0232</v>
      </c>
      <c r="K33" s="9" t="n">
        <f aca="false">D33*0.08</f>
        <v>286.32</v>
      </c>
      <c r="L33" s="9" t="n">
        <f aca="false">K33*5</f>
        <v>1431.6</v>
      </c>
      <c r="M33" s="13" t="n">
        <f aca="false">F33+H33+J33+L33</f>
        <v>5163.7812</v>
      </c>
      <c r="N33" s="4"/>
    </row>
    <row r="34" s="5" customFormat="true" ht="13.5" hidden="false" customHeight="false" outlineLevel="0" collapsed="false">
      <c r="A34" s="9" t="n">
        <v>29</v>
      </c>
      <c r="B34" s="14" t="s">
        <v>44</v>
      </c>
      <c r="C34" s="11" t="s">
        <v>16</v>
      </c>
      <c r="D34" s="9" t="n">
        <v>3579</v>
      </c>
      <c r="E34" s="12" t="n">
        <f aca="false">D34*0.16</f>
        <v>572.64</v>
      </c>
      <c r="F34" s="12" t="n">
        <f aca="false">E34*6</f>
        <v>3435.84</v>
      </c>
      <c r="G34" s="13" t="n">
        <f aca="false">D34*0.007</f>
        <v>25.053</v>
      </c>
      <c r="H34" s="13" t="n">
        <f aca="false">G34*6</f>
        <v>150.318</v>
      </c>
      <c r="I34" s="13" t="n">
        <f aca="false">D34*0.0068</f>
        <v>24.3372</v>
      </c>
      <c r="J34" s="13" t="n">
        <f aca="false">I34*6</f>
        <v>146.0232</v>
      </c>
      <c r="K34" s="9" t="n">
        <f aca="false">D34*0.08</f>
        <v>286.32</v>
      </c>
      <c r="L34" s="9" t="n">
        <f aca="false">K34*5</f>
        <v>1431.6</v>
      </c>
      <c r="M34" s="13" t="n">
        <f aca="false">F34+H34+J34+L34</f>
        <v>5163.7812</v>
      </c>
      <c r="N34" s="4"/>
    </row>
    <row r="35" s="5" customFormat="true" ht="13.5" hidden="false" customHeight="false" outlineLevel="0" collapsed="false">
      <c r="A35" s="9" t="n">
        <v>30</v>
      </c>
      <c r="B35" s="14" t="s">
        <v>45</v>
      </c>
      <c r="C35" s="11" t="s">
        <v>16</v>
      </c>
      <c r="D35" s="9" t="n">
        <v>3579</v>
      </c>
      <c r="E35" s="12" t="n">
        <f aca="false">D35*0.16</f>
        <v>572.64</v>
      </c>
      <c r="F35" s="12" t="n">
        <f aca="false">E35*6</f>
        <v>3435.84</v>
      </c>
      <c r="G35" s="13" t="n">
        <f aca="false">D35*0.007</f>
        <v>25.053</v>
      </c>
      <c r="H35" s="13" t="n">
        <f aca="false">G35*6</f>
        <v>150.318</v>
      </c>
      <c r="I35" s="13" t="n">
        <f aca="false">D35*0.0068</f>
        <v>24.3372</v>
      </c>
      <c r="J35" s="13" t="n">
        <f aca="false">I35*6</f>
        <v>146.0232</v>
      </c>
      <c r="K35" s="9" t="n">
        <f aca="false">D35*0.08</f>
        <v>286.32</v>
      </c>
      <c r="L35" s="9" t="n">
        <f aca="false">K35*5</f>
        <v>1431.6</v>
      </c>
      <c r="M35" s="13" t="n">
        <f aca="false">F35+H35+J35+L35</f>
        <v>5163.7812</v>
      </c>
      <c r="N35" s="4"/>
    </row>
    <row r="36" s="5" customFormat="true" ht="13.5" hidden="false" customHeight="false" outlineLevel="0" collapsed="false">
      <c r="A36" s="9" t="n">
        <v>31</v>
      </c>
      <c r="B36" s="14" t="s">
        <v>46</v>
      </c>
      <c r="C36" s="11" t="s">
        <v>16</v>
      </c>
      <c r="D36" s="9" t="n">
        <v>3579</v>
      </c>
      <c r="E36" s="12" t="n">
        <f aca="false">D36*0.16</f>
        <v>572.64</v>
      </c>
      <c r="F36" s="12" t="n">
        <f aca="false">E36*6</f>
        <v>3435.84</v>
      </c>
      <c r="G36" s="13" t="n">
        <f aca="false">D36*0.007</f>
        <v>25.053</v>
      </c>
      <c r="H36" s="13" t="n">
        <f aca="false">G36*6</f>
        <v>150.318</v>
      </c>
      <c r="I36" s="13" t="n">
        <f aca="false">D36*0.0068</f>
        <v>24.3372</v>
      </c>
      <c r="J36" s="13" t="n">
        <f aca="false">I36*6</f>
        <v>146.0232</v>
      </c>
      <c r="K36" s="9" t="n">
        <f aca="false">D36*0.08</f>
        <v>286.32</v>
      </c>
      <c r="L36" s="9" t="n">
        <f aca="false">K36*5</f>
        <v>1431.6</v>
      </c>
      <c r="M36" s="13" t="n">
        <f aca="false">F36+H36+J36+L36</f>
        <v>5163.7812</v>
      </c>
      <c r="N36" s="4"/>
    </row>
    <row r="37" s="5" customFormat="true" ht="13.5" hidden="false" customHeight="false" outlineLevel="0" collapsed="false">
      <c r="A37" s="9" t="n">
        <v>32</v>
      </c>
      <c r="B37" s="14" t="s">
        <v>47</v>
      </c>
      <c r="C37" s="11" t="s">
        <v>16</v>
      </c>
      <c r="D37" s="9" t="n">
        <v>3579</v>
      </c>
      <c r="E37" s="12" t="n">
        <f aca="false">D37*0.16</f>
        <v>572.64</v>
      </c>
      <c r="F37" s="12" t="n">
        <f aca="false">E37*6</f>
        <v>3435.84</v>
      </c>
      <c r="G37" s="13" t="n">
        <f aca="false">D37*0.007</f>
        <v>25.053</v>
      </c>
      <c r="H37" s="13" t="n">
        <f aca="false">G37*6</f>
        <v>150.318</v>
      </c>
      <c r="I37" s="13" t="n">
        <f aca="false">D37*0.0068</f>
        <v>24.3372</v>
      </c>
      <c r="J37" s="13" t="n">
        <f aca="false">I37*6</f>
        <v>146.0232</v>
      </c>
      <c r="K37" s="9" t="n">
        <f aca="false">D37*0.08</f>
        <v>286.32</v>
      </c>
      <c r="L37" s="9" t="n">
        <f aca="false">K37*5</f>
        <v>1431.6</v>
      </c>
      <c r="M37" s="13" t="n">
        <f aca="false">F37+H37+J37+L37</f>
        <v>5163.7812</v>
      </c>
      <c r="N37" s="4"/>
    </row>
    <row r="38" s="5" customFormat="true" ht="13.5" hidden="false" customHeight="false" outlineLevel="0" collapsed="false">
      <c r="A38" s="9" t="n">
        <v>33</v>
      </c>
      <c r="B38" s="14" t="s">
        <v>48</v>
      </c>
      <c r="C38" s="11" t="s">
        <v>16</v>
      </c>
      <c r="D38" s="9" t="n">
        <v>3579</v>
      </c>
      <c r="E38" s="12" t="n">
        <f aca="false">D38*0.16</f>
        <v>572.64</v>
      </c>
      <c r="F38" s="12" t="n">
        <f aca="false">E38*6</f>
        <v>3435.84</v>
      </c>
      <c r="G38" s="13" t="n">
        <f aca="false">D38*0.007</f>
        <v>25.053</v>
      </c>
      <c r="H38" s="13" t="n">
        <f aca="false">G38*6</f>
        <v>150.318</v>
      </c>
      <c r="I38" s="13" t="n">
        <f aca="false">D38*0.0068</f>
        <v>24.3372</v>
      </c>
      <c r="J38" s="13" t="n">
        <f aca="false">I38*6</f>
        <v>146.0232</v>
      </c>
      <c r="K38" s="9" t="n">
        <f aca="false">D38*0.08</f>
        <v>286.32</v>
      </c>
      <c r="L38" s="9" t="n">
        <f aca="false">K38*5</f>
        <v>1431.6</v>
      </c>
      <c r="M38" s="13" t="n">
        <f aca="false">F38+H38+J38+L38</f>
        <v>5163.7812</v>
      </c>
      <c r="N38" s="4"/>
    </row>
    <row r="39" s="5" customFormat="true" ht="13.5" hidden="false" customHeight="false" outlineLevel="0" collapsed="false">
      <c r="A39" s="9" t="n">
        <v>34</v>
      </c>
      <c r="B39" s="10" t="s">
        <v>49</v>
      </c>
      <c r="C39" s="11" t="s">
        <v>50</v>
      </c>
      <c r="D39" s="9" t="n">
        <v>3579</v>
      </c>
      <c r="E39" s="12" t="n">
        <f aca="false">D39*0.16</f>
        <v>572.64</v>
      </c>
      <c r="F39" s="12" t="n">
        <f aca="false">E39*5</f>
        <v>2863.2</v>
      </c>
      <c r="G39" s="13" t="n">
        <f aca="false">D39*0.007</f>
        <v>25.053</v>
      </c>
      <c r="H39" s="13" t="n">
        <f aca="false">G39*5</f>
        <v>125.265</v>
      </c>
      <c r="I39" s="13" t="n">
        <f aca="false">D39*0.0068</f>
        <v>24.3372</v>
      </c>
      <c r="J39" s="13" t="n">
        <f aca="false">I39*5</f>
        <v>121.686</v>
      </c>
      <c r="K39" s="9" t="n">
        <f aca="false">D39*0.08</f>
        <v>286.32</v>
      </c>
      <c r="L39" s="9" t="n">
        <f aca="false">K39*4</f>
        <v>1145.28</v>
      </c>
      <c r="M39" s="13" t="n">
        <f aca="false">F39+H39+J39+L39</f>
        <v>4255.431</v>
      </c>
      <c r="N39" s="4"/>
    </row>
    <row r="40" s="5" customFormat="true" ht="13.5" hidden="false" customHeight="false" outlineLevel="0" collapsed="false">
      <c r="A40" s="9" t="n">
        <v>35</v>
      </c>
      <c r="B40" s="10" t="s">
        <v>51</v>
      </c>
      <c r="C40" s="11" t="s">
        <v>52</v>
      </c>
      <c r="D40" s="9" t="n">
        <v>3579</v>
      </c>
      <c r="E40" s="12" t="n">
        <f aca="false">D40*0.16</f>
        <v>572.64</v>
      </c>
      <c r="F40" s="12" t="n">
        <f aca="false">E40*4</f>
        <v>2290.56</v>
      </c>
      <c r="G40" s="13" t="n">
        <f aca="false">D40*0.007</f>
        <v>25.053</v>
      </c>
      <c r="H40" s="13" t="n">
        <f aca="false">G40*4</f>
        <v>100.212</v>
      </c>
      <c r="I40" s="13" t="n">
        <f aca="false">D40*0.0068</f>
        <v>24.3372</v>
      </c>
      <c r="J40" s="13" t="n">
        <f aca="false">I40*4</f>
        <v>97.3488</v>
      </c>
      <c r="K40" s="9" t="n">
        <f aca="false">D40*0.08</f>
        <v>286.32</v>
      </c>
      <c r="L40" s="9" t="n">
        <f aca="false">K40*3</f>
        <v>858.96</v>
      </c>
      <c r="M40" s="13" t="n">
        <f aca="false">F40+H40+J40+L40</f>
        <v>3347.0808</v>
      </c>
      <c r="N40" s="4"/>
    </row>
    <row r="41" s="5" customFormat="true" ht="13.5" hidden="false" customHeight="false" outlineLevel="0" collapsed="false">
      <c r="A41" s="15" t="s">
        <v>53</v>
      </c>
      <c r="B41" s="15"/>
      <c r="C41" s="11"/>
      <c r="D41" s="9"/>
      <c r="E41" s="16"/>
      <c r="F41" s="13" t="n">
        <f aca="false">SUM(F6:F40)</f>
        <v>118536.48</v>
      </c>
      <c r="G41" s="13"/>
      <c r="H41" s="13" t="n">
        <f aca="false">SUM(H6:H40)</f>
        <v>5185.971</v>
      </c>
      <c r="I41" s="13"/>
      <c r="J41" s="13" t="n">
        <f aca="false">SUM(J6:J40)</f>
        <v>4453.7076</v>
      </c>
      <c r="K41" s="9"/>
      <c r="L41" s="9" t="n">
        <f aca="false">SUM(L6:L40)</f>
        <v>49247.04</v>
      </c>
      <c r="M41" s="13" t="n">
        <f aca="false">SUM(M6:M40)</f>
        <v>177423.1986</v>
      </c>
    </row>
  </sheetData>
  <mergeCells count="16">
    <mergeCell ref="A1:M1"/>
    <mergeCell ref="A2:A5"/>
    <mergeCell ref="B2:B5"/>
    <mergeCell ref="C2:C5"/>
    <mergeCell ref="D2:D5"/>
    <mergeCell ref="E2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财务</dc:creator>
  <dc:description/>
  <dc:language>en-US</dc:language>
  <cp:lastModifiedBy>完美世界</cp:lastModifiedBy>
  <dcterms:modified xsi:type="dcterms:W3CDTF">2024-01-19T0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8849651624231B18647DF01367666</vt:lpwstr>
  </property>
  <property fmtid="{D5CDD505-2E9C-101B-9397-08002B2CF9AE}" pid="3" name="KSOProductBuildVer">
    <vt:lpwstr>2052-12.1.0.16120</vt:lpwstr>
  </property>
</Properties>
</file>