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5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5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0</v>
      </c>
      <c r="F3" s="30" t="n">
        <v>3.58</v>
      </c>
      <c r="G3" s="11" t="n">
        <v>25.05</v>
      </c>
      <c r="H3" s="12" t="n">
        <f aca="false">SUM(C3:G3)</f>
        <v>887.59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0</v>
      </c>
      <c r="F4" s="30" t="n">
        <v>3.58</v>
      </c>
      <c r="G4" s="11" t="n">
        <v>25.05</v>
      </c>
      <c r="H4" s="12" t="n">
        <f aca="false">SUM(C4:G4)</f>
        <v>887.59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0</v>
      </c>
      <c r="F5" s="30" t="n">
        <v>3.58</v>
      </c>
      <c r="G5" s="11" t="n">
        <v>25.05</v>
      </c>
      <c r="H5" s="12" t="n">
        <f aca="false">SUM(C5:G5)</f>
        <v>887.59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0</v>
      </c>
      <c r="F6" s="30" t="n">
        <v>3.58</v>
      </c>
      <c r="G6" s="11" t="n">
        <v>25.05</v>
      </c>
      <c r="H6" s="12" t="n">
        <f aca="false">SUM(C6:G6)</f>
        <v>887.59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0</v>
      </c>
      <c r="F7" s="30" t="n">
        <v>3.58</v>
      </c>
      <c r="G7" s="11" t="n">
        <v>25.05</v>
      </c>
      <c r="H7" s="12" t="n">
        <f aca="false">SUM(C7:G7)</f>
        <v>887.59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0</v>
      </c>
      <c r="F8" s="30" t="n">
        <v>3.58</v>
      </c>
      <c r="G8" s="11" t="n">
        <v>25.05</v>
      </c>
      <c r="H8" s="12" t="n">
        <f aca="false">SUM(C8:G8)</f>
        <v>887.59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0</v>
      </c>
      <c r="F9" s="30" t="n">
        <v>3.58</v>
      </c>
      <c r="G9" s="11" t="n">
        <v>25.05</v>
      </c>
      <c r="H9" s="12" t="n">
        <f aca="false">SUM(C9:G9)</f>
        <v>887.59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0</v>
      </c>
      <c r="F10" s="30" t="n">
        <v>3.58</v>
      </c>
      <c r="G10" s="11" t="n">
        <v>25.05</v>
      </c>
      <c r="H10" s="12" t="n">
        <f aca="false">SUM(C10:G10)</f>
        <v>887.59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0</v>
      </c>
      <c r="F11" s="30" t="n">
        <v>3.58</v>
      </c>
      <c r="G11" s="11" t="n">
        <v>25.05</v>
      </c>
      <c r="H11" s="12" t="n">
        <f aca="false">SUM(C11:G11)</f>
        <v>887.59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0</v>
      </c>
      <c r="F12" s="30" t="n">
        <v>3.58</v>
      </c>
      <c r="G12" s="11" t="n">
        <v>25.05</v>
      </c>
      <c r="H12" s="12" t="n">
        <f aca="false">SUM(C12:G12)</f>
        <v>887.59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0</v>
      </c>
      <c r="F13" s="12" t="n">
        <f aca="false">SUM(F3:F12)</f>
        <v>35.8</v>
      </c>
      <c r="G13" s="12" t="n">
        <f aca="false">SUM(G3:G12)</f>
        <v>250.5</v>
      </c>
      <c r="H13" s="12" t="n">
        <f aca="false">SUM(C13:G13)</f>
        <v>8875.9</v>
      </c>
    </row>
    <row r="14" customFormat="false" ht="6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0</v>
      </c>
      <c r="F17" s="30" t="n">
        <v>3.58</v>
      </c>
      <c r="G17" s="11" t="n">
        <v>25.05</v>
      </c>
      <c r="H17" s="12" t="n">
        <f aca="false">SUM(C17:G17)</f>
        <v>887.59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0</v>
      </c>
      <c r="F18" s="30" t="n">
        <v>3.58</v>
      </c>
      <c r="G18" s="11" t="n">
        <v>25.05</v>
      </c>
      <c r="H18" s="12" t="n">
        <f aca="false">SUM(C18:G18)</f>
        <v>887.59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0</v>
      </c>
      <c r="F19" s="30" t="n">
        <v>3.58</v>
      </c>
      <c r="G19" s="11" t="n">
        <v>25.05</v>
      </c>
      <c r="H19" s="12" t="n">
        <f aca="false">SUM(C19:G19)</f>
        <v>887.59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0</v>
      </c>
      <c r="F20" s="30" t="n">
        <v>3.58</v>
      </c>
      <c r="G20" s="11" t="n">
        <v>25.05</v>
      </c>
      <c r="H20" s="12" t="n">
        <f aca="false">SUM(C20:G20)</f>
        <v>887.59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0</v>
      </c>
      <c r="F21" s="30" t="n">
        <v>3.58</v>
      </c>
      <c r="G21" s="11" t="n">
        <v>25.05</v>
      </c>
      <c r="H21" s="12" t="n">
        <f aca="false">SUM(C21:G21)</f>
        <v>887.59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0</v>
      </c>
      <c r="F22" s="30" t="n">
        <v>3.58</v>
      </c>
      <c r="G22" s="11" t="n">
        <v>25.05</v>
      </c>
      <c r="H22" s="12" t="n">
        <f aca="false">SUM(C22:G22)</f>
        <v>887.59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0</v>
      </c>
      <c r="F23" s="30" t="n">
        <v>3.58</v>
      </c>
      <c r="G23" s="11" t="n">
        <v>25.05</v>
      </c>
      <c r="H23" s="12" t="n">
        <f aca="false">SUM(C23:G23)</f>
        <v>887.59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0</v>
      </c>
      <c r="F24" s="30" t="n">
        <v>3.58</v>
      </c>
      <c r="G24" s="11" t="n">
        <v>25.05</v>
      </c>
      <c r="H24" s="12" t="n">
        <f aca="false">SUM(C24:G24)</f>
        <v>887.59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0</v>
      </c>
      <c r="F25" s="12" t="n">
        <f aca="false">SUM(F17:F24)</f>
        <v>28.64</v>
      </c>
      <c r="G25" s="12" t="n">
        <f aca="false">SUM(G17:G24)</f>
        <v>200.4</v>
      </c>
      <c r="H25" s="12" t="n">
        <f aca="false">SUM(C25:G25)</f>
        <v>7100.72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9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0</v>
      </c>
      <c r="F30" s="30" t="n">
        <v>3.58</v>
      </c>
      <c r="G30" s="11" t="n">
        <v>25.05</v>
      </c>
      <c r="H30" s="12" t="n">
        <f aca="false">SUM(C30:G30)</f>
        <v>887.59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0</v>
      </c>
      <c r="F31" s="30" t="n">
        <v>3.58</v>
      </c>
      <c r="G31" s="11" t="n">
        <v>25.05</v>
      </c>
      <c r="H31" s="12" t="n">
        <f aca="false">SUM(C31:G31)</f>
        <v>887.59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0</v>
      </c>
      <c r="F32" s="30" t="n">
        <v>3.58</v>
      </c>
      <c r="G32" s="11" t="n">
        <v>25.05</v>
      </c>
      <c r="H32" s="12" t="n">
        <f aca="false">SUM(C32:G32)</f>
        <v>887.59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0</v>
      </c>
      <c r="F33" s="30" t="n">
        <v>3.58</v>
      </c>
      <c r="G33" s="11" t="n">
        <v>25.05</v>
      </c>
      <c r="H33" s="12" t="n">
        <f aca="false">SUM(C33:G33)</f>
        <v>887.59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0</v>
      </c>
      <c r="F34" s="30" t="n">
        <v>3.58</v>
      </c>
      <c r="G34" s="11" t="n">
        <v>25.05</v>
      </c>
      <c r="H34" s="12" t="n">
        <f aca="false">SUM(C34:G34)</f>
        <v>887.59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0</v>
      </c>
      <c r="F35" s="30" t="n">
        <v>3.58</v>
      </c>
      <c r="G35" s="11" t="n">
        <v>25.05</v>
      </c>
      <c r="H35" s="12" t="n">
        <f aca="false">SUM(C35:G35)</f>
        <v>887.59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0</v>
      </c>
      <c r="F36" s="30" t="n">
        <v>3.58</v>
      </c>
      <c r="G36" s="11" t="n">
        <v>25.05</v>
      </c>
      <c r="H36" s="12" t="n">
        <f aca="false">SUM(C36:G36)</f>
        <v>887.59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0</v>
      </c>
      <c r="F37" s="30" t="n">
        <v>3.58</v>
      </c>
      <c r="G37" s="11" t="n">
        <v>25.05</v>
      </c>
      <c r="H37" s="12" t="n">
        <f aca="false">SUM(C37:G37)</f>
        <v>887.59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0</v>
      </c>
      <c r="F38" s="30" t="n">
        <v>3.58</v>
      </c>
      <c r="G38" s="11" t="n">
        <v>25.05</v>
      </c>
      <c r="H38" s="12" t="n">
        <f aca="false">SUM(C38:G38)</f>
        <v>887.59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0</v>
      </c>
      <c r="F39" s="30" t="n">
        <v>3.58</v>
      </c>
      <c r="G39" s="11" t="n">
        <v>25.05</v>
      </c>
      <c r="H39" s="12" t="n">
        <f aca="false">SUM(C39:G39)</f>
        <v>887.59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0</v>
      </c>
      <c r="F40" s="12" t="n">
        <f aca="false">SUM(F30:F39)</f>
        <v>35.8</v>
      </c>
      <c r="G40" s="12" t="n">
        <f aca="false">SUM(G30:G39)</f>
        <v>250.5</v>
      </c>
      <c r="H40" s="12" t="n">
        <f aca="false">SUM(C40:G40)</f>
        <v>8875.9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WPS_1663123948</cp:lastModifiedBy>
  <cp:lastPrinted>2017-05-25T01:00:19Z</cp:lastPrinted>
  <dcterms:modified xsi:type="dcterms:W3CDTF">2024-04-09T0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</vt:lpwstr>
  </property>
</Properties>
</file>