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三十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刘文生</t>
  </si>
  <si>
    <t xml:space="preserve">宅基地使用权及房屋所有权首次登记</t>
  </si>
  <si>
    <t xml:space="preserve">鲁山县琴台办事处贾王庄社区五组</t>
  </si>
  <si>
    <r>
      <rPr>
        <sz val="11"/>
        <color rgb="FF000000"/>
        <rFont val="SimSun"/>
        <family val="0"/>
        <charset val="134"/>
      </rPr>
      <t xml:space="preserve">324.32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38.4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18T01:31:53Z</cp:lastPrinted>
  <dcterms:modified xsi:type="dcterms:W3CDTF">2024-04-18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