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57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雷东锋</t>
  </si>
  <si>
    <t xml:space="preserve">宅基地使用权及房屋所有权首次登记</t>
  </si>
  <si>
    <t xml:space="preserve">鲁山县鲁阳办事处城厢社区（原二街）六组中州路东段路南</t>
  </si>
  <si>
    <r>
      <rPr>
        <sz val="11"/>
        <color rgb="FF000000"/>
        <rFont val="SimSun"/>
        <family val="0"/>
        <charset val="134"/>
      </rPr>
      <t xml:space="preserve">133.33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405.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6-11T07:16:14Z</cp:lastPrinted>
  <dcterms:modified xsi:type="dcterms:W3CDTF">2024-06-11T0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