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就业见习人员补助明细表</t>
  </si>
  <si>
    <t xml:space="preserve">单位：鲁山县兴源高级中学有限公司</t>
  </si>
  <si>
    <t xml:space="preserve">序号</t>
  </si>
  <si>
    <t xml:space="preserve">姓名</t>
  </si>
  <si>
    <t xml:space="preserve">民族</t>
  </si>
  <si>
    <t xml:space="preserve">见习协议签订日期</t>
  </si>
  <si>
    <t xml:space="preserve">见习开始年月</t>
  </si>
  <si>
    <t xml:space="preserve">结束年月</t>
  </si>
  <si>
    <t xml:space="preserve">补助标准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补助金额</t>
  </si>
  <si>
    <t xml:space="preserve">樊禾雨</t>
  </si>
  <si>
    <t xml:space="preserve">汉</t>
  </si>
  <si>
    <t xml:space="preserve">2023.11-2023.12  1600*110%*2=3520
 2024.01-2024.06  1800*110%*6=11880</t>
  </si>
  <si>
    <t xml:space="preserve">马梓嫄</t>
  </si>
  <si>
    <t xml:space="preserve">王淇云</t>
  </si>
  <si>
    <t xml:space="preserve">马玖锦</t>
  </si>
  <si>
    <t xml:space="preserve">回</t>
  </si>
  <si>
    <t xml:space="preserve">魏孟楠</t>
  </si>
  <si>
    <t xml:space="preserve">2023.11-2023.12  1600*110%*2=3520
 2024.01-2024.07  1800*110%*7=13860</t>
  </si>
  <si>
    <t xml:space="preserve">赵赫赫</t>
  </si>
  <si>
    <t xml:space="preserve">2023.10-2023.12  1600*110%*3=5280
 2024.01-2024.07  1800*110%*7=13860</t>
  </si>
  <si>
    <t xml:space="preserve">石雅静</t>
  </si>
  <si>
    <t xml:space="preserve">2023.10-2023.12  1600*110%*3=5280
 2024.01-2024.06  1800*110%*6=11880</t>
  </si>
  <si>
    <t xml:space="preserve">石桂茹</t>
  </si>
  <si>
    <t xml:space="preserve">惠云斐</t>
  </si>
  <si>
    <t xml:space="preserve">王静</t>
  </si>
  <si>
    <t xml:space="preserve">李文轩</t>
  </si>
  <si>
    <t xml:space="preserve">2023.11-2023.12  1600*110%*2=3520
 2024.01         1800*110%*1=1980</t>
  </si>
  <si>
    <t xml:space="preserve">王满雨</t>
  </si>
  <si>
    <t xml:space="preserve">2023.09-2023.12  1600*110%*4=7040
2024.01-2024.02  1800*110%*2=3960</t>
  </si>
  <si>
    <t xml:space="preserve">李佳宁</t>
  </si>
  <si>
    <t xml:space="preserve">范欢欢</t>
  </si>
  <si>
    <t xml:space="preserve">2023.11-2023.12  1600*110%*2=3520
2024.01-2024.03  1800*110%*3=5940</t>
  </si>
  <si>
    <t xml:space="preserve">王含笑</t>
  </si>
  <si>
    <t xml:space="preserve">蔺梦玉</t>
  </si>
  <si>
    <t xml:space="preserve">李倩倩</t>
  </si>
  <si>
    <t xml:space="preserve">苏晓燕</t>
  </si>
  <si>
    <t xml:space="preserve">陈腊梅</t>
  </si>
  <si>
    <t xml:space="preserve">张雲凯</t>
  </si>
  <si>
    <t xml:space="preserve">苏怡铭</t>
  </si>
  <si>
    <t xml:space="preserve">许晓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56"/>
    <col collapsed="false" customWidth="true" hidden="false" outlineLevel="0" max="3" min="3" style="0" width="6.89"/>
    <col collapsed="false" customWidth="true" hidden="false" outlineLevel="0" max="4" min="4" style="0" width="13.49"/>
    <col collapsed="false" customWidth="true" hidden="false" outlineLevel="0" max="5" min="5" style="0" width="15.5"/>
    <col collapsed="false" customWidth="true" hidden="false" outlineLevel="0" max="6" min="6" style="0" width="15.24"/>
    <col collapsed="false" customWidth="true" hidden="false" outlineLevel="0" max="7" min="7" style="0" width="39.49"/>
    <col collapsed="false" customWidth="true" hidden="false" outlineLevel="0" max="8" min="8" style="0" width="9.99"/>
    <col collapsed="false" customWidth="true" hidden="false" outlineLevel="0" max="9" min="9" style="0" width="9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9" hidden="false" customHeight="true" outlineLevel="0" collapsed="false">
      <c r="A4" s="5" t="n">
        <v>1</v>
      </c>
      <c r="B4" s="6" t="s">
        <v>11</v>
      </c>
      <c r="C4" s="6" t="s">
        <v>12</v>
      </c>
      <c r="D4" s="7" t="n">
        <v>45108</v>
      </c>
      <c r="E4" s="7" t="n">
        <v>45231</v>
      </c>
      <c r="F4" s="7" t="n">
        <v>45473</v>
      </c>
      <c r="G4" s="8" t="s">
        <v>13</v>
      </c>
      <c r="H4" s="9" t="n">
        <v>8</v>
      </c>
      <c r="I4" s="10" t="n">
        <v>15400</v>
      </c>
    </row>
    <row r="5" customFormat="false" ht="39" hidden="false" customHeight="true" outlineLevel="0" collapsed="false">
      <c r="A5" s="5" t="n">
        <v>2</v>
      </c>
      <c r="B5" s="6" t="s">
        <v>14</v>
      </c>
      <c r="C5" s="6" t="s">
        <v>12</v>
      </c>
      <c r="D5" s="7" t="n">
        <v>45108</v>
      </c>
      <c r="E5" s="7" t="n">
        <v>45231</v>
      </c>
      <c r="F5" s="7" t="n">
        <v>45473</v>
      </c>
      <c r="G5" s="8" t="s">
        <v>13</v>
      </c>
      <c r="H5" s="9" t="n">
        <v>8</v>
      </c>
      <c r="I5" s="10" t="n">
        <v>15400</v>
      </c>
    </row>
    <row r="6" customFormat="false" ht="39" hidden="false" customHeight="true" outlineLevel="0" collapsed="false">
      <c r="A6" s="5" t="n">
        <v>3</v>
      </c>
      <c r="B6" s="6" t="s">
        <v>15</v>
      </c>
      <c r="C6" s="6" t="s">
        <v>12</v>
      </c>
      <c r="D6" s="7" t="n">
        <v>45108</v>
      </c>
      <c r="E6" s="7" t="n">
        <v>45231</v>
      </c>
      <c r="F6" s="7" t="n">
        <v>45473</v>
      </c>
      <c r="G6" s="8" t="s">
        <v>13</v>
      </c>
      <c r="H6" s="9" t="n">
        <v>8</v>
      </c>
      <c r="I6" s="10" t="n">
        <v>15400</v>
      </c>
    </row>
    <row r="7" customFormat="false" ht="39" hidden="false" customHeight="true" outlineLevel="0" collapsed="false">
      <c r="A7" s="5" t="n">
        <v>4</v>
      </c>
      <c r="B7" s="6" t="s">
        <v>16</v>
      </c>
      <c r="C7" s="6" t="s">
        <v>17</v>
      </c>
      <c r="D7" s="7" t="n">
        <v>45139</v>
      </c>
      <c r="E7" s="7" t="n">
        <v>45231</v>
      </c>
      <c r="F7" s="7" t="n">
        <v>45473</v>
      </c>
      <c r="G7" s="8" t="s">
        <v>13</v>
      </c>
      <c r="H7" s="9" t="n">
        <v>8</v>
      </c>
      <c r="I7" s="10" t="n">
        <v>15400</v>
      </c>
    </row>
    <row r="8" customFormat="false" ht="39" hidden="false" customHeight="true" outlineLevel="0" collapsed="false">
      <c r="A8" s="5" t="n">
        <v>5</v>
      </c>
      <c r="B8" s="6" t="s">
        <v>18</v>
      </c>
      <c r="C8" s="6" t="s">
        <v>12</v>
      </c>
      <c r="D8" s="7" t="n">
        <v>45123</v>
      </c>
      <c r="E8" s="7" t="n">
        <v>45231</v>
      </c>
      <c r="F8" s="7" t="n">
        <v>45504</v>
      </c>
      <c r="G8" s="8" t="s">
        <v>19</v>
      </c>
      <c r="H8" s="9" t="n">
        <v>9</v>
      </c>
      <c r="I8" s="10" t="n">
        <v>17380</v>
      </c>
    </row>
    <row r="9" customFormat="false" ht="39" hidden="false" customHeight="true" outlineLevel="0" collapsed="false">
      <c r="A9" s="5" t="n">
        <v>6</v>
      </c>
      <c r="B9" s="6" t="s">
        <v>20</v>
      </c>
      <c r="C9" s="6" t="s">
        <v>12</v>
      </c>
      <c r="D9" s="7" t="n">
        <v>45148</v>
      </c>
      <c r="E9" s="7" t="n">
        <v>45203</v>
      </c>
      <c r="F9" s="7" t="n">
        <v>45504</v>
      </c>
      <c r="G9" s="8" t="s">
        <v>21</v>
      </c>
      <c r="H9" s="9" t="n">
        <v>10</v>
      </c>
      <c r="I9" s="10" t="n">
        <v>19140</v>
      </c>
    </row>
    <row r="10" customFormat="false" ht="39" hidden="false" customHeight="true" outlineLevel="0" collapsed="false">
      <c r="A10" s="5" t="n">
        <v>7</v>
      </c>
      <c r="B10" s="6" t="s">
        <v>22</v>
      </c>
      <c r="C10" s="6" t="s">
        <v>12</v>
      </c>
      <c r="D10" s="7" t="n">
        <v>45123</v>
      </c>
      <c r="E10" s="7" t="n">
        <v>45201</v>
      </c>
      <c r="F10" s="7" t="n">
        <v>45473</v>
      </c>
      <c r="G10" s="8" t="s">
        <v>23</v>
      </c>
      <c r="H10" s="9" t="n">
        <v>9</v>
      </c>
      <c r="I10" s="10" t="n">
        <v>17160</v>
      </c>
    </row>
    <row r="11" customFormat="false" ht="39" hidden="false" customHeight="true" outlineLevel="0" collapsed="false">
      <c r="A11" s="5" t="n">
        <v>8</v>
      </c>
      <c r="B11" s="6" t="s">
        <v>24</v>
      </c>
      <c r="C11" s="6" t="s">
        <v>12</v>
      </c>
      <c r="D11" s="7" t="n">
        <v>45142</v>
      </c>
      <c r="E11" s="7" t="n">
        <v>45200</v>
      </c>
      <c r="F11" s="7" t="n">
        <v>45504</v>
      </c>
      <c r="G11" s="8" t="s">
        <v>21</v>
      </c>
      <c r="H11" s="9" t="n">
        <v>10</v>
      </c>
      <c r="I11" s="10" t="n">
        <v>19140</v>
      </c>
    </row>
    <row r="12" customFormat="false" ht="39" hidden="false" customHeight="true" outlineLevel="0" collapsed="false">
      <c r="A12" s="5" t="n">
        <v>9</v>
      </c>
      <c r="B12" s="6" t="s">
        <v>25</v>
      </c>
      <c r="C12" s="6" t="s">
        <v>12</v>
      </c>
      <c r="D12" s="7" t="n">
        <v>45123</v>
      </c>
      <c r="E12" s="7" t="n">
        <v>45200</v>
      </c>
      <c r="F12" s="7" t="n">
        <v>45473</v>
      </c>
      <c r="G12" s="8" t="s">
        <v>23</v>
      </c>
      <c r="H12" s="9" t="n">
        <v>9</v>
      </c>
      <c r="I12" s="10" t="n">
        <v>17160</v>
      </c>
    </row>
    <row r="13" customFormat="false" ht="39" hidden="false" customHeight="true" outlineLevel="0" collapsed="false">
      <c r="A13" s="5" t="n">
        <v>10</v>
      </c>
      <c r="B13" s="6" t="s">
        <v>26</v>
      </c>
      <c r="C13" s="6" t="s">
        <v>12</v>
      </c>
      <c r="D13" s="7" t="n">
        <v>45148</v>
      </c>
      <c r="E13" s="7" t="n">
        <v>45200</v>
      </c>
      <c r="F13" s="7" t="n">
        <v>45504</v>
      </c>
      <c r="G13" s="8" t="s">
        <v>21</v>
      </c>
      <c r="H13" s="9" t="n">
        <v>10</v>
      </c>
      <c r="I13" s="10" t="n">
        <v>19140</v>
      </c>
    </row>
    <row r="14" customFormat="false" ht="39" hidden="false" customHeight="true" outlineLevel="0" collapsed="false">
      <c r="A14" s="5" t="n">
        <v>11</v>
      </c>
      <c r="B14" s="6" t="s">
        <v>27</v>
      </c>
      <c r="C14" s="6" t="s">
        <v>12</v>
      </c>
      <c r="D14" s="7" t="n">
        <v>45123</v>
      </c>
      <c r="E14" s="7" t="n">
        <v>45231</v>
      </c>
      <c r="F14" s="7" t="n">
        <v>45322</v>
      </c>
      <c r="G14" s="8" t="s">
        <v>28</v>
      </c>
      <c r="H14" s="9" t="n">
        <v>3</v>
      </c>
      <c r="I14" s="10" t="n">
        <v>5500</v>
      </c>
    </row>
    <row r="15" customFormat="false" ht="39" hidden="false" customHeight="true" outlineLevel="0" collapsed="false">
      <c r="A15" s="5" t="n">
        <v>12</v>
      </c>
      <c r="B15" s="6" t="s">
        <v>29</v>
      </c>
      <c r="C15" s="6" t="s">
        <v>12</v>
      </c>
      <c r="D15" s="7" t="n">
        <v>45123</v>
      </c>
      <c r="E15" s="7" t="n">
        <v>45184</v>
      </c>
      <c r="F15" s="7" t="n">
        <v>45350</v>
      </c>
      <c r="G15" s="8" t="s">
        <v>30</v>
      </c>
      <c r="H15" s="9" t="n">
        <v>6</v>
      </c>
      <c r="I15" s="10" t="n">
        <v>11000</v>
      </c>
    </row>
    <row r="16" customFormat="false" ht="39" hidden="false" customHeight="true" outlineLevel="0" collapsed="false">
      <c r="A16" s="5" t="n">
        <v>13</v>
      </c>
      <c r="B16" s="6" t="s">
        <v>31</v>
      </c>
      <c r="C16" s="6" t="s">
        <v>12</v>
      </c>
      <c r="D16" s="7" t="n">
        <v>45123</v>
      </c>
      <c r="E16" s="7" t="n">
        <v>45208</v>
      </c>
      <c r="F16" s="7" t="n">
        <v>45473</v>
      </c>
      <c r="G16" s="8" t="s">
        <v>23</v>
      </c>
      <c r="H16" s="9" t="n">
        <v>9</v>
      </c>
      <c r="I16" s="10" t="n">
        <v>17160</v>
      </c>
    </row>
    <row r="17" customFormat="false" ht="39" hidden="false" customHeight="true" outlineLevel="0" collapsed="false">
      <c r="A17" s="5" t="n">
        <v>14</v>
      </c>
      <c r="B17" s="6" t="s">
        <v>32</v>
      </c>
      <c r="C17" s="6" t="s">
        <v>12</v>
      </c>
      <c r="D17" s="7" t="n">
        <v>45123</v>
      </c>
      <c r="E17" s="7" t="n">
        <v>45231</v>
      </c>
      <c r="F17" s="7" t="n">
        <v>45382</v>
      </c>
      <c r="G17" s="8" t="s">
        <v>33</v>
      </c>
      <c r="H17" s="9" t="n">
        <v>5</v>
      </c>
      <c r="I17" s="10" t="n">
        <v>9460</v>
      </c>
    </row>
    <row r="18" customFormat="false" ht="39" hidden="false" customHeight="true" outlineLevel="0" collapsed="false">
      <c r="A18" s="5" t="n">
        <v>15</v>
      </c>
      <c r="B18" s="6" t="s">
        <v>34</v>
      </c>
      <c r="C18" s="6" t="s">
        <v>12</v>
      </c>
      <c r="D18" s="7" t="n">
        <v>45135</v>
      </c>
      <c r="E18" s="7" t="n">
        <v>45231</v>
      </c>
      <c r="F18" s="7" t="n">
        <v>45504</v>
      </c>
      <c r="G18" s="8" t="s">
        <v>19</v>
      </c>
      <c r="H18" s="9" t="n">
        <v>9</v>
      </c>
      <c r="I18" s="10" t="n">
        <v>17380</v>
      </c>
    </row>
    <row r="19" customFormat="false" ht="39" hidden="false" customHeight="true" outlineLevel="0" collapsed="false">
      <c r="A19" s="5" t="n">
        <v>16</v>
      </c>
      <c r="B19" s="6" t="s">
        <v>35</v>
      </c>
      <c r="C19" s="6" t="s">
        <v>12</v>
      </c>
      <c r="D19" s="7" t="n">
        <v>45138</v>
      </c>
      <c r="E19" s="7" t="n">
        <v>45231</v>
      </c>
      <c r="F19" s="7" t="n">
        <v>45504</v>
      </c>
      <c r="G19" s="8" t="s">
        <v>19</v>
      </c>
      <c r="H19" s="9" t="n">
        <v>9</v>
      </c>
      <c r="I19" s="10" t="n">
        <v>17380</v>
      </c>
    </row>
    <row r="20" customFormat="false" ht="39" hidden="false" customHeight="true" outlineLevel="0" collapsed="false">
      <c r="A20" s="5" t="n">
        <v>17</v>
      </c>
      <c r="B20" s="6" t="s">
        <v>36</v>
      </c>
      <c r="C20" s="6" t="s">
        <v>12</v>
      </c>
      <c r="D20" s="7" t="n">
        <v>45123</v>
      </c>
      <c r="E20" s="7" t="n">
        <v>45231</v>
      </c>
      <c r="F20" s="7" t="n">
        <v>45504</v>
      </c>
      <c r="G20" s="8" t="s">
        <v>19</v>
      </c>
      <c r="H20" s="9" t="n">
        <v>9</v>
      </c>
      <c r="I20" s="10" t="n">
        <v>17380</v>
      </c>
    </row>
    <row r="21" customFormat="false" ht="39" hidden="false" customHeight="true" outlineLevel="0" collapsed="false">
      <c r="A21" s="5" t="n">
        <v>18</v>
      </c>
      <c r="B21" s="6" t="s">
        <v>37</v>
      </c>
      <c r="C21" s="6" t="s">
        <v>12</v>
      </c>
      <c r="D21" s="7" t="n">
        <v>45148</v>
      </c>
      <c r="E21" s="7" t="n">
        <v>45231</v>
      </c>
      <c r="F21" s="7" t="n">
        <v>45504</v>
      </c>
      <c r="G21" s="8" t="s">
        <v>19</v>
      </c>
      <c r="H21" s="9" t="n">
        <v>9</v>
      </c>
      <c r="I21" s="10" t="n">
        <v>17380</v>
      </c>
    </row>
    <row r="22" customFormat="false" ht="39" hidden="false" customHeight="true" outlineLevel="0" collapsed="false">
      <c r="A22" s="5" t="n">
        <v>19</v>
      </c>
      <c r="B22" s="6" t="s">
        <v>38</v>
      </c>
      <c r="C22" s="6" t="s">
        <v>12</v>
      </c>
      <c r="D22" s="7" t="n">
        <v>45127</v>
      </c>
      <c r="E22" s="7" t="n">
        <v>45231</v>
      </c>
      <c r="F22" s="7" t="n">
        <v>45473</v>
      </c>
      <c r="G22" s="8" t="s">
        <v>13</v>
      </c>
      <c r="H22" s="9" t="n">
        <v>8</v>
      </c>
      <c r="I22" s="10" t="n">
        <v>15400</v>
      </c>
    </row>
    <row r="23" customFormat="false" ht="39" hidden="false" customHeight="true" outlineLevel="0" collapsed="false">
      <c r="A23" s="5" t="n">
        <v>20</v>
      </c>
      <c r="B23" s="6" t="s">
        <v>39</v>
      </c>
      <c r="C23" s="6" t="s">
        <v>12</v>
      </c>
      <c r="D23" s="7" t="n">
        <v>45127</v>
      </c>
      <c r="E23" s="7" t="n">
        <v>45231</v>
      </c>
      <c r="F23" s="7" t="n">
        <v>45504</v>
      </c>
      <c r="G23" s="8" t="s">
        <v>19</v>
      </c>
      <c r="H23" s="9" t="n">
        <v>9</v>
      </c>
      <c r="I23" s="10" t="n">
        <v>17380</v>
      </c>
    </row>
    <row r="24" customFormat="false" ht="39" hidden="false" customHeight="true" outlineLevel="0" collapsed="false">
      <c r="A24" s="5" t="n">
        <v>21</v>
      </c>
      <c r="B24" s="6" t="s">
        <v>40</v>
      </c>
      <c r="C24" s="6" t="s">
        <v>12</v>
      </c>
      <c r="D24" s="7" t="n">
        <v>45123</v>
      </c>
      <c r="E24" s="7" t="n">
        <v>45231</v>
      </c>
      <c r="F24" s="7" t="n">
        <v>45473</v>
      </c>
      <c r="G24" s="8" t="s">
        <v>13</v>
      </c>
      <c r="H24" s="9" t="n">
        <v>8</v>
      </c>
      <c r="I24" s="10" t="n">
        <v>15400</v>
      </c>
    </row>
    <row r="25" s="13" customFormat="true" ht="39" hidden="false" customHeight="true" outlineLevel="0" collapsed="false">
      <c r="A25" s="5" t="n">
        <v>22</v>
      </c>
      <c r="B25" s="11" t="s">
        <v>41</v>
      </c>
      <c r="C25" s="6" t="s">
        <v>12</v>
      </c>
      <c r="D25" s="12" t="n">
        <v>45175</v>
      </c>
      <c r="E25" s="12" t="n">
        <v>45231</v>
      </c>
      <c r="F25" s="12" t="n">
        <v>45473</v>
      </c>
      <c r="G25" s="8" t="s">
        <v>13</v>
      </c>
      <c r="H25" s="9" t="n">
        <v>8</v>
      </c>
      <c r="I25" s="10" t="n">
        <v>15400</v>
      </c>
    </row>
    <row r="26" customFormat="false" ht="3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9" t="n">
        <f aca="false">SUM(I4:I25)</f>
        <v>346940</v>
      </c>
    </row>
    <row r="33" customFormat="false" ht="14.25" hidden="false" customHeight="false" outlineLevel="0" collapsed="false">
      <c r="I33" s="14"/>
    </row>
  </sheetData>
  <mergeCells count="3">
    <mergeCell ref="A1:I1"/>
    <mergeCell ref="A2:I2"/>
    <mergeCell ref="A26:H26"/>
  </mergeCells>
  <printOptions headings="false" gridLines="false" gridLinesSet="true" horizontalCentered="false" verticalCentered="false"/>
  <pageMargins left="0.354166666666667" right="0.196527777777778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</cp:lastModifiedBy>
  <dcterms:modified xsi:type="dcterms:W3CDTF">2025-07-22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5D6741D5E4F7D93AB235119D933B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